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" sheetId="1" state="visible" r:id="rId2"/>
  </sheets>
  <externalReferences>
    <externalReference r:id="rId3"/>
  </externalReferences>
  <definedNames>
    <definedName function="false" hidden="false" name="Hок1" vbProcedure="false">#REF!</definedName>
    <definedName function="false" hidden="false" name="Hок2" vbProcedure="false">#REF!</definedName>
    <definedName function="false" hidden="false" name="Hок3" vbProcedure="false">#REF!</definedName>
    <definedName function="false" hidden="false" name="Hок4" vbProcedure="false">#REF!</definedName>
    <definedName function="false" hidden="false" name="Hок5" vbProcedure="false">#REF!</definedName>
    <definedName function="false" hidden="false" name="i_nar_L" vbProcedure="false">#REF!</definedName>
    <definedName function="false" hidden="false" name="i_nar_Z" vbProcedure="false">#REF!</definedName>
    <definedName function="false" hidden="false" name="I_nl" vbProcedure="false">[1]data!$B$5</definedName>
    <definedName function="false" hidden="false" name="I_pl" vbProcedure="false">[1]data!$E$5</definedName>
    <definedName function="false" hidden="false" name="i_pom_L" vbProcedure="false">#REF!</definedName>
    <definedName function="false" hidden="false" name="i_pom_Z" vbProcedure="false">#REF!</definedName>
    <definedName function="false" hidden="false" name="kз" vbProcedure="false">#REF!</definedName>
    <definedName function="false" hidden="false" name="kотн" vbProcedure="false">#REF!</definedName>
    <definedName function="false" hidden="false" name="Q_osv" vbProcedure="false">#REF!</definedName>
    <definedName function="false" hidden="false" name="Q_people" vbProcedure="false">#REF!</definedName>
    <definedName function="false" hidden="false" name="Q_svet" vbProcedure="false">#REF!</definedName>
    <definedName function="false" hidden="false" name="t_nar_L" vbProcedure="false">#REF!</definedName>
    <definedName function="false" hidden="false" name="t_nar_Z" vbProcedure="false">#REF!</definedName>
    <definedName function="false" hidden="false" name="t_pom_L" vbProcedure="false">#REF!</definedName>
    <definedName function="false" hidden="false" name="t_pom_Z" vbProcedure="false">#REF!</definedName>
    <definedName function="false" hidden="false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1">
  <si>
    <t xml:space="preserve">№ п/п</t>
  </si>
  <si>
    <t xml:space="preserve">Наименование помещения</t>
  </si>
  <si>
    <r>
      <rPr>
        <sz val="10"/>
        <rFont val="Times New Roman"/>
        <family val="1"/>
        <charset val="204"/>
      </rPr>
      <t xml:space="preserve">F</t>
    </r>
    <r>
      <rPr>
        <vertAlign val="subscript"/>
        <sz val="10"/>
        <rFont val="Times New Roman"/>
        <family val="1"/>
        <charset val="204"/>
      </rPr>
      <t xml:space="preserve">ПОМ.</t>
    </r>
    <r>
      <rPr>
        <sz val="10"/>
        <rFont val="Times New Roman"/>
        <family val="1"/>
        <charset val="204"/>
      </rPr>
      <t xml:space="preserve">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ПОМ.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ПОМ.</t>
    </r>
    <r>
      <rPr>
        <sz val="10"/>
        <rFont val="Times New Roman"/>
        <family val="1"/>
        <charset val="204"/>
      </rPr>
      <t xml:space="preserve">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, высота окна</t>
  </si>
  <si>
    <t xml:space="preserve">В, ширина окна</t>
  </si>
  <si>
    <t xml:space="preserve">Кол-во окон</t>
  </si>
  <si>
    <r>
      <rPr>
        <sz val="10"/>
        <rFont val="Times New Roman"/>
        <family val="1"/>
        <charset val="204"/>
      </rPr>
      <t xml:space="preserve">F</t>
    </r>
    <r>
      <rPr>
        <vertAlign val="subscript"/>
        <sz val="10"/>
        <rFont val="Times New Roman"/>
        <family val="1"/>
        <charset val="204"/>
      </rPr>
      <t xml:space="preserve">ОСТ.</t>
    </r>
    <r>
      <rPr>
        <sz val="10"/>
        <rFont val="Times New Roman"/>
        <family val="1"/>
        <charset val="204"/>
      </rPr>
      <t xml:space="preserve">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егион (широта)</t>
  </si>
  <si>
    <t xml:space="preserve">Ориен- тация</t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ЛЮД.</t>
    </r>
    <r>
      <rPr>
        <sz val="10"/>
        <rFont val="Times New Roman"/>
        <family val="1"/>
        <charset val="204"/>
      </rPr>
      <t xml:space="preserve">, чел.</t>
    </r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ЛЮД пост.</t>
    </r>
    <r>
      <rPr>
        <sz val="10"/>
        <rFont val="Times New Roman"/>
        <family val="1"/>
        <charset val="204"/>
      </rPr>
      <t xml:space="preserve">, чел.</t>
    </r>
  </si>
  <si>
    <r>
      <rPr>
        <sz val="10"/>
        <rFont val="Times New Roman"/>
        <family val="1"/>
        <charset val="204"/>
      </rPr>
      <t xml:space="preserve">L</t>
    </r>
    <r>
      <rPr>
        <vertAlign val="subscript"/>
        <sz val="10"/>
        <rFont val="Times New Roman"/>
        <family val="1"/>
        <charset val="204"/>
      </rPr>
      <t xml:space="preserve">ПР.СУММ.</t>
    </r>
    <r>
      <rPr>
        <sz val="10"/>
        <rFont val="Times New Roman"/>
        <family val="1"/>
        <charset val="204"/>
      </rPr>
      <t xml:space="preserve">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</t>
    </r>
  </si>
  <si>
    <r>
      <rPr>
        <sz val="10"/>
        <rFont val="Times New Roman"/>
        <family val="1"/>
        <charset val="204"/>
      </rPr>
      <t xml:space="preserve">Q</t>
    </r>
    <r>
      <rPr>
        <vertAlign val="subscript"/>
        <sz val="10"/>
        <rFont val="Times New Roman"/>
        <family val="1"/>
        <charset val="204"/>
      </rPr>
      <t xml:space="preserve">ОБ.</t>
    </r>
    <r>
      <rPr>
        <sz val="10"/>
        <rFont val="Times New Roman"/>
        <family val="1"/>
        <charset val="204"/>
      </rPr>
      <t xml:space="preserve">, кВт</t>
    </r>
  </si>
  <si>
    <r>
      <rPr>
        <sz val="10"/>
        <rFont val="Times New Roman"/>
        <family val="1"/>
        <charset val="204"/>
      </rPr>
      <t xml:space="preserve">Q</t>
    </r>
    <r>
      <rPr>
        <vertAlign val="subscript"/>
        <sz val="10"/>
        <rFont val="Times New Roman"/>
        <family val="1"/>
        <charset val="204"/>
      </rPr>
      <t xml:space="preserve">ЛЮД.</t>
    </r>
    <r>
      <rPr>
        <sz val="10"/>
        <rFont val="Times New Roman"/>
        <family val="1"/>
        <charset val="204"/>
      </rPr>
      <t xml:space="preserve">, кВт</t>
    </r>
  </si>
  <si>
    <r>
      <rPr>
        <sz val="10"/>
        <rFont val="Times New Roman"/>
        <family val="1"/>
        <charset val="204"/>
      </rPr>
      <t xml:space="preserve">Q</t>
    </r>
    <r>
      <rPr>
        <vertAlign val="subscript"/>
        <sz val="10"/>
        <rFont val="Times New Roman"/>
        <family val="1"/>
        <charset val="204"/>
      </rPr>
      <t xml:space="preserve">ОСВ.</t>
    </r>
    <r>
      <rPr>
        <sz val="10"/>
        <rFont val="Times New Roman"/>
        <family val="1"/>
        <charset val="204"/>
      </rPr>
      <t xml:space="preserve">, кВт</t>
    </r>
  </si>
  <si>
    <t xml:space="preserve">Qост., кВт</t>
  </si>
  <si>
    <r>
      <rPr>
        <sz val="10"/>
        <rFont val="Times New Roman"/>
        <family val="1"/>
        <charset val="204"/>
      </rPr>
      <t xml:space="preserve"> Q</t>
    </r>
    <r>
      <rPr>
        <vertAlign val="subscript"/>
        <sz val="10"/>
        <rFont val="Times New Roman"/>
        <family val="1"/>
        <charset val="204"/>
      </rPr>
      <t xml:space="preserve">возд.</t>
    </r>
    <r>
      <rPr>
        <sz val="10"/>
        <rFont val="Times New Roman"/>
        <family val="1"/>
        <charset val="204"/>
      </rPr>
      <t xml:space="preserve">, кВт</t>
    </r>
  </si>
  <si>
    <t xml:space="preserve">Qогр., кВт</t>
  </si>
  <si>
    <t xml:space="preserve">SQ, кВт</t>
  </si>
  <si>
    <t xml:space="preserve">Примечания</t>
  </si>
  <si>
    <t xml:space="preserve">1.1</t>
  </si>
  <si>
    <t xml:space="preserve">Эвакуационный вестибюль</t>
  </si>
  <si>
    <t xml:space="preserve">Спб (60)</t>
  </si>
  <si>
    <t xml:space="preserve">Ю</t>
  </si>
  <si>
    <t xml:space="preserve">Теплопоступления через заполнение световых проемов (солнечная радиация)</t>
  </si>
  <si>
    <t xml:space="preserve">Рассчётные параметры</t>
  </si>
  <si>
    <t xml:space="preserve">1.</t>
  </si>
  <si>
    <r>
      <rPr>
        <sz val="10"/>
        <rFont val="Arial Cyr"/>
        <family val="0"/>
        <charset val="204"/>
      </rPr>
      <t xml:space="preserve">Q</t>
    </r>
    <r>
      <rPr>
        <sz val="8"/>
        <color rgb="FF000000"/>
        <rFont val="Arial"/>
        <family val="2"/>
        <charset val="204"/>
      </rPr>
      <t xml:space="preserve">с.р.</t>
    </r>
    <r>
      <rPr>
        <sz val="10"/>
        <rFont val="Arial Cyr"/>
        <family val="0"/>
        <charset val="204"/>
      </rPr>
      <t xml:space="preserve">=Q</t>
    </r>
    <r>
      <rPr>
        <sz val="8"/>
        <color rgb="FF000000"/>
        <rFont val="Arial"/>
        <family val="2"/>
        <charset val="204"/>
      </rPr>
      <t xml:space="preserve">пр.</t>
    </r>
    <r>
      <rPr>
        <sz val="10"/>
        <rFont val="Arial Cyr"/>
        <family val="0"/>
        <charset val="204"/>
      </rPr>
      <t xml:space="preserve">+Q</t>
    </r>
    <r>
      <rPr>
        <sz val="8"/>
        <rFont val="Arial Cyr"/>
        <family val="0"/>
        <charset val="204"/>
      </rPr>
      <t xml:space="preserve">т.п.</t>
    </r>
    <r>
      <rPr>
        <sz val="10"/>
        <rFont val="Arial Cyr"/>
        <family val="0"/>
        <charset val="204"/>
      </rPr>
      <t xml:space="preserve">, Вт</t>
    </r>
  </si>
  <si>
    <t xml:space="preserve">=</t>
  </si>
  <si>
    <t xml:space="preserve">Тн =</t>
  </si>
  <si>
    <t xml:space="preserve">- температура наружная, С.</t>
  </si>
  <si>
    <t xml:space="preserve">qп = </t>
  </si>
  <si>
    <t xml:space="preserve">- макс. прямая солнечная радиация, Вт/м2.</t>
  </si>
  <si>
    <t xml:space="preserve">Кинс =</t>
  </si>
  <si>
    <t xml:space="preserve">- коэф. инсоляции пов-ти светопроема рассеяной радиацией.</t>
  </si>
  <si>
    <t xml:space="preserve">Тв =</t>
  </si>
  <si>
    <t xml:space="preserve">- температура внутренная, С.</t>
  </si>
  <si>
    <t xml:space="preserve">qр =</t>
  </si>
  <si>
    <t xml:space="preserve">- макс. рассеяная солнечная радиация, Вт/м2.</t>
  </si>
  <si>
    <t xml:space="preserve">Кобл =</t>
  </si>
  <si>
    <t xml:space="preserve">- коэф. облучения пов-ти светопроема рассеяной радиацией.</t>
  </si>
  <si>
    <t xml:space="preserve">2.</t>
  </si>
  <si>
    <r>
      <rPr>
        <sz val="10"/>
        <rFont val="Arial Cyr"/>
        <family val="0"/>
        <charset val="204"/>
      </rPr>
      <t xml:space="preserve">Q</t>
    </r>
    <r>
      <rPr>
        <sz val="8"/>
        <color rgb="FF000000"/>
        <rFont val="Arial"/>
        <family val="2"/>
        <charset val="204"/>
      </rPr>
      <t xml:space="preserve">пр.</t>
    </r>
    <r>
      <rPr>
        <sz val="10"/>
        <rFont val="Arial Cyr"/>
        <family val="0"/>
        <charset val="204"/>
      </rPr>
      <t xml:space="preserve">=(q</t>
    </r>
    <r>
      <rPr>
        <sz val="8"/>
        <color rgb="FF000000"/>
        <rFont val="Arial"/>
        <family val="2"/>
        <charset val="204"/>
      </rPr>
      <t xml:space="preserve">п</t>
    </r>
    <r>
      <rPr>
        <sz val="10"/>
        <rFont val="Arial Cyr"/>
        <family val="0"/>
        <charset val="204"/>
      </rPr>
      <t xml:space="preserve">*К</t>
    </r>
    <r>
      <rPr>
        <sz val="8"/>
        <color rgb="FF000000"/>
        <rFont val="Arial"/>
        <family val="2"/>
        <charset val="204"/>
      </rPr>
      <t xml:space="preserve">инс</t>
    </r>
    <r>
      <rPr>
        <sz val="10"/>
        <rFont val="Arial Cyr"/>
        <family val="0"/>
        <charset val="204"/>
      </rPr>
      <t xml:space="preserve">+q</t>
    </r>
    <r>
      <rPr>
        <sz val="8"/>
        <color rgb="FF000000"/>
        <rFont val="Arial"/>
        <family val="2"/>
        <charset val="204"/>
      </rPr>
      <t xml:space="preserve">р</t>
    </r>
    <r>
      <rPr>
        <sz val="10"/>
        <rFont val="Arial Cyr"/>
        <family val="0"/>
        <charset val="204"/>
      </rPr>
      <t xml:space="preserve">*К</t>
    </r>
    <r>
      <rPr>
        <sz val="8"/>
        <color rgb="FF000000"/>
        <rFont val="Arial"/>
        <family val="2"/>
        <charset val="204"/>
      </rPr>
      <t xml:space="preserve">обл</t>
    </r>
    <r>
      <rPr>
        <sz val="10"/>
        <rFont val="Arial Cyr"/>
        <family val="0"/>
        <charset val="204"/>
      </rPr>
      <t xml:space="preserve">)*А</t>
    </r>
    <r>
      <rPr>
        <sz val="8"/>
        <color rgb="FF000000"/>
        <rFont val="Arial"/>
        <family val="2"/>
        <charset val="204"/>
      </rPr>
      <t xml:space="preserve">ок</t>
    </r>
    <r>
      <rPr>
        <sz val="10"/>
        <rFont val="Arial Cyr"/>
        <family val="0"/>
        <charset val="204"/>
      </rPr>
      <t xml:space="preserve">*B</t>
    </r>
    <r>
      <rPr>
        <sz val="8"/>
        <color rgb="FF000000"/>
        <rFont val="Arial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*B</t>
    </r>
    <r>
      <rPr>
        <sz val="8"/>
        <color rgb="FF000000"/>
        <rFont val="Arial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*B</t>
    </r>
    <r>
      <rPr>
        <sz val="8"/>
        <color rgb="FF000000"/>
        <rFont val="Arial"/>
        <family val="2"/>
        <charset val="204"/>
      </rPr>
      <t xml:space="preserve">3,</t>
    </r>
    <r>
      <rPr>
        <sz val="10"/>
        <rFont val="Arial Cyr"/>
        <family val="0"/>
        <charset val="204"/>
      </rPr>
      <t xml:space="preserve"> Вт</t>
    </r>
  </si>
  <si>
    <t xml:space="preserve">V =</t>
  </si>
  <si>
    <t xml:space="preserve">- скорость ветра, м/с.</t>
  </si>
  <si>
    <t xml:space="preserve">Аок =</t>
  </si>
  <si>
    <t xml:space="preserve">- площать светопроема, м2.</t>
  </si>
  <si>
    <t xml:space="preserve">k1 =</t>
  </si>
  <si>
    <t xml:space="preserve">- коэф. географической широты, град.с.ш. </t>
  </si>
  <si>
    <t xml:space="preserve">Н =</t>
  </si>
  <si>
    <t xml:space="preserve">- высота светопроема, м.</t>
  </si>
  <si>
    <t xml:space="preserve">B1 =</t>
  </si>
  <si>
    <t xml:space="preserve">- коэффициент теплопропускания</t>
  </si>
  <si>
    <t xml:space="preserve">k2 = </t>
  </si>
  <si>
    <t xml:space="preserve">- коэф. географической широты, град.с.ш.</t>
  </si>
  <si>
    <t xml:space="preserve">3.</t>
  </si>
  <si>
    <r>
      <rPr>
        <sz val="10"/>
        <rFont val="Arial Cyr"/>
        <family val="0"/>
        <charset val="204"/>
      </rPr>
      <t xml:space="preserve">Q</t>
    </r>
    <r>
      <rPr>
        <sz val="8"/>
        <color rgb="FF000000"/>
        <rFont val="Arial"/>
        <family val="2"/>
        <charset val="204"/>
      </rPr>
      <t xml:space="preserve">т.п.</t>
    </r>
    <r>
      <rPr>
        <sz val="10"/>
        <rFont val="Arial Cyr"/>
        <family val="0"/>
        <charset val="204"/>
      </rPr>
      <t xml:space="preserve">=(Т</t>
    </r>
    <r>
      <rPr>
        <sz val="8"/>
        <color rgb="FF000000"/>
        <rFont val="Arial"/>
        <family val="2"/>
        <charset val="204"/>
      </rPr>
      <t xml:space="preserve">н</t>
    </r>
    <r>
      <rPr>
        <sz val="10"/>
        <rFont val="Arial Cyr"/>
        <family val="0"/>
        <charset val="204"/>
      </rPr>
      <t xml:space="preserve">+(((q</t>
    </r>
    <r>
      <rPr>
        <sz val="8"/>
        <color rgb="FF000000"/>
        <rFont val="Arial"/>
        <family val="2"/>
        <charset val="204"/>
      </rPr>
      <t xml:space="preserve">п</t>
    </r>
    <r>
      <rPr>
        <sz val="10"/>
        <rFont val="Arial Cyr"/>
        <family val="0"/>
        <charset val="204"/>
      </rPr>
      <t xml:space="preserve">*К</t>
    </r>
    <r>
      <rPr>
        <sz val="8"/>
        <color rgb="FF000000"/>
        <rFont val="Arial"/>
        <family val="2"/>
        <charset val="204"/>
      </rPr>
      <t xml:space="preserve">инс</t>
    </r>
    <r>
      <rPr>
        <sz val="10"/>
        <rFont val="Arial Cyr"/>
        <family val="0"/>
        <charset val="204"/>
      </rPr>
      <t xml:space="preserve">+q</t>
    </r>
    <r>
      <rPr>
        <sz val="8"/>
        <color rgb="FF000000"/>
        <rFont val="Arial"/>
        <family val="2"/>
        <charset val="204"/>
      </rPr>
      <t xml:space="preserve">р</t>
    </r>
    <r>
      <rPr>
        <sz val="10"/>
        <rFont val="Arial Cyr"/>
        <family val="0"/>
        <charset val="204"/>
      </rPr>
      <t xml:space="preserve">*К</t>
    </r>
    <r>
      <rPr>
        <sz val="8"/>
        <color rgb="FF000000"/>
        <rFont val="Arial"/>
        <family val="2"/>
        <charset val="204"/>
      </rPr>
      <t xml:space="preserve">обл</t>
    </r>
    <r>
      <rPr>
        <sz val="10"/>
        <rFont val="Arial Cyr"/>
        <family val="0"/>
        <charset val="204"/>
      </rPr>
      <t xml:space="preserve">)*P)/A</t>
    </r>
    <r>
      <rPr>
        <sz val="8"/>
        <color rgb="FF000000"/>
        <rFont val="Arial"/>
        <family val="2"/>
        <charset val="204"/>
      </rPr>
      <t xml:space="preserve">н</t>
    </r>
    <r>
      <rPr>
        <sz val="10"/>
        <rFont val="Arial Cyr"/>
        <family val="0"/>
        <charset val="204"/>
      </rPr>
      <t xml:space="preserve">)-Тв)*А</t>
    </r>
    <r>
      <rPr>
        <sz val="8"/>
        <color rgb="FF000000"/>
        <rFont val="Arial"/>
        <family val="2"/>
        <charset val="204"/>
      </rPr>
      <t xml:space="preserve">ок</t>
    </r>
    <r>
      <rPr>
        <sz val="10"/>
        <rFont val="Arial Cyr"/>
        <family val="0"/>
        <charset val="204"/>
      </rPr>
      <t xml:space="preserve">*K, Вт</t>
    </r>
  </si>
  <si>
    <t xml:space="preserve">B =</t>
  </si>
  <si>
    <t xml:space="preserve">- ширина светопроема, м.</t>
  </si>
  <si>
    <t xml:space="preserve">B2 =</t>
  </si>
  <si>
    <t xml:space="preserve">Qпр. </t>
  </si>
  <si>
    <t xml:space="preserve">- тепло солнечной радиации, непосредственно прошедшее через остекленную часть, Вт. </t>
  </si>
  <si>
    <t xml:space="preserve">Lк =</t>
  </si>
  <si>
    <t xml:space="preserve">- вылет козырька, м.</t>
  </si>
  <si>
    <t xml:space="preserve">B3 = </t>
  </si>
  <si>
    <t xml:space="preserve">4.</t>
  </si>
  <si>
    <r>
      <rPr>
        <i val="true"/>
        <sz val="10"/>
        <color rgb="FF000000"/>
        <rFont val="Arial"/>
        <family val="2"/>
        <charset val="204"/>
      </rPr>
      <t xml:space="preserve">К</t>
    </r>
    <r>
      <rPr>
        <sz val="8"/>
        <color rgb="FF000000"/>
        <rFont val="Arial"/>
        <family val="2"/>
        <charset val="204"/>
      </rPr>
      <t xml:space="preserve">инс</t>
    </r>
    <r>
      <rPr>
        <i val="true"/>
        <sz val="10"/>
        <color rgb="FF000000"/>
        <rFont val="Arial"/>
        <family val="2"/>
        <charset val="204"/>
      </rPr>
      <t xml:space="preserve">=(1-(L</t>
    </r>
    <r>
      <rPr>
        <sz val="8"/>
        <color rgb="FF000000"/>
        <rFont val="Arial"/>
        <family val="2"/>
        <charset val="204"/>
      </rPr>
      <t xml:space="preserve">к</t>
    </r>
    <r>
      <rPr>
        <i val="true"/>
        <sz val="10"/>
        <color rgb="FF000000"/>
        <rFont val="Arial"/>
        <family val="2"/>
        <charset val="204"/>
      </rPr>
      <t xml:space="preserve">*k</t>
    </r>
    <r>
      <rPr>
        <i val="true"/>
        <sz val="8"/>
        <color rgb="FF000000"/>
        <rFont val="Arial"/>
        <family val="2"/>
        <charset val="204"/>
      </rPr>
      <t xml:space="preserve">1</t>
    </r>
    <r>
      <rPr>
        <i val="true"/>
        <sz val="10"/>
        <color rgb="FF000000"/>
        <rFont val="Arial"/>
        <family val="2"/>
        <charset val="204"/>
      </rPr>
      <t xml:space="preserve">-a)/Н)*(1-(L</t>
    </r>
    <r>
      <rPr>
        <sz val="8"/>
        <color rgb="FF000000"/>
        <rFont val="Arial"/>
        <family val="2"/>
        <charset val="204"/>
      </rPr>
      <t xml:space="preserve">р</t>
    </r>
    <r>
      <rPr>
        <i val="true"/>
        <sz val="10"/>
        <color rgb="FF000000"/>
        <rFont val="Arial"/>
        <family val="2"/>
        <charset val="204"/>
      </rPr>
      <t xml:space="preserve">*k</t>
    </r>
    <r>
      <rPr>
        <sz val="8"/>
        <color rgb="FF000000"/>
        <rFont val="Arial"/>
        <family val="2"/>
        <charset val="204"/>
      </rPr>
      <t xml:space="preserve">2</t>
    </r>
    <r>
      <rPr>
        <i val="true"/>
        <sz val="10"/>
        <color rgb="FF000000"/>
        <rFont val="Arial"/>
        <family val="2"/>
        <charset val="204"/>
      </rPr>
      <t xml:space="preserve">-c)/B)</t>
    </r>
  </si>
  <si>
    <t xml:space="preserve">Lр =</t>
  </si>
  <si>
    <t xml:space="preserve">- вылет ребра, м.</t>
  </si>
  <si>
    <t xml:space="preserve">P =</t>
  </si>
  <si>
    <t xml:space="preserve">- коэф. поглощения солн. рад. зап-ем проема.</t>
  </si>
  <si>
    <t xml:space="preserve">Qт.п. </t>
  </si>
  <si>
    <t xml:space="preserve">- теплопоступления через заполнения светопроемов за счёт теплопередачи в результате разности температур и нагрева стекол солнцем.</t>
  </si>
  <si>
    <t xml:space="preserve">а =</t>
  </si>
  <si>
    <t xml:space="preserve">- рас-е от коз-а до верха окна, м.</t>
  </si>
  <si>
    <t xml:space="preserve">Aн =</t>
  </si>
  <si>
    <t xml:space="preserve">- коэф.теплопередачи нар.пов-ти остек-я, Вт/м2.</t>
  </si>
  <si>
    <t xml:space="preserve">5.</t>
  </si>
  <si>
    <t xml:space="preserve">Aн=1,16*(5+10*√V), Вт/м2.</t>
  </si>
  <si>
    <t xml:space="preserve">c =</t>
  </si>
  <si>
    <t xml:space="preserve">- рас-е от ребра до откоса окна, м.</t>
  </si>
  <si>
    <t xml:space="preserve">K =</t>
  </si>
  <si>
    <t xml:space="preserve">*</t>
  </si>
  <si>
    <t xml:space="preserve">- коэф.теплопередачи зап-ия светопроема,  Вт/(м2*С). </t>
  </si>
  <si>
    <t xml:space="preserve">- вводные параметры</t>
  </si>
  <si>
    <t xml:space="preserve">* - нет ссылки на норматив или параметр.</t>
  </si>
  <si>
    <t xml:space="preserve">Исходные данные </t>
  </si>
  <si>
    <r>
      <rPr>
        <sz val="10"/>
        <rFont val="Arial Cyr"/>
        <family val="0"/>
        <charset val="204"/>
      </rPr>
      <t xml:space="preserve">Максимальная интенсивность прямой и рассеянной солнечной радиации, падающей на светоприём, Вт/м2. (</t>
    </r>
    <r>
      <rPr>
        <b val="true"/>
        <sz val="10"/>
        <color rgb="FF000000"/>
        <rFont val="Arial"/>
        <family val="2"/>
        <charset val="204"/>
      </rPr>
      <t xml:space="preserve">qп/qр</t>
    </r>
    <r>
      <rPr>
        <sz val="10"/>
        <rFont val="Arial Cyr"/>
        <family val="0"/>
        <charset val="204"/>
      </rPr>
      <t xml:space="preserve">-прямая, рассеяная)</t>
    </r>
  </si>
  <si>
    <r>
      <rPr>
        <sz val="10"/>
        <rFont val="Arial Cyr"/>
        <family val="0"/>
        <charset val="204"/>
      </rPr>
      <t xml:space="preserve">Значение коэффициентов </t>
    </r>
    <r>
      <rPr>
        <b val="true"/>
        <sz val="10"/>
        <color rgb="FF000000"/>
        <rFont val="Arial"/>
        <family val="2"/>
        <charset val="204"/>
      </rPr>
      <t xml:space="preserve">k1/k2</t>
    </r>
    <r>
      <rPr>
        <sz val="10"/>
        <rFont val="Arial Cyr"/>
        <family val="0"/>
        <charset val="204"/>
      </rPr>
      <t xml:space="preserve"> по географической широте, град.с.ш.</t>
    </r>
  </si>
  <si>
    <t xml:space="preserve">2.2</t>
  </si>
  <si>
    <r>
      <rPr>
        <sz val="10"/>
        <rFont val="Arial Cyr"/>
        <family val="0"/>
        <charset val="204"/>
      </rPr>
      <t xml:space="preserve">Коэффициент теплопропускания </t>
    </r>
    <r>
      <rPr>
        <b val="true"/>
        <sz val="10"/>
        <color rgb="FF000000"/>
        <rFont val="Arial"/>
        <family val="2"/>
        <charset val="204"/>
      </rPr>
      <t xml:space="preserve">B2</t>
    </r>
  </si>
  <si>
    <r>
      <rPr>
        <sz val="10"/>
        <rFont val="Arial Cyr"/>
        <family val="0"/>
        <charset val="204"/>
      </rPr>
      <t xml:space="preserve">Коэффициент облучения поверхности </t>
    </r>
    <r>
      <rPr>
        <b val="true"/>
        <sz val="10"/>
        <color rgb="FF000000"/>
        <rFont val="Arial"/>
        <family val="2"/>
        <charset val="204"/>
      </rPr>
      <t xml:space="preserve">Кобл</t>
    </r>
  </si>
  <si>
    <t xml:space="preserve">георафическая широта/ориентация света</t>
  </si>
  <si>
    <t xml:space="preserve">Мск (56)</t>
  </si>
  <si>
    <t xml:space="preserve">широта/ориентация света</t>
  </si>
  <si>
    <t xml:space="preserve">а.</t>
  </si>
  <si>
    <t xml:space="preserve">Одинарное остекление</t>
  </si>
  <si>
    <t xml:space="preserve"> для светопроемов, незатемненных козырьками и ребрами</t>
  </si>
  <si>
    <t xml:space="preserve">k1</t>
  </si>
  <si>
    <t xml:space="preserve">k2</t>
  </si>
  <si>
    <t xml:space="preserve">толщина 2,5-3,5 мм</t>
  </si>
  <si>
    <t xml:space="preserve">ЮВ</t>
  </si>
  <si>
    <t xml:space="preserve">толщина 4-6 мм</t>
  </si>
  <si>
    <t xml:space="preserve"> при отношении вылета козырька до низа окна 0,5</t>
  </si>
  <si>
    <t xml:space="preserve">ЮЗ</t>
  </si>
  <si>
    <t xml:space="preserve">толщина 8-12 мм</t>
  </si>
  <si>
    <t xml:space="preserve">В</t>
  </si>
  <si>
    <t xml:space="preserve">толщина 2,5-3,5 мм с тв. или магк. селективным покрытием</t>
  </si>
  <si>
    <t xml:space="preserve">З</t>
  </si>
  <si>
    <t xml:space="preserve">б.</t>
  </si>
  <si>
    <t xml:space="preserve">Двойное остекление</t>
  </si>
  <si>
    <t xml:space="preserve"> при отношении вылета козырька до низа окна 1,0</t>
  </si>
  <si>
    <t xml:space="preserve">СВ</t>
  </si>
  <si>
    <t xml:space="preserve">СЗ</t>
  </si>
  <si>
    <t xml:space="preserve">С</t>
  </si>
  <si>
    <t xml:space="preserve">при отношении вылета ребра к ширине окна 0,5</t>
  </si>
  <si>
    <t xml:space="preserve">из органического стекла для зенитных фонарей</t>
  </si>
  <si>
    <t xml:space="preserve">в.</t>
  </si>
  <si>
    <t xml:space="preserve">Тройное остекление</t>
  </si>
  <si>
    <t xml:space="preserve">2.1</t>
  </si>
  <si>
    <r>
      <rPr>
        <sz val="10"/>
        <rFont val="Arial Cyr"/>
        <family val="0"/>
        <charset val="204"/>
      </rPr>
      <t xml:space="preserve">Коэффициент теплопропускания </t>
    </r>
    <r>
      <rPr>
        <b val="true"/>
        <sz val="10"/>
        <color rgb="FF000000"/>
        <rFont val="Arial"/>
        <family val="2"/>
        <charset val="204"/>
      </rPr>
      <t xml:space="preserve">B1</t>
    </r>
  </si>
  <si>
    <t xml:space="preserve"> при отношении вылета ребра к ширине окна 1,0</t>
  </si>
  <si>
    <t xml:space="preserve">Конструкция пререплета</t>
  </si>
  <si>
    <t xml:space="preserve">для деревенного и ПВХ</t>
  </si>
  <si>
    <t xml:space="preserve">для металлического</t>
  </si>
  <si>
    <t xml:space="preserve">одинарный пролет</t>
  </si>
  <si>
    <t xml:space="preserve">однокамерный стеклопак.</t>
  </si>
  <si>
    <t xml:space="preserve">2.3</t>
  </si>
  <si>
    <r>
      <rPr>
        <sz val="10"/>
        <rFont val="Arial Cyr"/>
        <family val="0"/>
        <charset val="204"/>
      </rPr>
      <t xml:space="preserve">Коэффициент теплопропускания </t>
    </r>
    <r>
      <rPr>
        <b val="true"/>
        <sz val="10"/>
        <color rgb="FF000000"/>
        <rFont val="Arial"/>
        <family val="2"/>
        <charset val="204"/>
      </rPr>
      <t xml:space="preserve">B3</t>
    </r>
  </si>
  <si>
    <t xml:space="preserve">двухкамерный  стеклопак.</t>
  </si>
  <si>
    <t xml:space="preserve">Наружные</t>
  </si>
  <si>
    <t xml:space="preserve">штора или маркиза из светолой ткани</t>
  </si>
  <si>
    <t xml:space="preserve">г.</t>
  </si>
  <si>
    <t xml:space="preserve">Профильное стекло коробчатого типа</t>
  </si>
  <si>
    <t xml:space="preserve">спаренный переплет</t>
  </si>
  <si>
    <t xml:space="preserve">-</t>
  </si>
  <si>
    <t xml:space="preserve">штора или маркиза из темной ткани</t>
  </si>
  <si>
    <t xml:space="preserve">д.</t>
  </si>
  <si>
    <t xml:space="preserve">Блоки стеклянные пустотные с шириной швов 6 мм</t>
  </si>
  <si>
    <t xml:space="preserve">однокамерный стеклопак. и раздельн. переплет</t>
  </si>
  <si>
    <t xml:space="preserve">ставни-жалюзи с деревян. пластинами</t>
  </si>
  <si>
    <t xml:space="preserve">размером 194Х194Х98</t>
  </si>
  <si>
    <t xml:space="preserve">двухкамерный стеклопак. и раздельн. переплет</t>
  </si>
  <si>
    <t xml:space="preserve">ставни-жалюзи с металлич. пластинами</t>
  </si>
  <si>
    <t xml:space="preserve">размером 244Х244Х98</t>
  </si>
  <si>
    <t xml:space="preserve">раздельн. переплет двойного остекления</t>
  </si>
  <si>
    <t xml:space="preserve">Межстекольные</t>
  </si>
  <si>
    <t xml:space="preserve">шторы-жалюзи с металлическими пластинами</t>
  </si>
  <si>
    <t xml:space="preserve">раздельно-спаренный п.</t>
  </si>
  <si>
    <t xml:space="preserve">штора из светолой ткани</t>
  </si>
  <si>
    <r>
      <rPr>
        <sz val="10"/>
        <rFont val="Arial Cyr"/>
        <family val="0"/>
        <charset val="204"/>
      </rPr>
      <t xml:space="preserve">Коэф. поглощения </t>
    </r>
    <r>
      <rPr>
        <b val="true"/>
        <sz val="10"/>
        <color rgb="FF000000"/>
        <rFont val="Arial"/>
        <family val="2"/>
        <charset val="204"/>
      </rPr>
      <t xml:space="preserve">Р</t>
    </r>
  </si>
  <si>
    <t xml:space="preserve">2 однокам. стеклопак. в спаренных переплет.</t>
  </si>
  <si>
    <t xml:space="preserve">штора из темной ткани</t>
  </si>
  <si>
    <t xml:space="preserve">для обычного окна</t>
  </si>
  <si>
    <t xml:space="preserve">2 однокам. стеклопак. в раздельных переплет.</t>
  </si>
  <si>
    <t xml:space="preserve">Внутренние</t>
  </si>
  <si>
    <t xml:space="preserve">для теплоотражающего окна</t>
  </si>
  <si>
    <t xml:space="preserve">2 спаренных с переплета в раздельных переплетах</t>
  </si>
  <si>
    <t xml:space="preserve">для теплопоглащающего окна</t>
  </si>
  <si>
    <t xml:space="preserve">Теплопоступления через ограждающие конструкции и кровлю</t>
  </si>
  <si>
    <r>
      <rPr>
        <sz val="10"/>
        <rFont val="Arial Cyr"/>
        <family val="0"/>
        <charset val="204"/>
      </rPr>
      <t xml:space="preserve">Q</t>
    </r>
    <r>
      <rPr>
        <sz val="8"/>
        <rFont val="Arial Cyr"/>
        <family val="0"/>
        <charset val="204"/>
      </rPr>
      <t xml:space="preserve">огр</t>
    </r>
    <r>
      <rPr>
        <sz val="10"/>
        <rFont val="Arial Cyr"/>
        <family val="0"/>
        <charset val="204"/>
      </rPr>
      <t xml:space="preserve">=F*k*(Т</t>
    </r>
    <r>
      <rPr>
        <sz val="8"/>
        <rFont val="Arial Cyr"/>
        <family val="0"/>
        <charset val="204"/>
      </rPr>
      <t xml:space="preserve">в-</t>
    </r>
    <r>
      <rPr>
        <sz val="10"/>
        <rFont val="Arial Cyr"/>
        <family val="0"/>
        <charset val="204"/>
      </rPr>
      <t xml:space="preserve">Т</t>
    </r>
    <r>
      <rPr>
        <sz val="8"/>
        <rFont val="Arial Cyr"/>
        <family val="0"/>
        <charset val="204"/>
      </rPr>
      <t xml:space="preserve">н),</t>
    </r>
    <r>
      <rPr>
        <sz val="10"/>
        <rFont val="Arial Cyr"/>
        <family val="0"/>
        <charset val="204"/>
      </rPr>
      <t xml:space="preserve"> Вт </t>
    </r>
    <r>
      <rPr>
        <sz val="8"/>
        <rFont val="Arial Cyr"/>
        <family val="0"/>
        <charset val="204"/>
      </rPr>
      <t xml:space="preserve">   </t>
    </r>
  </si>
  <si>
    <t xml:space="preserve">αв =</t>
  </si>
  <si>
    <t xml:space="preserve">- коэф. теплоотдачи внутренней поверхности, Вт/(м2*К).</t>
  </si>
  <si>
    <t xml:space="preserve">αн =</t>
  </si>
  <si>
    <t xml:space="preserve">- коэф. теплоотдачи наружной поверхности, Вт/(м2*К).</t>
  </si>
  <si>
    <r>
      <rPr>
        <sz val="10"/>
        <rFont val="Arial Cyr"/>
        <family val="0"/>
        <charset val="204"/>
      </rPr>
      <t xml:space="preserve">k=1/R</t>
    </r>
    <r>
      <rPr>
        <sz val="8"/>
        <rFont val="Arial Cyr"/>
        <family val="0"/>
        <charset val="204"/>
      </rPr>
      <t xml:space="preserve">0, </t>
    </r>
    <r>
      <rPr>
        <sz val="10"/>
        <rFont val="Arial Cyr"/>
        <family val="0"/>
        <charset val="204"/>
      </rPr>
      <t xml:space="preserve">Вт/(м2*К)</t>
    </r>
  </si>
  <si>
    <t xml:space="preserve">δ =</t>
  </si>
  <si>
    <t xml:space="preserve">- толщина слоя, м.</t>
  </si>
  <si>
    <t xml:space="preserve">λр =</t>
  </si>
  <si>
    <t xml:space="preserve">- коэф. теплопроводности панели/изоляции, Вт/(м*К).</t>
  </si>
  <si>
    <r>
      <rPr>
        <sz val="10"/>
        <rFont val="Arial Cyr"/>
        <family val="0"/>
        <charset val="204"/>
      </rPr>
      <t xml:space="preserve">R</t>
    </r>
    <r>
      <rPr>
        <sz val="8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=(1/</t>
    </r>
    <r>
      <rPr>
        <sz val="11"/>
        <rFont val="Arial"/>
        <family val="2"/>
        <charset val="204"/>
      </rPr>
      <t xml:space="preserve">α</t>
    </r>
    <r>
      <rPr>
        <sz val="10"/>
        <rFont val="Arial"/>
        <family val="2"/>
        <charset val="204"/>
      </rPr>
      <t xml:space="preserve">в)+Σ((</t>
    </r>
    <r>
      <rPr>
        <sz val="11"/>
        <rFont val="Arial"/>
        <family val="2"/>
        <charset val="204"/>
      </rPr>
      <t xml:space="preserve">δ</t>
    </r>
    <r>
      <rPr>
        <sz val="11"/>
        <rFont val="Arial Cyr"/>
        <family val="0"/>
        <charset val="204"/>
      </rPr>
      <t xml:space="preserve">/</t>
    </r>
    <r>
      <rPr>
        <sz val="11"/>
        <rFont val="Arial"/>
        <family val="2"/>
        <charset val="204"/>
      </rPr>
      <t xml:space="preserve">λ</t>
    </r>
    <r>
      <rPr>
        <sz val="8"/>
        <rFont val="Arial Cyr"/>
        <family val="0"/>
        <charset val="204"/>
      </rPr>
      <t xml:space="preserve">р)+</t>
    </r>
    <r>
      <rPr>
        <sz val="10"/>
        <rFont val="Arial Cyr"/>
        <family val="0"/>
        <charset val="204"/>
      </rPr>
      <t xml:space="preserve">(1/</t>
    </r>
    <r>
      <rPr>
        <sz val="11"/>
        <rFont val="Arial Cyr"/>
        <family val="0"/>
        <charset val="204"/>
      </rPr>
      <t xml:space="preserve">α</t>
    </r>
    <r>
      <rPr>
        <sz val="8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)), (м2*К)/Вт</t>
    </r>
  </si>
  <si>
    <r>
      <rPr>
        <sz val="10"/>
        <rFont val="Arial Cyr"/>
        <family val="0"/>
        <charset val="204"/>
      </rPr>
      <t xml:space="preserve">R</t>
    </r>
    <r>
      <rPr>
        <sz val="8"/>
        <rFont val="Arial Cyr"/>
        <family val="0"/>
        <charset val="204"/>
      </rPr>
      <t xml:space="preserve">0</t>
    </r>
    <r>
      <rPr>
        <sz val="10"/>
        <rFont val="Arial Cyr"/>
        <family val="0"/>
        <charset val="204"/>
      </rPr>
      <t xml:space="preserve"> = </t>
    </r>
  </si>
  <si>
    <t xml:space="preserve">- термическое сопротивление теплопередаче, (м2*К)/Вт.</t>
  </si>
  <si>
    <t xml:space="preserve">k = </t>
  </si>
  <si>
    <t xml:space="preserve">- коэф. теплопередачи ограждающих конструкций, Вт/(м2*К).</t>
  </si>
  <si>
    <r>
      <rPr>
        <sz val="10"/>
        <rFont val="Arial Cyr"/>
        <family val="0"/>
        <charset val="204"/>
      </rPr>
      <t xml:space="preserve">Qкр=(F/cos 30)*((Т</t>
    </r>
    <r>
      <rPr>
        <sz val="8"/>
        <rFont val="Arial Cyr"/>
        <family val="0"/>
        <charset val="204"/>
      </rPr>
      <t xml:space="preserve">в-</t>
    </r>
    <r>
      <rPr>
        <sz val="10"/>
        <rFont val="Arial Cyr"/>
        <family val="0"/>
        <charset val="204"/>
      </rPr>
      <t xml:space="preserve">Т</t>
    </r>
    <r>
      <rPr>
        <sz val="8"/>
        <rFont val="Arial Cyr"/>
        <family val="0"/>
        <charset val="204"/>
      </rPr>
      <t xml:space="preserve">н</t>
    </r>
    <r>
      <rPr>
        <sz val="10"/>
        <rFont val="Arial Cyr"/>
        <family val="0"/>
        <charset val="204"/>
      </rPr>
      <t xml:space="preserve">)/R</t>
    </r>
    <r>
      <rPr>
        <sz val="8"/>
        <rFont val="Arial Cyr"/>
        <family val="0"/>
        <charset val="204"/>
      </rPr>
      <t xml:space="preserve">0),</t>
    </r>
    <r>
      <rPr>
        <sz val="10"/>
        <rFont val="Arial Cyr"/>
        <family val="0"/>
        <charset val="204"/>
      </rPr>
      <t xml:space="preserve"> Вт </t>
    </r>
    <r>
      <rPr>
        <sz val="8"/>
        <rFont val="Arial Cyr"/>
        <family val="0"/>
        <charset val="204"/>
      </rPr>
      <t xml:space="preserve">   </t>
    </r>
  </si>
  <si>
    <r>
      <rPr>
        <sz val="10"/>
        <rFont val="Arial Cyr"/>
        <family val="0"/>
        <charset val="204"/>
      </rPr>
      <t xml:space="preserve">Коэффициент теплоотдачи, </t>
    </r>
    <r>
      <rPr>
        <b val="true"/>
        <sz val="10"/>
        <rFont val="Arial Cyr"/>
        <family val="0"/>
        <charset val="204"/>
      </rPr>
      <t xml:space="preserve">αн</t>
    </r>
  </si>
  <si>
    <r>
      <rPr>
        <sz val="10"/>
        <rFont val="Arial Cyr"/>
        <family val="0"/>
        <charset val="204"/>
      </rPr>
      <t xml:space="preserve">Коэффициент теплопроводности, </t>
    </r>
    <r>
      <rPr>
        <b val="true"/>
        <sz val="10"/>
        <rFont val="Arial Cyr"/>
        <family val="0"/>
        <charset val="204"/>
      </rPr>
      <t xml:space="preserve">λр</t>
    </r>
  </si>
  <si>
    <t xml:space="preserve">Внутренная поверхность ограждающих конструкций</t>
  </si>
  <si>
    <t xml:space="preserve">Кирпичная кладка из сплошного кирпича</t>
  </si>
  <si>
    <t xml:space="preserve">Наружная поверхность ограждающих конструкций</t>
  </si>
  <si>
    <t xml:space="preserve">Кирпичная кладка из керамического пустого кирича</t>
  </si>
  <si>
    <t xml:space="preserve">Наружная поверхность перекрытий над неотапливаемым техническим подпольем</t>
  </si>
  <si>
    <t xml:space="preserve">Цементно-песчаный раствор</t>
  </si>
  <si>
    <t xml:space="preserve">Наружная поверхность чердачных перекрытий</t>
  </si>
  <si>
    <t xml:space="preserve">Железобетон</t>
  </si>
  <si>
    <t xml:space="preserve">Сэндвис-пакет</t>
  </si>
  <si>
    <t xml:space="preserve">Гравий керамзитный (засыпка)</t>
  </si>
  <si>
    <t xml:space="preserve">Керамическая плит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BB_HT" xfId="20"/>
    <cellStyle name="Normal_MBB_HT_data_base" xfId="21"/>
    <cellStyle name="Обычный_data_base" xfId="22"/>
    <cellStyle name="Обычный_Лист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ac.spb.ru/data/Documents%20and%20Settings/zemnitskaya/&#1056;&#1072;&#1073;&#1086;&#1095;&#1080;&#1081;%20&#1089;&#1090;&#1086;&#1083;/&#1053;&#1040;&#1056;&#1042;&#1040;/&#1053;&#1072;&#1088;&#1074;&#1072;%20&#1080;&#1089;&#1087;&#1086;&#1083;&#1085;&#1080;&#1090;&#1077;&#1083;&#1100;&#1085;&#1072;&#1103;/&#1058;&#1042;&#1054;%2005.02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data"/>
      <sheetName val="data_base"/>
      <sheetName val="air_chng"/>
      <sheetName val="heat_calc"/>
      <sheetName val="Module1"/>
      <sheetName val="Module2"/>
      <sheetName val="Module3"/>
      <sheetName val="rooms"/>
      <sheetName val="Специф.СВ"/>
      <sheetName val="Лист2"/>
      <sheetName val="In-Outdo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4.85"/>
    <col collapsed="false" customWidth="true" hidden="false" outlineLevel="0" max="4" min="3" style="0" width="5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9.41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7.28"/>
    <col collapsed="false" customWidth="true" hidden="false" outlineLevel="0" max="18" min="18" style="0" width="10.41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13.14"/>
    <col collapsed="false" customWidth="true" hidden="false" outlineLevel="0" max="23" min="23" style="0" width="8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8" min="28" style="0" width="6.41"/>
    <col collapsed="false" customWidth="true" hidden="false" outlineLevel="0" max="29" min="29" style="0" width="4.99"/>
    <col collapsed="false" customWidth="true" hidden="false" outlineLevel="0" max="33" min="33" style="0" width="9.14"/>
    <col collapsed="false" customWidth="true" hidden="false" outlineLevel="0" max="34" min="34" style="0" width="6.7"/>
    <col collapsed="false" customWidth="true" hidden="false" outlineLevel="0" max="35" min="35" style="0" width="4.41"/>
    <col collapsed="false" customWidth="true" hidden="false" outlineLevel="0" max="36" min="36" style="0" width="5.71"/>
    <col collapsed="false" customWidth="true" hidden="false" outlineLevel="0" max="38" min="38" style="0" width="6.85"/>
  </cols>
  <sheetData>
    <row r="2" customFormat="false" ht="41.2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6" t="s">
        <v>5</v>
      </c>
      <c r="G2" s="6" t="s">
        <v>6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7" t="s">
        <v>21</v>
      </c>
      <c r="W2" s="8"/>
      <c r="X2" s="8"/>
      <c r="Y2" s="8"/>
    </row>
    <row r="3" customFormat="false" ht="34.5" hidden="false" customHeight="true" outlineLevel="0" collapsed="false">
      <c r="A3" s="9" t="s">
        <v>22</v>
      </c>
      <c r="B3" s="10" t="s">
        <v>23</v>
      </c>
      <c r="C3" s="11" t="n">
        <v>168.5</v>
      </c>
      <c r="D3" s="12" t="n">
        <v>2.8</v>
      </c>
      <c r="E3" s="13" t="n">
        <f aca="false">C3*D3</f>
        <v>471.8</v>
      </c>
      <c r="F3" s="14" t="n">
        <v>2.84</v>
      </c>
      <c r="G3" s="14" t="n">
        <v>2.43</v>
      </c>
      <c r="H3" s="15" t="n">
        <v>1</v>
      </c>
      <c r="I3" s="14" t="n">
        <f aca="false">F3*G3*H3</f>
        <v>6.9012</v>
      </c>
      <c r="J3" s="16" t="s">
        <v>24</v>
      </c>
      <c r="K3" s="17" t="s">
        <v>25</v>
      </c>
      <c r="L3" s="18" t="n">
        <v>2</v>
      </c>
      <c r="M3" s="18" t="n">
        <v>5</v>
      </c>
      <c r="N3" s="14" t="n">
        <v>495</v>
      </c>
      <c r="O3" s="14" t="n">
        <v>0</v>
      </c>
      <c r="P3" s="14" t="n">
        <f aca="false">L3*148/1000</f>
        <v>0.296</v>
      </c>
      <c r="Q3" s="14" t="n">
        <f aca="false">C3*0.02</f>
        <v>3.37</v>
      </c>
      <c r="R3" s="19" t="n">
        <f aca="false">($J$9/1000)*$H3</f>
        <v>2.98164659734322</v>
      </c>
      <c r="S3" s="14" t="n">
        <f aca="false">$N3*1.2*(1.4)/3600</f>
        <v>0.231</v>
      </c>
      <c r="T3" s="14" t="n">
        <f aca="false">($G$51/1000)+($G$57/1000)</f>
        <v>2.21688979577698</v>
      </c>
      <c r="U3" s="20" t="n">
        <f aca="false">SUM(O3:T3)</f>
        <v>9.0955363931202</v>
      </c>
      <c r="V3" s="21"/>
      <c r="W3" s="22"/>
      <c r="X3" s="22"/>
      <c r="Y3" s="22"/>
    </row>
    <row r="6" customFormat="false" ht="18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2.75" hidden="false" customHeight="false" outlineLevel="0" collapsed="false">
      <c r="A7" s="24"/>
      <c r="I7" s="25"/>
    </row>
    <row r="8" customFormat="false" ht="15" hidden="false" customHeight="false" outlineLevel="0" collapsed="false">
      <c r="A8" s="24"/>
      <c r="I8" s="25"/>
      <c r="M8" s="26" t="s">
        <v>27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2.75" hidden="false" customHeight="true" outlineLevel="0" collapsed="false">
      <c r="A9" s="27" t="s">
        <v>28</v>
      </c>
      <c r="B9" s="28" t="s">
        <v>29</v>
      </c>
      <c r="C9" s="28"/>
      <c r="D9" s="28"/>
      <c r="E9" s="28"/>
      <c r="F9" s="28"/>
      <c r="G9" s="28"/>
      <c r="H9" s="28"/>
      <c r="I9" s="25" t="s">
        <v>30</v>
      </c>
      <c r="J9" s="29" t="n">
        <f aca="false">J11+J13</f>
        <v>2981.64659734322</v>
      </c>
      <c r="K9" s="29"/>
      <c r="M9" s="30" t="s">
        <v>31</v>
      </c>
      <c r="N9" s="31" t="n">
        <v>10</v>
      </c>
      <c r="O9" s="32" t="s">
        <v>32</v>
      </c>
      <c r="P9" s="32"/>
      <c r="Q9" s="32"/>
      <c r="R9" s="32"/>
      <c r="S9" s="30" t="s">
        <v>33</v>
      </c>
      <c r="T9" s="33" t="n">
        <f aca="false">INDEX(B23:J30,D20,2)</f>
        <v>449</v>
      </c>
      <c r="U9" s="34" t="s">
        <v>34</v>
      </c>
      <c r="V9" s="34"/>
      <c r="W9" s="34"/>
      <c r="X9" s="34"/>
      <c r="Y9" s="34"/>
      <c r="Z9" s="34"/>
      <c r="AA9" s="34"/>
      <c r="AB9" s="35" t="s">
        <v>35</v>
      </c>
      <c r="AC9" s="36" t="n">
        <f aca="false">J15</f>
        <v>2.11506694487915</v>
      </c>
      <c r="AD9" s="37" t="s">
        <v>36</v>
      </c>
      <c r="AE9" s="38"/>
      <c r="AF9" s="38"/>
      <c r="AG9" s="38"/>
      <c r="AH9" s="38"/>
      <c r="AI9" s="38"/>
      <c r="AJ9" s="39"/>
    </row>
    <row r="10" customFormat="false" ht="12.75" hidden="false" customHeight="false" outlineLevel="0" collapsed="false">
      <c r="A10" s="27"/>
      <c r="B10" s="40"/>
      <c r="C10" s="40"/>
      <c r="D10" s="40"/>
      <c r="E10" s="40"/>
      <c r="F10" s="41"/>
      <c r="G10" s="41"/>
      <c r="H10" s="41"/>
      <c r="I10" s="25"/>
      <c r="J10" s="42"/>
      <c r="K10" s="42"/>
      <c r="M10" s="30" t="s">
        <v>37</v>
      </c>
      <c r="N10" s="31" t="n">
        <v>22</v>
      </c>
      <c r="O10" s="32" t="s">
        <v>38</v>
      </c>
      <c r="P10" s="32"/>
      <c r="Q10" s="32"/>
      <c r="R10" s="32"/>
      <c r="S10" s="30" t="s">
        <v>39</v>
      </c>
      <c r="T10" s="33" t="n">
        <f aca="false">INDEX(B23:J30,D20,4)</f>
        <v>91</v>
      </c>
      <c r="U10" s="34" t="s">
        <v>40</v>
      </c>
      <c r="V10" s="34"/>
      <c r="W10" s="34"/>
      <c r="X10" s="34"/>
      <c r="Y10" s="34"/>
      <c r="Z10" s="34"/>
      <c r="AA10" s="34"/>
      <c r="AB10" s="35" t="s">
        <v>41</v>
      </c>
      <c r="AC10" s="31" t="n">
        <f aca="false">AJ27</f>
        <v>0.3</v>
      </c>
      <c r="AD10" s="37" t="s">
        <v>42</v>
      </c>
      <c r="AE10" s="38"/>
      <c r="AF10" s="38"/>
      <c r="AG10" s="38"/>
      <c r="AH10" s="38"/>
      <c r="AI10" s="38"/>
      <c r="AJ10" s="39"/>
    </row>
    <row r="11" customFormat="false" ht="12.75" hidden="false" customHeight="true" outlineLevel="0" collapsed="false">
      <c r="A11" s="27" t="s">
        <v>43</v>
      </c>
      <c r="B11" s="28" t="s">
        <v>44</v>
      </c>
      <c r="C11" s="28"/>
      <c r="D11" s="28"/>
      <c r="E11" s="28"/>
      <c r="F11" s="28"/>
      <c r="G11" s="28"/>
      <c r="H11" s="28"/>
      <c r="I11" s="25" t="s">
        <v>30</v>
      </c>
      <c r="J11" s="29" t="n">
        <f aca="false">(T9*J15+T10*AC10)*T11*T12*T13*T14</f>
        <v>3048.836975772</v>
      </c>
      <c r="K11" s="29"/>
      <c r="M11" s="30" t="s">
        <v>45</v>
      </c>
      <c r="N11" s="31" t="n">
        <v>3</v>
      </c>
      <c r="O11" s="32" t="s">
        <v>46</v>
      </c>
      <c r="P11" s="32"/>
      <c r="Q11" s="32"/>
      <c r="R11" s="32"/>
      <c r="S11" s="35" t="s">
        <v>47</v>
      </c>
      <c r="T11" s="43" t="n">
        <f aca="false">N12*N13</f>
        <v>6.9012</v>
      </c>
      <c r="U11" s="34" t="s">
        <v>48</v>
      </c>
      <c r="V11" s="34"/>
      <c r="W11" s="34"/>
      <c r="X11" s="34"/>
      <c r="Y11" s="34"/>
      <c r="Z11" s="34"/>
      <c r="AA11" s="34"/>
      <c r="AB11" s="35" t="s">
        <v>49</v>
      </c>
      <c r="AC11" s="33" t="n">
        <f aca="false">INDEX(Q24:Y31,W20,2)</f>
        <v>1.26</v>
      </c>
      <c r="AD11" s="37" t="s">
        <v>50</v>
      </c>
      <c r="AE11" s="38"/>
      <c r="AF11" s="38"/>
      <c r="AG11" s="38"/>
      <c r="AH11" s="38"/>
      <c r="AI11" s="38"/>
      <c r="AJ11" s="39"/>
    </row>
    <row r="12" customFormat="false" ht="12.75" hidden="false" customHeight="false" outlineLevel="0" collapsed="false">
      <c r="A12" s="44"/>
      <c r="B12" s="40"/>
      <c r="C12" s="40"/>
      <c r="D12" s="40"/>
      <c r="E12" s="40"/>
      <c r="F12" s="41"/>
      <c r="G12" s="41"/>
      <c r="H12" s="41"/>
      <c r="I12" s="25"/>
      <c r="J12" s="42"/>
      <c r="K12" s="42"/>
      <c r="M12" s="30" t="s">
        <v>51</v>
      </c>
      <c r="N12" s="43" t="n">
        <f aca="false">F3</f>
        <v>2.84</v>
      </c>
      <c r="O12" s="32" t="s">
        <v>52</v>
      </c>
      <c r="P12" s="32"/>
      <c r="Q12" s="32"/>
      <c r="R12" s="32"/>
      <c r="S12" s="35" t="s">
        <v>53</v>
      </c>
      <c r="T12" s="31" t="n">
        <f aca="false">K37</f>
        <v>0.85</v>
      </c>
      <c r="U12" s="34" t="s">
        <v>54</v>
      </c>
      <c r="V12" s="34"/>
      <c r="W12" s="34"/>
      <c r="X12" s="34"/>
      <c r="Y12" s="34"/>
      <c r="Z12" s="34"/>
      <c r="AA12" s="34"/>
      <c r="AB12" s="35" t="s">
        <v>55</v>
      </c>
      <c r="AC12" s="33" t="n">
        <f aca="false">INDEX(Q24:Y31,W20,4)</f>
        <v>0</v>
      </c>
      <c r="AD12" s="37" t="s">
        <v>56</v>
      </c>
      <c r="AE12" s="38"/>
      <c r="AF12" s="38"/>
      <c r="AG12" s="38"/>
      <c r="AH12" s="38"/>
      <c r="AI12" s="38"/>
      <c r="AJ12" s="39"/>
    </row>
    <row r="13" customFormat="false" ht="12.75" hidden="false" customHeight="true" outlineLevel="0" collapsed="false">
      <c r="A13" s="44" t="s">
        <v>57</v>
      </c>
      <c r="B13" s="28" t="s">
        <v>58</v>
      </c>
      <c r="C13" s="28"/>
      <c r="D13" s="28"/>
      <c r="E13" s="28"/>
      <c r="F13" s="28"/>
      <c r="G13" s="28"/>
      <c r="H13" s="28"/>
      <c r="I13" s="25" t="s">
        <v>30</v>
      </c>
      <c r="J13" s="29" t="n">
        <f aca="false">(N9+(((T9*J15+T10*AC10)*T15)/J17)-N10)*T11</f>
        <v>-67.1903784287791</v>
      </c>
      <c r="K13" s="29"/>
      <c r="M13" s="30" t="s">
        <v>59</v>
      </c>
      <c r="N13" s="43" t="n">
        <f aca="false">G3</f>
        <v>2.43</v>
      </c>
      <c r="O13" s="32" t="s">
        <v>60</v>
      </c>
      <c r="P13" s="32"/>
      <c r="Q13" s="32"/>
      <c r="R13" s="32"/>
      <c r="S13" s="30" t="s">
        <v>61</v>
      </c>
      <c r="T13" s="31" t="n">
        <f aca="false">AH29</f>
        <v>0.76</v>
      </c>
      <c r="U13" s="34"/>
      <c r="V13" s="34"/>
      <c r="W13" s="34"/>
      <c r="X13" s="34"/>
      <c r="Y13" s="34"/>
      <c r="Z13" s="34"/>
      <c r="AA13" s="34"/>
      <c r="AB13" s="45" t="s">
        <v>62</v>
      </c>
      <c r="AC13" s="45"/>
      <c r="AD13" s="46" t="s">
        <v>63</v>
      </c>
      <c r="AE13" s="46"/>
      <c r="AF13" s="46"/>
      <c r="AG13" s="46"/>
      <c r="AH13" s="46"/>
      <c r="AI13" s="46"/>
      <c r="AJ13" s="46"/>
    </row>
    <row r="14" customFormat="false" ht="12.75" hidden="false" customHeight="false" outlineLevel="0" collapsed="false">
      <c r="A14" s="44"/>
      <c r="B14" s="40"/>
      <c r="C14" s="40"/>
      <c r="D14" s="40"/>
      <c r="E14" s="41"/>
      <c r="F14" s="41"/>
      <c r="G14" s="41"/>
      <c r="H14" s="41"/>
      <c r="I14" s="25"/>
      <c r="J14" s="42"/>
      <c r="K14" s="42"/>
      <c r="M14" s="30" t="s">
        <v>64</v>
      </c>
      <c r="N14" s="31" t="n">
        <v>0.5</v>
      </c>
      <c r="O14" s="32" t="s">
        <v>65</v>
      </c>
      <c r="P14" s="32"/>
      <c r="Q14" s="32"/>
      <c r="R14" s="32"/>
      <c r="S14" s="30" t="s">
        <v>66</v>
      </c>
      <c r="T14" s="31" t="n">
        <f aca="false">Y44</f>
        <v>0.7</v>
      </c>
      <c r="U14" s="34"/>
      <c r="V14" s="34"/>
      <c r="W14" s="34"/>
      <c r="X14" s="34"/>
      <c r="Y14" s="34"/>
      <c r="Z14" s="34"/>
      <c r="AA14" s="34"/>
      <c r="AB14" s="45"/>
      <c r="AC14" s="45"/>
      <c r="AD14" s="46"/>
      <c r="AE14" s="46"/>
      <c r="AF14" s="46"/>
      <c r="AG14" s="46"/>
      <c r="AH14" s="46"/>
      <c r="AI14" s="46"/>
      <c r="AJ14" s="46"/>
    </row>
    <row r="15" customFormat="false" ht="12.75" hidden="false" customHeight="true" outlineLevel="0" collapsed="false">
      <c r="A15" s="44" t="s">
        <v>67</v>
      </c>
      <c r="B15" s="47" t="s">
        <v>68</v>
      </c>
      <c r="C15" s="47"/>
      <c r="D15" s="47"/>
      <c r="E15" s="47"/>
      <c r="F15" s="47"/>
      <c r="G15" s="47"/>
      <c r="H15" s="47"/>
      <c r="I15" s="25" t="s">
        <v>30</v>
      </c>
      <c r="J15" s="29" t="n">
        <f aca="false">(1-(N14*AC11-N16)/N12)*(1-(N15*AC12-N17)/N13)</f>
        <v>2.11506694487915</v>
      </c>
      <c r="K15" s="29"/>
      <c r="M15" s="30" t="s">
        <v>69</v>
      </c>
      <c r="N15" s="31" t="n">
        <v>0.2</v>
      </c>
      <c r="O15" s="32" t="s">
        <v>70</v>
      </c>
      <c r="P15" s="32"/>
      <c r="Q15" s="32"/>
      <c r="R15" s="32"/>
      <c r="S15" s="48" t="s">
        <v>71</v>
      </c>
      <c r="T15" s="31" t="n">
        <f aca="false">AA43</f>
        <v>0.06</v>
      </c>
      <c r="U15" s="34" t="s">
        <v>72</v>
      </c>
      <c r="V15" s="34"/>
      <c r="W15" s="34"/>
      <c r="X15" s="34"/>
      <c r="Y15" s="34"/>
      <c r="Z15" s="34"/>
      <c r="AA15" s="34"/>
      <c r="AB15" s="45" t="s">
        <v>73</v>
      </c>
      <c r="AC15" s="45"/>
      <c r="AD15" s="46" t="s">
        <v>74</v>
      </c>
      <c r="AE15" s="46"/>
      <c r="AF15" s="46"/>
      <c r="AG15" s="46"/>
      <c r="AH15" s="46"/>
      <c r="AI15" s="46"/>
      <c r="AJ15" s="46"/>
    </row>
    <row r="16" customFormat="false" ht="12.75" hidden="false" customHeight="false" outlineLevel="0" collapsed="false">
      <c r="A16" s="44"/>
      <c r="B16" s="41"/>
      <c r="C16" s="41"/>
      <c r="D16" s="41"/>
      <c r="E16" s="41"/>
      <c r="F16" s="41"/>
      <c r="G16" s="41"/>
      <c r="H16" s="41"/>
      <c r="I16" s="25"/>
      <c r="J16" s="42"/>
      <c r="K16" s="42"/>
      <c r="M16" s="35" t="s">
        <v>75</v>
      </c>
      <c r="N16" s="43" t="n">
        <f aca="false">N14+N12</f>
        <v>3.34</v>
      </c>
      <c r="O16" s="49" t="s">
        <v>76</v>
      </c>
      <c r="P16" s="49"/>
      <c r="Q16" s="49"/>
      <c r="R16" s="49"/>
      <c r="S16" s="35" t="s">
        <v>77</v>
      </c>
      <c r="T16" s="36" t="n">
        <f aca="false">J17</f>
        <v>25.891789367799</v>
      </c>
      <c r="U16" s="34" t="s">
        <v>78</v>
      </c>
      <c r="V16" s="34"/>
      <c r="W16" s="34"/>
      <c r="X16" s="34"/>
      <c r="Y16" s="34"/>
      <c r="Z16" s="34"/>
      <c r="AA16" s="34"/>
      <c r="AB16" s="45"/>
      <c r="AC16" s="45"/>
      <c r="AD16" s="46"/>
      <c r="AE16" s="46"/>
      <c r="AF16" s="46"/>
      <c r="AG16" s="46"/>
      <c r="AH16" s="46"/>
      <c r="AI16" s="46"/>
      <c r="AJ16" s="46"/>
    </row>
    <row r="17" customFormat="false" ht="12.75" hidden="false" customHeight="true" outlineLevel="0" collapsed="false">
      <c r="A17" s="44" t="s">
        <v>79</v>
      </c>
      <c r="B17" s="50" t="s">
        <v>80</v>
      </c>
      <c r="C17" s="50"/>
      <c r="D17" s="50"/>
      <c r="E17" s="50"/>
      <c r="F17" s="50"/>
      <c r="G17" s="50"/>
      <c r="H17" s="50"/>
      <c r="I17" s="25" t="s">
        <v>30</v>
      </c>
      <c r="J17" s="29" t="n">
        <f aca="false">1.16*(5+10*SQRT(N11))</f>
        <v>25.891789367799</v>
      </c>
      <c r="K17" s="29"/>
      <c r="M17" s="35" t="s">
        <v>81</v>
      </c>
      <c r="N17" s="31" t="n">
        <v>0.2</v>
      </c>
      <c r="O17" s="49" t="s">
        <v>82</v>
      </c>
      <c r="P17" s="49"/>
      <c r="Q17" s="49"/>
      <c r="R17" s="49"/>
      <c r="S17" s="35" t="s">
        <v>83</v>
      </c>
      <c r="T17" s="51" t="s">
        <v>84</v>
      </c>
      <c r="U17" s="34" t="s">
        <v>85</v>
      </c>
      <c r="V17" s="34"/>
      <c r="W17" s="34"/>
      <c r="X17" s="34"/>
      <c r="Y17" s="34"/>
      <c r="Z17" s="34"/>
      <c r="AA17" s="34"/>
      <c r="AB17" s="45"/>
      <c r="AC17" s="45"/>
      <c r="AD17" s="46"/>
      <c r="AE17" s="46"/>
      <c r="AF17" s="46"/>
      <c r="AG17" s="46"/>
      <c r="AH17" s="46"/>
      <c r="AI17" s="46"/>
      <c r="AJ17" s="46"/>
    </row>
    <row r="18" customFormat="false" ht="12.75" hidden="false" customHeight="false" outlineLevel="0" collapsed="false">
      <c r="A18" s="44"/>
      <c r="B18" s="52"/>
      <c r="C18" s="52"/>
      <c r="D18" s="52"/>
      <c r="E18" s="52"/>
      <c r="F18" s="52"/>
      <c r="G18" s="52"/>
      <c r="H18" s="52"/>
      <c r="I18" s="25"/>
      <c r="J18" s="53"/>
      <c r="K18" s="53"/>
      <c r="M18" s="54"/>
      <c r="N18" s="55" t="s">
        <v>86</v>
      </c>
      <c r="R18" s="56" t="s">
        <v>87</v>
      </c>
      <c r="S18" s="55"/>
      <c r="X18" s="56"/>
    </row>
    <row r="19" customFormat="false" ht="18" hidden="false" customHeight="true" outlineLevel="0" collapsed="false">
      <c r="A19" s="57" t="s">
        <v>8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</row>
    <row r="20" customFormat="false" ht="10.5" hidden="false" customHeight="true" outlineLevel="0" collapsed="false">
      <c r="D20" s="58" t="n">
        <f aca="false">MATCH($K3,$B23:$B30,0)</f>
        <v>1</v>
      </c>
      <c r="E20" s="58" t="n">
        <f aca="false">MATCH(J3,C22:J22,0)</f>
        <v>1</v>
      </c>
      <c r="W20" s="58" t="n">
        <f aca="false">MATCH(K3,Q24:Q31,0)</f>
        <v>1</v>
      </c>
      <c r="X20" s="58" t="n">
        <f aca="false">MATCH(J3,R22:Y22,0)</f>
        <v>1</v>
      </c>
      <c r="Y20" s="59"/>
    </row>
    <row r="21" customFormat="false" ht="36" hidden="false" customHeight="true" outlineLevel="0" collapsed="false">
      <c r="A21" s="60" t="s">
        <v>28</v>
      </c>
      <c r="B21" s="61" t="s">
        <v>89</v>
      </c>
      <c r="C21" s="61"/>
      <c r="D21" s="61"/>
      <c r="E21" s="61"/>
      <c r="F21" s="61"/>
      <c r="G21" s="61"/>
      <c r="H21" s="61"/>
      <c r="I21" s="61"/>
      <c r="J21" s="61"/>
      <c r="K21" s="62"/>
      <c r="L21" s="63"/>
      <c r="M21" s="64"/>
      <c r="N21" s="63"/>
      <c r="P21" s="65" t="s">
        <v>57</v>
      </c>
      <c r="Q21" s="65" t="s">
        <v>90</v>
      </c>
      <c r="R21" s="65"/>
      <c r="S21" s="65"/>
      <c r="T21" s="65"/>
      <c r="U21" s="65"/>
      <c r="V21" s="65"/>
      <c r="W21" s="65"/>
      <c r="X21" s="65"/>
      <c r="Y21" s="65"/>
      <c r="AA21" s="66" t="s">
        <v>91</v>
      </c>
      <c r="AB21" s="65" t="s">
        <v>92</v>
      </c>
      <c r="AC21" s="65"/>
      <c r="AD21" s="65"/>
      <c r="AE21" s="65"/>
      <c r="AF21" s="65"/>
      <c r="AG21" s="65"/>
      <c r="AH21" s="65"/>
      <c r="AI21" s="67"/>
      <c r="AJ21" s="65" t="s">
        <v>67</v>
      </c>
      <c r="AK21" s="65" t="s">
        <v>93</v>
      </c>
      <c r="AL21" s="65"/>
    </row>
    <row r="22" customFormat="false" ht="52.5" hidden="false" customHeight="true" outlineLevel="0" collapsed="false">
      <c r="A22" s="68"/>
      <c r="B22" s="69" t="s">
        <v>94</v>
      </c>
      <c r="C22" s="69" t="s">
        <v>24</v>
      </c>
      <c r="D22" s="69"/>
      <c r="E22" s="69"/>
      <c r="F22" s="69"/>
      <c r="G22" s="69" t="s">
        <v>95</v>
      </c>
      <c r="H22" s="69"/>
      <c r="I22" s="69"/>
      <c r="J22" s="69"/>
      <c r="K22" s="67"/>
      <c r="L22" s="63"/>
      <c r="M22" s="70"/>
      <c r="N22" s="63"/>
      <c r="P22" s="71"/>
      <c r="Q22" s="69" t="s">
        <v>96</v>
      </c>
      <c r="R22" s="69" t="s">
        <v>24</v>
      </c>
      <c r="S22" s="69"/>
      <c r="T22" s="69"/>
      <c r="U22" s="69"/>
      <c r="V22" s="69" t="s">
        <v>95</v>
      </c>
      <c r="W22" s="69"/>
      <c r="X22" s="69"/>
      <c r="Y22" s="69"/>
      <c r="AA22" s="69" t="s">
        <v>97</v>
      </c>
      <c r="AB22" s="69" t="s">
        <v>98</v>
      </c>
      <c r="AC22" s="69"/>
      <c r="AD22" s="69"/>
      <c r="AE22" s="69"/>
      <c r="AF22" s="69"/>
      <c r="AG22" s="69"/>
      <c r="AH22" s="69"/>
      <c r="AI22" s="67"/>
      <c r="AJ22" s="69" t="n">
        <v>0.85</v>
      </c>
      <c r="AK22" s="69" t="s">
        <v>99</v>
      </c>
      <c r="AL22" s="69"/>
    </row>
    <row r="23" customFormat="false" ht="12.75" hidden="false" customHeight="true" outlineLevel="0" collapsed="false">
      <c r="A23" s="68"/>
      <c r="B23" s="72" t="s">
        <v>25</v>
      </c>
      <c r="C23" s="73" t="n">
        <v>449</v>
      </c>
      <c r="D23" s="73"/>
      <c r="E23" s="73" t="n">
        <v>91</v>
      </c>
      <c r="F23" s="73"/>
      <c r="G23" s="73" t="n">
        <v>398</v>
      </c>
      <c r="H23" s="73"/>
      <c r="I23" s="73" t="n">
        <v>92</v>
      </c>
      <c r="J23" s="73"/>
      <c r="K23" s="74"/>
      <c r="L23" s="63"/>
      <c r="M23" s="70"/>
      <c r="N23" s="63"/>
      <c r="P23" s="71"/>
      <c r="Q23" s="69"/>
      <c r="R23" s="69" t="s">
        <v>100</v>
      </c>
      <c r="S23" s="69"/>
      <c r="T23" s="69" t="s">
        <v>101</v>
      </c>
      <c r="U23" s="69"/>
      <c r="V23" s="69" t="s">
        <v>100</v>
      </c>
      <c r="W23" s="69"/>
      <c r="X23" s="69" t="s">
        <v>101</v>
      </c>
      <c r="Y23" s="69"/>
      <c r="AA23" s="69"/>
      <c r="AB23" s="75" t="s">
        <v>102</v>
      </c>
      <c r="AC23" s="75"/>
      <c r="AD23" s="75"/>
      <c r="AE23" s="75"/>
      <c r="AF23" s="75"/>
      <c r="AG23" s="75"/>
      <c r="AH23" s="69" t="n">
        <v>0.95</v>
      </c>
      <c r="AI23" s="67"/>
      <c r="AJ23" s="69"/>
      <c r="AK23" s="69"/>
      <c r="AL23" s="69"/>
    </row>
    <row r="24" customFormat="false" ht="12.75" hidden="false" customHeight="true" outlineLevel="0" collapsed="false">
      <c r="A24" s="68"/>
      <c r="B24" s="72" t="s">
        <v>103</v>
      </c>
      <c r="C24" s="73" t="n">
        <v>501</v>
      </c>
      <c r="D24" s="73"/>
      <c r="E24" s="73" t="n">
        <v>92</v>
      </c>
      <c r="F24" s="73"/>
      <c r="G24" s="73" t="n">
        <v>479</v>
      </c>
      <c r="H24" s="73"/>
      <c r="I24" s="73" t="n">
        <v>108</v>
      </c>
      <c r="J24" s="73"/>
      <c r="K24" s="74"/>
      <c r="L24" s="63"/>
      <c r="M24" s="70"/>
      <c r="N24" s="63"/>
      <c r="P24" s="71"/>
      <c r="Q24" s="72" t="s">
        <v>25</v>
      </c>
      <c r="R24" s="69" t="n">
        <v>1.26</v>
      </c>
      <c r="S24" s="69"/>
      <c r="T24" s="69" t="n">
        <v>0</v>
      </c>
      <c r="U24" s="69"/>
      <c r="V24" s="69" t="n">
        <v>1.46</v>
      </c>
      <c r="W24" s="69"/>
      <c r="X24" s="69" t="n">
        <v>0</v>
      </c>
      <c r="Y24" s="69"/>
      <c r="AA24" s="69"/>
      <c r="AB24" s="75" t="s">
        <v>104</v>
      </c>
      <c r="AC24" s="75"/>
      <c r="AD24" s="75"/>
      <c r="AE24" s="75"/>
      <c r="AF24" s="75"/>
      <c r="AG24" s="75"/>
      <c r="AH24" s="69" t="n">
        <v>0.9</v>
      </c>
      <c r="AI24" s="67"/>
      <c r="AJ24" s="71" t="n">
        <v>0.6</v>
      </c>
      <c r="AK24" s="69" t="s">
        <v>105</v>
      </c>
      <c r="AL24" s="69"/>
    </row>
    <row r="25" customFormat="false" ht="12.75" hidden="false" customHeight="true" outlineLevel="0" collapsed="false">
      <c r="A25" s="68"/>
      <c r="B25" s="72" t="s">
        <v>106</v>
      </c>
      <c r="C25" s="73" t="n">
        <v>501</v>
      </c>
      <c r="D25" s="73"/>
      <c r="E25" s="73" t="n">
        <v>98</v>
      </c>
      <c r="F25" s="73"/>
      <c r="G25" s="73" t="n">
        <v>479</v>
      </c>
      <c r="H25" s="73"/>
      <c r="I25" s="73" t="n">
        <v>108</v>
      </c>
      <c r="J25" s="73"/>
      <c r="K25" s="74"/>
      <c r="L25" s="63"/>
      <c r="M25" s="70"/>
      <c r="N25" s="63"/>
      <c r="P25" s="71"/>
      <c r="Q25" s="72" t="s">
        <v>103</v>
      </c>
      <c r="R25" s="69" t="n">
        <v>0.7</v>
      </c>
      <c r="S25" s="69"/>
      <c r="T25" s="69" t="n">
        <v>0.86</v>
      </c>
      <c r="U25" s="69"/>
      <c r="V25" s="69" t="n">
        <v>0.79</v>
      </c>
      <c r="W25" s="69"/>
      <c r="X25" s="69" t="n">
        <v>0.88</v>
      </c>
      <c r="Y25" s="69"/>
      <c r="AA25" s="69"/>
      <c r="AB25" s="75" t="s">
        <v>107</v>
      </c>
      <c r="AC25" s="75"/>
      <c r="AD25" s="75"/>
      <c r="AE25" s="75"/>
      <c r="AF25" s="75"/>
      <c r="AG25" s="75"/>
      <c r="AH25" s="69" t="n">
        <v>0.855</v>
      </c>
      <c r="AI25" s="67"/>
      <c r="AJ25" s="71"/>
      <c r="AK25" s="71"/>
      <c r="AL25" s="69"/>
    </row>
    <row r="26" customFormat="false" ht="12.75" hidden="false" customHeight="true" outlineLevel="0" collapsed="false">
      <c r="A26" s="68"/>
      <c r="B26" s="72" t="s">
        <v>108</v>
      </c>
      <c r="C26" s="73" t="n">
        <v>378</v>
      </c>
      <c r="D26" s="73"/>
      <c r="E26" s="73" t="n">
        <v>77</v>
      </c>
      <c r="F26" s="73"/>
      <c r="G26" s="73" t="n">
        <v>547</v>
      </c>
      <c r="H26" s="73"/>
      <c r="I26" s="73" t="n">
        <v>122</v>
      </c>
      <c r="J26" s="73"/>
      <c r="K26" s="74"/>
      <c r="L26" s="63"/>
      <c r="M26" s="70"/>
      <c r="N26" s="63"/>
      <c r="P26" s="71"/>
      <c r="Q26" s="72" t="s">
        <v>106</v>
      </c>
      <c r="R26" s="69" t="n">
        <v>0.7</v>
      </c>
      <c r="S26" s="69"/>
      <c r="T26" s="69" t="n">
        <v>0.86</v>
      </c>
      <c r="U26" s="69"/>
      <c r="V26" s="69" t="n">
        <v>0.79</v>
      </c>
      <c r="W26" s="69"/>
      <c r="X26" s="69" t="n">
        <v>0.88</v>
      </c>
      <c r="Y26" s="69"/>
      <c r="AA26" s="69"/>
      <c r="AB26" s="75" t="s">
        <v>109</v>
      </c>
      <c r="AC26" s="75"/>
      <c r="AD26" s="75"/>
      <c r="AE26" s="75"/>
      <c r="AF26" s="75"/>
      <c r="AG26" s="75"/>
      <c r="AH26" s="69" t="n">
        <v>0.6</v>
      </c>
      <c r="AI26" s="67"/>
      <c r="AJ26" s="71"/>
      <c r="AK26" s="71"/>
      <c r="AL26" s="69"/>
    </row>
    <row r="27" customFormat="false" ht="12.75" hidden="false" customHeight="true" outlineLevel="0" collapsed="false">
      <c r="A27" s="68"/>
      <c r="B27" s="72" t="s">
        <v>110</v>
      </c>
      <c r="C27" s="73" t="n">
        <v>556</v>
      </c>
      <c r="D27" s="73"/>
      <c r="E27" s="73" t="n">
        <v>110</v>
      </c>
      <c r="F27" s="73"/>
      <c r="G27" s="73" t="n">
        <v>547</v>
      </c>
      <c r="H27" s="73"/>
      <c r="I27" s="73" t="n">
        <v>122</v>
      </c>
      <c r="J27" s="73"/>
      <c r="K27" s="74"/>
      <c r="L27" s="63"/>
      <c r="M27" s="70"/>
      <c r="N27" s="63"/>
      <c r="P27" s="71"/>
      <c r="Q27" s="72" t="s">
        <v>108</v>
      </c>
      <c r="R27" s="69" t="n">
        <v>0.53</v>
      </c>
      <c r="S27" s="69"/>
      <c r="T27" s="69" t="n">
        <v>0.07</v>
      </c>
      <c r="U27" s="69"/>
      <c r="V27" s="69" t="n">
        <v>0.57</v>
      </c>
      <c r="W27" s="69"/>
      <c r="X27" s="69" t="n">
        <v>0.06</v>
      </c>
      <c r="Y27" s="69"/>
      <c r="AA27" s="69" t="s">
        <v>111</v>
      </c>
      <c r="AB27" s="69" t="s">
        <v>112</v>
      </c>
      <c r="AC27" s="69"/>
      <c r="AD27" s="69"/>
      <c r="AE27" s="69"/>
      <c r="AF27" s="69"/>
      <c r="AG27" s="69"/>
      <c r="AH27" s="69"/>
      <c r="AI27" s="67"/>
      <c r="AJ27" s="71" t="n">
        <v>0.3</v>
      </c>
      <c r="AK27" s="69" t="s">
        <v>113</v>
      </c>
      <c r="AL27" s="69"/>
    </row>
    <row r="28" customFormat="false" ht="12.75" hidden="false" customHeight="true" outlineLevel="0" collapsed="false">
      <c r="A28" s="68"/>
      <c r="B28" s="72" t="s">
        <v>114</v>
      </c>
      <c r="C28" s="73" t="n">
        <v>19</v>
      </c>
      <c r="D28" s="73"/>
      <c r="E28" s="73" t="n">
        <v>62</v>
      </c>
      <c r="F28" s="73"/>
      <c r="G28" s="73" t="n">
        <v>401</v>
      </c>
      <c r="H28" s="73"/>
      <c r="I28" s="73" t="n">
        <v>93</v>
      </c>
      <c r="J28" s="73"/>
      <c r="K28" s="74"/>
      <c r="L28" s="63"/>
      <c r="M28" s="70"/>
      <c r="N28" s="63"/>
      <c r="P28" s="71"/>
      <c r="Q28" s="72" t="s">
        <v>110</v>
      </c>
      <c r="R28" s="69" t="n">
        <v>0.53</v>
      </c>
      <c r="S28" s="69"/>
      <c r="T28" s="69" t="n">
        <v>0.07</v>
      </c>
      <c r="U28" s="69"/>
      <c r="V28" s="69" t="n">
        <v>0.57</v>
      </c>
      <c r="W28" s="69"/>
      <c r="X28" s="69" t="n">
        <v>0.06</v>
      </c>
      <c r="Y28" s="69"/>
      <c r="AA28" s="69"/>
      <c r="AB28" s="75" t="s">
        <v>102</v>
      </c>
      <c r="AC28" s="75"/>
      <c r="AD28" s="75"/>
      <c r="AE28" s="75"/>
      <c r="AF28" s="75"/>
      <c r="AG28" s="75"/>
      <c r="AH28" s="69" t="n">
        <v>0.85</v>
      </c>
      <c r="AI28" s="67"/>
      <c r="AJ28" s="71"/>
      <c r="AK28" s="71"/>
      <c r="AL28" s="69"/>
    </row>
    <row r="29" customFormat="false" ht="12.75" hidden="false" customHeight="true" outlineLevel="0" collapsed="false">
      <c r="A29" s="68"/>
      <c r="B29" s="72" t="s">
        <v>115</v>
      </c>
      <c r="C29" s="73" t="n">
        <v>404</v>
      </c>
      <c r="D29" s="73"/>
      <c r="E29" s="73" t="n">
        <v>86</v>
      </c>
      <c r="F29" s="73"/>
      <c r="G29" s="73" t="n">
        <v>401</v>
      </c>
      <c r="H29" s="73"/>
      <c r="I29" s="73" t="n">
        <v>93</v>
      </c>
      <c r="J29" s="73"/>
      <c r="K29" s="74"/>
      <c r="L29" s="63"/>
      <c r="M29" s="70"/>
      <c r="N29" s="63"/>
      <c r="P29" s="71"/>
      <c r="Q29" s="72" t="s">
        <v>114</v>
      </c>
      <c r="R29" s="69" t="n">
        <v>0.49</v>
      </c>
      <c r="S29" s="69"/>
      <c r="T29" s="69" t="n">
        <v>0.74</v>
      </c>
      <c r="U29" s="69"/>
      <c r="V29" s="69" t="n">
        <v>0.51</v>
      </c>
      <c r="W29" s="69"/>
      <c r="X29" s="69" t="n">
        <v>0.75</v>
      </c>
      <c r="Y29" s="69"/>
      <c r="AA29" s="69"/>
      <c r="AB29" s="75" t="s">
        <v>104</v>
      </c>
      <c r="AC29" s="75"/>
      <c r="AD29" s="75"/>
      <c r="AE29" s="75"/>
      <c r="AF29" s="75"/>
      <c r="AG29" s="75"/>
      <c r="AH29" s="69" t="n">
        <v>0.76</v>
      </c>
      <c r="AI29" s="67"/>
      <c r="AJ29" s="71"/>
      <c r="AK29" s="71"/>
      <c r="AL29" s="69"/>
    </row>
    <row r="30" customFormat="false" ht="12.75" hidden="false" customHeight="true" outlineLevel="0" collapsed="false">
      <c r="A30" s="68"/>
      <c r="B30" s="72" t="s">
        <v>116</v>
      </c>
      <c r="C30" s="73" t="n">
        <v>15</v>
      </c>
      <c r="D30" s="73"/>
      <c r="E30" s="73" t="n">
        <v>59</v>
      </c>
      <c r="F30" s="73"/>
      <c r="G30" s="73" t="n">
        <v>103</v>
      </c>
      <c r="H30" s="73"/>
      <c r="I30" s="73" t="n">
        <v>56</v>
      </c>
      <c r="J30" s="73"/>
      <c r="K30" s="74"/>
      <c r="L30" s="63"/>
      <c r="M30" s="70"/>
      <c r="N30" s="63"/>
      <c r="P30" s="71"/>
      <c r="Q30" s="72" t="s">
        <v>115</v>
      </c>
      <c r="R30" s="69" t="n">
        <v>0.49</v>
      </c>
      <c r="S30" s="69"/>
      <c r="T30" s="69" t="n">
        <v>0.74</v>
      </c>
      <c r="U30" s="69"/>
      <c r="V30" s="69" t="n">
        <v>0.51</v>
      </c>
      <c r="W30" s="69"/>
      <c r="X30" s="69" t="n">
        <v>0.75</v>
      </c>
      <c r="Y30" s="69"/>
      <c r="AA30" s="69"/>
      <c r="AB30" s="75" t="s">
        <v>109</v>
      </c>
      <c r="AC30" s="75"/>
      <c r="AD30" s="75"/>
      <c r="AE30" s="75"/>
      <c r="AF30" s="75"/>
      <c r="AG30" s="75"/>
      <c r="AH30" s="69" t="n">
        <v>0.57</v>
      </c>
      <c r="AI30" s="67"/>
      <c r="AJ30" s="71" t="n">
        <v>0.8</v>
      </c>
      <c r="AK30" s="69" t="s">
        <v>117</v>
      </c>
      <c r="AL30" s="69"/>
    </row>
    <row r="31" customFormat="false" ht="12.75" hidden="false" customHeight="true" outlineLevel="0" collapsed="false">
      <c r="L31" s="63"/>
      <c r="M31" s="76"/>
      <c r="N31" s="63"/>
      <c r="P31" s="71"/>
      <c r="Q31" s="72" t="s">
        <v>116</v>
      </c>
      <c r="R31" s="69" t="n">
        <v>0.76</v>
      </c>
      <c r="S31" s="69"/>
      <c r="T31" s="69" t="n">
        <v>2.7</v>
      </c>
      <c r="U31" s="69"/>
      <c r="V31" s="69" t="n">
        <v>0.78</v>
      </c>
      <c r="W31" s="69"/>
      <c r="X31" s="69" t="n">
        <v>2.8</v>
      </c>
      <c r="Y31" s="69"/>
      <c r="AA31" s="69"/>
      <c r="AB31" s="75" t="s">
        <v>118</v>
      </c>
      <c r="AC31" s="75"/>
      <c r="AD31" s="75"/>
      <c r="AE31" s="75"/>
      <c r="AF31" s="75"/>
      <c r="AG31" s="75"/>
      <c r="AH31" s="69" t="n">
        <v>0.9</v>
      </c>
      <c r="AI31" s="67"/>
      <c r="AJ31" s="71"/>
      <c r="AK31" s="71"/>
      <c r="AL31" s="69"/>
    </row>
    <row r="32" customFormat="false" ht="12.7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P32" s="77"/>
      <c r="Q32" s="77"/>
      <c r="R32" s="77"/>
      <c r="S32" s="77"/>
      <c r="T32" s="77"/>
      <c r="U32" s="77"/>
      <c r="V32" s="77"/>
      <c r="W32" s="77"/>
      <c r="X32" s="77"/>
      <c r="Y32" s="77"/>
      <c r="AA32" s="69" t="s">
        <v>119</v>
      </c>
      <c r="AB32" s="69" t="s">
        <v>120</v>
      </c>
      <c r="AC32" s="69"/>
      <c r="AD32" s="69"/>
      <c r="AE32" s="69"/>
      <c r="AF32" s="69"/>
      <c r="AG32" s="69"/>
      <c r="AH32" s="69"/>
      <c r="AI32" s="67"/>
      <c r="AJ32" s="71"/>
      <c r="AK32" s="71"/>
      <c r="AL32" s="69"/>
    </row>
    <row r="33" customFormat="false" ht="12.75" hidden="false" customHeight="true" outlineLevel="0" collapsed="false">
      <c r="A33" s="60" t="s">
        <v>121</v>
      </c>
      <c r="B33" s="78" t="s">
        <v>122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P33" s="79"/>
      <c r="Q33" s="79"/>
      <c r="R33" s="79"/>
      <c r="S33" s="79"/>
      <c r="T33" s="79"/>
      <c r="U33" s="79"/>
      <c r="V33" s="79"/>
      <c r="W33" s="79"/>
      <c r="X33" s="79"/>
      <c r="Y33" s="79"/>
      <c r="AA33" s="69"/>
      <c r="AB33" s="75" t="s">
        <v>102</v>
      </c>
      <c r="AC33" s="75"/>
      <c r="AD33" s="75"/>
      <c r="AE33" s="75"/>
      <c r="AF33" s="75"/>
      <c r="AG33" s="75"/>
      <c r="AH33" s="69" t="n">
        <v>0.76</v>
      </c>
      <c r="AI33" s="67"/>
      <c r="AJ33" s="71" t="n">
        <v>0.6</v>
      </c>
      <c r="AK33" s="69" t="s">
        <v>123</v>
      </c>
      <c r="AL33" s="69"/>
    </row>
    <row r="34" customFormat="false" ht="12.75" hidden="false" customHeight="true" outlineLevel="0" collapsed="false">
      <c r="A34" s="68"/>
      <c r="B34" s="80" t="s">
        <v>124</v>
      </c>
      <c r="C34" s="80"/>
      <c r="D34" s="80"/>
      <c r="E34" s="80"/>
      <c r="F34" s="80"/>
      <c r="G34" s="72" t="s">
        <v>125</v>
      </c>
      <c r="H34" s="72"/>
      <c r="I34" s="72"/>
      <c r="J34" s="72"/>
      <c r="K34" s="81" t="s">
        <v>126</v>
      </c>
      <c r="L34" s="81"/>
      <c r="M34" s="81"/>
      <c r="N34" s="81"/>
      <c r="P34" s="79"/>
      <c r="Q34" s="79"/>
      <c r="R34" s="79"/>
      <c r="S34" s="79"/>
      <c r="T34" s="79"/>
      <c r="U34" s="79"/>
      <c r="V34" s="79"/>
      <c r="W34" s="79"/>
      <c r="X34" s="79"/>
      <c r="Y34" s="79"/>
      <c r="AA34" s="69"/>
      <c r="AB34" s="75" t="s">
        <v>104</v>
      </c>
      <c r="AC34" s="75"/>
      <c r="AD34" s="75"/>
      <c r="AE34" s="75"/>
      <c r="AF34" s="75"/>
      <c r="AG34" s="75"/>
      <c r="AH34" s="69" t="n">
        <v>0.66</v>
      </c>
      <c r="AI34" s="67"/>
      <c r="AJ34" s="71"/>
      <c r="AK34" s="71"/>
      <c r="AL34" s="69"/>
    </row>
    <row r="35" customFormat="false" ht="12.75" hidden="false" customHeight="true" outlineLevel="0" collapsed="false">
      <c r="A35" s="68"/>
      <c r="B35" s="82" t="s">
        <v>127</v>
      </c>
      <c r="C35" s="82"/>
      <c r="D35" s="82"/>
      <c r="E35" s="82"/>
      <c r="F35" s="82"/>
      <c r="G35" s="72" t="n">
        <v>0.8</v>
      </c>
      <c r="H35" s="72"/>
      <c r="I35" s="72"/>
      <c r="J35" s="72"/>
      <c r="K35" s="72" t="n">
        <v>0.9</v>
      </c>
      <c r="L35" s="72"/>
      <c r="M35" s="72"/>
      <c r="N35" s="72"/>
      <c r="AA35" s="69"/>
      <c r="AB35" s="75" t="s">
        <v>109</v>
      </c>
      <c r="AC35" s="75"/>
      <c r="AD35" s="75"/>
      <c r="AE35" s="75"/>
      <c r="AF35" s="75"/>
      <c r="AG35" s="75"/>
      <c r="AH35" s="69" t="n">
        <v>0.51</v>
      </c>
      <c r="AI35" s="67"/>
      <c r="AJ35" s="71"/>
      <c r="AK35" s="71"/>
      <c r="AL35" s="69"/>
    </row>
    <row r="36" customFormat="false" ht="12.75" hidden="false" customHeight="true" outlineLevel="0" collapsed="false">
      <c r="A36" s="68"/>
      <c r="B36" s="82" t="s">
        <v>128</v>
      </c>
      <c r="C36" s="82"/>
      <c r="D36" s="82"/>
      <c r="E36" s="82"/>
      <c r="F36" s="82"/>
      <c r="G36" s="72" t="n">
        <v>0.8</v>
      </c>
      <c r="H36" s="72"/>
      <c r="I36" s="72"/>
      <c r="J36" s="72"/>
      <c r="K36" s="72" t="n">
        <v>0.9</v>
      </c>
      <c r="L36" s="72"/>
      <c r="M36" s="72"/>
      <c r="N36" s="72"/>
      <c r="P36" s="66" t="s">
        <v>129</v>
      </c>
      <c r="Q36" s="65" t="s">
        <v>130</v>
      </c>
      <c r="R36" s="65"/>
      <c r="S36" s="65"/>
      <c r="T36" s="65"/>
      <c r="U36" s="65"/>
      <c r="V36" s="65"/>
      <c r="W36" s="65"/>
      <c r="X36" s="65"/>
      <c r="Y36" s="65"/>
      <c r="AA36" s="69"/>
      <c r="AB36" s="75" t="s">
        <v>118</v>
      </c>
      <c r="AC36" s="75"/>
      <c r="AD36" s="75"/>
      <c r="AE36" s="75"/>
      <c r="AF36" s="75"/>
      <c r="AG36" s="75"/>
      <c r="AH36" s="69" t="n">
        <v>0.83</v>
      </c>
      <c r="AI36" s="67"/>
      <c r="AJ36" s="79"/>
      <c r="AK36" s="79"/>
      <c r="AL36" s="79"/>
    </row>
    <row r="37" customFormat="false" ht="12.75" hidden="false" customHeight="true" outlineLevel="0" collapsed="false">
      <c r="A37" s="68"/>
      <c r="B37" s="82" t="s">
        <v>131</v>
      </c>
      <c r="C37" s="82"/>
      <c r="D37" s="82"/>
      <c r="E37" s="82"/>
      <c r="F37" s="82"/>
      <c r="G37" s="72" t="n">
        <v>0.78</v>
      </c>
      <c r="H37" s="72"/>
      <c r="I37" s="72"/>
      <c r="J37" s="72"/>
      <c r="K37" s="72" t="n">
        <v>0.85</v>
      </c>
      <c r="L37" s="72"/>
      <c r="M37" s="72"/>
      <c r="N37" s="72"/>
      <c r="O37" s="76"/>
      <c r="P37" s="69" t="s">
        <v>97</v>
      </c>
      <c r="Q37" s="69" t="s">
        <v>132</v>
      </c>
      <c r="R37" s="75" t="s">
        <v>133</v>
      </c>
      <c r="S37" s="75"/>
      <c r="T37" s="75"/>
      <c r="U37" s="75"/>
      <c r="V37" s="75"/>
      <c r="W37" s="75"/>
      <c r="X37" s="75"/>
      <c r="Y37" s="69" t="n">
        <v>0.15</v>
      </c>
      <c r="AA37" s="69" t="s">
        <v>134</v>
      </c>
      <c r="AB37" s="75" t="s">
        <v>135</v>
      </c>
      <c r="AC37" s="75"/>
      <c r="AD37" s="75"/>
      <c r="AE37" s="75"/>
      <c r="AF37" s="75"/>
      <c r="AG37" s="75"/>
      <c r="AH37" s="69" t="n">
        <v>0.75</v>
      </c>
      <c r="AI37" s="67"/>
      <c r="AJ37" s="79"/>
      <c r="AK37" s="79"/>
      <c r="AL37" s="79"/>
    </row>
    <row r="38" customFormat="false" ht="12.75" hidden="false" customHeight="true" outlineLevel="0" collapsed="false">
      <c r="A38" s="68"/>
      <c r="B38" s="82" t="s">
        <v>136</v>
      </c>
      <c r="C38" s="82"/>
      <c r="D38" s="82"/>
      <c r="E38" s="82"/>
      <c r="F38" s="82"/>
      <c r="G38" s="72" t="n">
        <v>0.75</v>
      </c>
      <c r="H38" s="72"/>
      <c r="I38" s="72"/>
      <c r="J38" s="72"/>
      <c r="K38" s="72" t="s">
        <v>137</v>
      </c>
      <c r="L38" s="72"/>
      <c r="M38" s="72"/>
      <c r="N38" s="72"/>
      <c r="O38" s="76"/>
      <c r="P38" s="69"/>
      <c r="Q38" s="69"/>
      <c r="R38" s="75" t="s">
        <v>138</v>
      </c>
      <c r="S38" s="75"/>
      <c r="T38" s="75"/>
      <c r="U38" s="75"/>
      <c r="V38" s="75"/>
      <c r="W38" s="75"/>
      <c r="X38" s="75"/>
      <c r="Y38" s="69" t="n">
        <v>0.2</v>
      </c>
      <c r="AA38" s="71" t="s">
        <v>139</v>
      </c>
      <c r="AB38" s="69" t="s">
        <v>140</v>
      </c>
      <c r="AC38" s="69"/>
      <c r="AD38" s="69"/>
      <c r="AE38" s="69"/>
      <c r="AF38" s="69"/>
      <c r="AG38" s="69"/>
      <c r="AH38" s="69"/>
      <c r="AI38" s="67"/>
      <c r="AJ38" s="83"/>
      <c r="AK38" s="84"/>
      <c r="AL38" s="84"/>
    </row>
    <row r="39" customFormat="false" ht="12.75" hidden="false" customHeight="true" outlineLevel="0" collapsed="false">
      <c r="A39" s="68"/>
      <c r="B39" s="85" t="s">
        <v>141</v>
      </c>
      <c r="C39" s="85"/>
      <c r="D39" s="85"/>
      <c r="E39" s="85"/>
      <c r="F39" s="85"/>
      <c r="G39" s="72" t="n">
        <v>0.75</v>
      </c>
      <c r="H39" s="72"/>
      <c r="I39" s="72"/>
      <c r="J39" s="72"/>
      <c r="K39" s="72" t="s">
        <v>137</v>
      </c>
      <c r="L39" s="72"/>
      <c r="M39" s="72"/>
      <c r="N39" s="72"/>
      <c r="O39" s="76"/>
      <c r="P39" s="69"/>
      <c r="Q39" s="69"/>
      <c r="R39" s="75" t="s">
        <v>142</v>
      </c>
      <c r="S39" s="75"/>
      <c r="T39" s="75"/>
      <c r="U39" s="75"/>
      <c r="V39" s="75"/>
      <c r="W39" s="75"/>
      <c r="X39" s="75"/>
      <c r="Y39" s="69" t="n">
        <v>0.15</v>
      </c>
      <c r="AA39" s="71"/>
      <c r="AB39" s="75" t="s">
        <v>143</v>
      </c>
      <c r="AC39" s="75"/>
      <c r="AD39" s="75"/>
      <c r="AE39" s="75"/>
      <c r="AF39" s="75"/>
      <c r="AG39" s="75"/>
      <c r="AH39" s="69" t="n">
        <v>0.65</v>
      </c>
      <c r="AI39" s="67"/>
      <c r="AJ39" s="83"/>
      <c r="AK39" s="84"/>
      <c r="AL39" s="84"/>
    </row>
    <row r="40" customFormat="false" ht="13.5" hidden="false" customHeight="true" outlineLevel="0" collapsed="false">
      <c r="A40" s="68"/>
      <c r="B40" s="85" t="s">
        <v>144</v>
      </c>
      <c r="C40" s="85"/>
      <c r="D40" s="85"/>
      <c r="E40" s="85"/>
      <c r="F40" s="85"/>
      <c r="G40" s="72" t="n">
        <v>0.73</v>
      </c>
      <c r="H40" s="72"/>
      <c r="I40" s="72"/>
      <c r="J40" s="72"/>
      <c r="K40" s="72" t="s">
        <v>137</v>
      </c>
      <c r="L40" s="72"/>
      <c r="M40" s="72"/>
      <c r="N40" s="72"/>
      <c r="O40" s="76"/>
      <c r="P40" s="69"/>
      <c r="Q40" s="69"/>
      <c r="R40" s="75" t="s">
        <v>145</v>
      </c>
      <c r="S40" s="75"/>
      <c r="T40" s="75"/>
      <c r="U40" s="75"/>
      <c r="V40" s="75"/>
      <c r="W40" s="75"/>
      <c r="X40" s="75"/>
      <c r="Y40" s="69" t="n">
        <v>0.2</v>
      </c>
      <c r="AA40" s="71"/>
      <c r="AB40" s="75" t="s">
        <v>146</v>
      </c>
      <c r="AC40" s="75"/>
      <c r="AD40" s="75"/>
      <c r="AE40" s="75"/>
      <c r="AF40" s="75"/>
      <c r="AG40" s="75"/>
      <c r="AH40" s="69" t="n">
        <v>0.7</v>
      </c>
      <c r="AI40" s="67"/>
      <c r="AJ40" s="83"/>
      <c r="AK40" s="84"/>
      <c r="AL40" s="84"/>
    </row>
    <row r="41" customFormat="false" ht="12.75" hidden="false" customHeight="true" outlineLevel="0" collapsed="false">
      <c r="A41" s="68"/>
      <c r="B41" s="85" t="s">
        <v>147</v>
      </c>
      <c r="C41" s="85"/>
      <c r="D41" s="85"/>
      <c r="E41" s="85"/>
      <c r="F41" s="85"/>
      <c r="G41" s="72" t="n">
        <v>0.65</v>
      </c>
      <c r="H41" s="72"/>
      <c r="I41" s="72"/>
      <c r="J41" s="72"/>
      <c r="K41" s="72" t="n">
        <v>0.8</v>
      </c>
      <c r="L41" s="72"/>
      <c r="M41" s="72"/>
      <c r="N41" s="72"/>
      <c r="O41" s="76"/>
      <c r="P41" s="71" t="s">
        <v>111</v>
      </c>
      <c r="Q41" s="71" t="s">
        <v>148</v>
      </c>
      <c r="R41" s="75" t="s">
        <v>149</v>
      </c>
      <c r="S41" s="75"/>
      <c r="T41" s="75"/>
      <c r="U41" s="75"/>
      <c r="V41" s="75"/>
      <c r="W41" s="75"/>
      <c r="X41" s="75"/>
      <c r="Y41" s="69" t="n">
        <v>0.35</v>
      </c>
      <c r="AJ41" s="86"/>
      <c r="AK41" s="64"/>
      <c r="AL41" s="64"/>
    </row>
    <row r="42" customFormat="false" ht="12.75" hidden="false" customHeight="true" outlineLevel="0" collapsed="false">
      <c r="A42" s="68"/>
      <c r="B42" s="85" t="s">
        <v>150</v>
      </c>
      <c r="C42" s="85"/>
      <c r="D42" s="85"/>
      <c r="E42" s="85"/>
      <c r="F42" s="85"/>
      <c r="G42" s="72" t="n">
        <v>0.5</v>
      </c>
      <c r="H42" s="72"/>
      <c r="I42" s="72"/>
      <c r="J42" s="72"/>
      <c r="K42" s="72" t="n">
        <v>0.7</v>
      </c>
      <c r="L42" s="72"/>
      <c r="M42" s="72"/>
      <c r="N42" s="72"/>
      <c r="O42" s="76"/>
      <c r="P42" s="71"/>
      <c r="Q42" s="71"/>
      <c r="R42" s="75" t="s">
        <v>151</v>
      </c>
      <c r="S42" s="75"/>
      <c r="T42" s="75"/>
      <c r="U42" s="75"/>
      <c r="V42" s="75"/>
      <c r="W42" s="75"/>
      <c r="X42" s="75"/>
      <c r="Y42" s="69" t="n">
        <v>0.25</v>
      </c>
      <c r="AA42" s="65" t="s">
        <v>79</v>
      </c>
      <c r="AB42" s="65" t="s">
        <v>152</v>
      </c>
      <c r="AC42" s="65"/>
      <c r="AD42" s="65"/>
      <c r="AE42" s="65"/>
    </row>
    <row r="43" customFormat="false" ht="12.75" hidden="false" customHeight="true" outlineLevel="0" collapsed="false">
      <c r="A43" s="68"/>
      <c r="B43" s="85" t="s">
        <v>153</v>
      </c>
      <c r="C43" s="85"/>
      <c r="D43" s="85"/>
      <c r="E43" s="85"/>
      <c r="F43" s="85"/>
      <c r="G43" s="72" t="n">
        <v>0.7</v>
      </c>
      <c r="H43" s="72"/>
      <c r="I43" s="72"/>
      <c r="J43" s="72"/>
      <c r="K43" s="72" t="s">
        <v>137</v>
      </c>
      <c r="L43" s="72"/>
      <c r="M43" s="72"/>
      <c r="N43" s="72"/>
      <c r="O43" s="76"/>
      <c r="P43" s="71"/>
      <c r="Q43" s="71"/>
      <c r="R43" s="75" t="s">
        <v>154</v>
      </c>
      <c r="S43" s="75"/>
      <c r="T43" s="75"/>
      <c r="U43" s="75"/>
      <c r="V43" s="75"/>
      <c r="W43" s="75"/>
      <c r="X43" s="75"/>
      <c r="Y43" s="69" t="n">
        <v>0.4</v>
      </c>
      <c r="AA43" s="69" t="n">
        <v>0.06</v>
      </c>
      <c r="AB43" s="69" t="s">
        <v>155</v>
      </c>
      <c r="AC43" s="69"/>
      <c r="AD43" s="69"/>
      <c r="AE43" s="69"/>
    </row>
    <row r="44" customFormat="false" ht="12" hidden="false" customHeight="true" outlineLevel="0" collapsed="false">
      <c r="A44" s="68"/>
      <c r="B44" s="85" t="s">
        <v>156</v>
      </c>
      <c r="C44" s="85"/>
      <c r="D44" s="85"/>
      <c r="E44" s="85"/>
      <c r="F44" s="85"/>
      <c r="G44" s="72" t="n">
        <v>0.6</v>
      </c>
      <c r="H44" s="72"/>
      <c r="I44" s="72"/>
      <c r="J44" s="72"/>
      <c r="K44" s="72" t="s">
        <v>137</v>
      </c>
      <c r="L44" s="72"/>
      <c r="M44" s="72"/>
      <c r="N44" s="72"/>
      <c r="O44" s="76"/>
      <c r="P44" s="71" t="s">
        <v>119</v>
      </c>
      <c r="Q44" s="71" t="s">
        <v>157</v>
      </c>
      <c r="R44" s="75" t="s">
        <v>149</v>
      </c>
      <c r="S44" s="75"/>
      <c r="T44" s="75"/>
      <c r="U44" s="75"/>
      <c r="V44" s="75"/>
      <c r="W44" s="75"/>
      <c r="X44" s="75"/>
      <c r="Y44" s="69" t="n">
        <v>0.7</v>
      </c>
      <c r="AA44" s="69" t="n">
        <v>0.04</v>
      </c>
      <c r="AB44" s="69" t="s">
        <v>158</v>
      </c>
      <c r="AC44" s="69"/>
      <c r="AD44" s="69"/>
      <c r="AE44" s="69"/>
    </row>
    <row r="45" customFormat="false" ht="12" hidden="false" customHeight="true" outlineLevel="0" collapsed="false">
      <c r="A45" s="68"/>
      <c r="B45" s="85" t="s">
        <v>159</v>
      </c>
      <c r="C45" s="85"/>
      <c r="D45" s="85"/>
      <c r="E45" s="85"/>
      <c r="F45" s="85"/>
      <c r="G45" s="72" t="n">
        <v>0.5</v>
      </c>
      <c r="H45" s="72"/>
      <c r="I45" s="72"/>
      <c r="J45" s="72"/>
      <c r="K45" s="72" t="s">
        <v>137</v>
      </c>
      <c r="L45" s="72"/>
      <c r="M45" s="72"/>
      <c r="N45" s="72"/>
      <c r="O45" s="76"/>
      <c r="P45" s="71"/>
      <c r="Q45" s="71"/>
      <c r="R45" s="75" t="s">
        <v>151</v>
      </c>
      <c r="S45" s="75"/>
      <c r="T45" s="75"/>
      <c r="U45" s="75"/>
      <c r="V45" s="75"/>
      <c r="W45" s="75"/>
      <c r="X45" s="75"/>
      <c r="Y45" s="69" t="n">
        <v>0.4</v>
      </c>
      <c r="AA45" s="72" t="n">
        <v>0.2</v>
      </c>
      <c r="AB45" s="87" t="s">
        <v>160</v>
      </c>
      <c r="AC45" s="87"/>
      <c r="AD45" s="87"/>
      <c r="AE45" s="87"/>
    </row>
    <row r="46" customFormat="false" ht="12.75" hidden="false" customHeight="true" outlineLevel="0" collapsed="false">
      <c r="O46" s="76"/>
      <c r="P46" s="71"/>
      <c r="Q46" s="71"/>
      <c r="R46" s="75" t="s">
        <v>154</v>
      </c>
      <c r="S46" s="75"/>
      <c r="T46" s="75"/>
      <c r="U46" s="75"/>
      <c r="V46" s="75"/>
      <c r="W46" s="75"/>
      <c r="X46" s="75"/>
      <c r="Y46" s="69" t="n">
        <v>0.8</v>
      </c>
    </row>
    <row r="48" customFormat="false" ht="18" hidden="false" customHeight="true" outlineLevel="0" collapsed="false">
      <c r="A48" s="23" t="s">
        <v>16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</row>
    <row r="49" customFormat="false" ht="12.75" hidden="false" customHeight="false" outlineLevel="0" collapsed="false">
      <c r="D49" s="70"/>
    </row>
    <row r="50" customFormat="false" ht="15" hidden="false" customHeight="false" outlineLevel="0" collapsed="false">
      <c r="J50" s="88" t="s">
        <v>27</v>
      </c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12.75" hidden="false" customHeight="false" outlineLevel="0" collapsed="false">
      <c r="A51" s="27" t="s">
        <v>28</v>
      </c>
      <c r="B51" s="89" t="s">
        <v>162</v>
      </c>
      <c r="C51" s="89"/>
      <c r="D51" s="25"/>
      <c r="E51" s="90"/>
      <c r="F51" s="25" t="s">
        <v>30</v>
      </c>
      <c r="G51" s="91" t="n">
        <f aca="false">C3*G53*(N10-N9)</f>
        <v>296.259939957531</v>
      </c>
      <c r="H51" s="91"/>
      <c r="J51" s="30" t="s">
        <v>163</v>
      </c>
      <c r="K51" s="31" t="n">
        <f aca="false">H61</f>
        <v>8.7</v>
      </c>
      <c r="L51" s="92" t="s">
        <v>164</v>
      </c>
      <c r="M51" s="92"/>
      <c r="N51" s="92"/>
      <c r="O51" s="92"/>
      <c r="P51" s="92"/>
      <c r="Q51" s="92"/>
      <c r="R51" s="92"/>
      <c r="S51" s="92"/>
      <c r="U51" s="93"/>
    </row>
    <row r="52" customFormat="false" ht="12.75" hidden="false" customHeight="false" outlineLevel="0" collapsed="false">
      <c r="A52" s="27"/>
      <c r="B52" s="94"/>
      <c r="C52" s="94"/>
      <c r="D52" s="25"/>
      <c r="E52" s="25"/>
      <c r="F52" s="25"/>
      <c r="G52" s="40"/>
      <c r="H52" s="40"/>
      <c r="J52" s="30" t="s">
        <v>165</v>
      </c>
      <c r="K52" s="31" t="n">
        <f aca="false">H62</f>
        <v>23</v>
      </c>
      <c r="L52" s="92" t="s">
        <v>166</v>
      </c>
      <c r="M52" s="92"/>
      <c r="N52" s="92"/>
      <c r="O52" s="92"/>
      <c r="P52" s="92"/>
      <c r="Q52" s="92"/>
      <c r="R52" s="92"/>
      <c r="S52" s="92"/>
    </row>
    <row r="53" customFormat="false" ht="12.75" hidden="false" customHeight="false" outlineLevel="0" collapsed="false">
      <c r="A53" s="27" t="s">
        <v>43</v>
      </c>
      <c r="B53" s="89" t="s">
        <v>167</v>
      </c>
      <c r="C53" s="89"/>
      <c r="D53" s="25"/>
      <c r="E53" s="90"/>
      <c r="F53" s="25" t="s">
        <v>30</v>
      </c>
      <c r="G53" s="95" t="n">
        <f aca="false">1/G55</f>
        <v>0.14651826901955</v>
      </c>
      <c r="H53" s="95"/>
      <c r="J53" s="30" t="s">
        <v>168</v>
      </c>
      <c r="K53" s="31" t="n">
        <v>0.2</v>
      </c>
      <c r="L53" s="92" t="s">
        <v>169</v>
      </c>
      <c r="M53" s="92"/>
      <c r="N53" s="92"/>
      <c r="O53" s="92"/>
      <c r="P53" s="92"/>
      <c r="Q53" s="92"/>
      <c r="R53" s="92"/>
      <c r="S53" s="92"/>
    </row>
    <row r="54" customFormat="false" ht="12.75" hidden="false" customHeight="false" outlineLevel="0" collapsed="false">
      <c r="A54" s="27"/>
      <c r="B54" s="94"/>
      <c r="C54" s="25"/>
      <c r="D54" s="40"/>
      <c r="E54" s="25"/>
      <c r="F54" s="25"/>
      <c r="G54" s="40"/>
      <c r="H54" s="40"/>
      <c r="J54" s="30" t="s">
        <v>170</v>
      </c>
      <c r="K54" s="96" t="n">
        <f aca="false">S65</f>
        <v>0.03</v>
      </c>
      <c r="L54" s="92" t="s">
        <v>171</v>
      </c>
      <c r="M54" s="92"/>
      <c r="N54" s="92"/>
      <c r="O54" s="92"/>
      <c r="P54" s="92"/>
      <c r="Q54" s="92"/>
      <c r="R54" s="92"/>
      <c r="S54" s="92"/>
    </row>
    <row r="55" customFormat="false" ht="14.25" hidden="false" customHeight="true" outlineLevel="0" collapsed="false">
      <c r="A55" s="27" t="s">
        <v>57</v>
      </c>
      <c r="B55" s="94" t="s">
        <v>172</v>
      </c>
      <c r="C55" s="25"/>
      <c r="D55" s="40"/>
      <c r="E55" s="90"/>
      <c r="F55" s="25" t="s">
        <v>30</v>
      </c>
      <c r="G55" s="97" t="n">
        <f aca="false">(1/K51)+((K53/K54)+(1/K52))</f>
        <v>6.82508745627187</v>
      </c>
      <c r="H55" s="97"/>
      <c r="J55" s="30" t="s">
        <v>173</v>
      </c>
      <c r="K55" s="98" t="n">
        <f aca="false">G55</f>
        <v>6.82508745627187</v>
      </c>
      <c r="L55" s="92" t="s">
        <v>174</v>
      </c>
      <c r="M55" s="92"/>
      <c r="N55" s="92"/>
      <c r="O55" s="92"/>
      <c r="P55" s="92"/>
      <c r="Q55" s="92"/>
      <c r="R55" s="92"/>
      <c r="S55" s="92"/>
    </row>
    <row r="56" customFormat="false" ht="12.75" hidden="false" customHeight="false" outlineLevel="0" collapsed="false">
      <c r="A56" s="27"/>
      <c r="B56" s="94"/>
      <c r="C56" s="25"/>
      <c r="D56" s="40"/>
      <c r="E56" s="90"/>
      <c r="F56" s="25"/>
      <c r="G56" s="90"/>
      <c r="H56" s="90"/>
      <c r="J56" s="30" t="s">
        <v>175</v>
      </c>
      <c r="K56" s="98" t="n">
        <f aca="false">G53</f>
        <v>0.14651826901955</v>
      </c>
      <c r="L56" s="99" t="s">
        <v>176</v>
      </c>
      <c r="M56" s="99"/>
      <c r="N56" s="99"/>
      <c r="O56" s="99"/>
      <c r="P56" s="99"/>
      <c r="Q56" s="99"/>
      <c r="R56" s="99"/>
      <c r="S56" s="99"/>
    </row>
    <row r="57" customFormat="false" ht="12.75" hidden="false" customHeight="false" outlineLevel="0" collapsed="false">
      <c r="A57" s="27" t="s">
        <v>67</v>
      </c>
      <c r="B57" s="89" t="s">
        <v>177</v>
      </c>
      <c r="C57" s="89"/>
      <c r="D57" s="89"/>
      <c r="E57" s="89"/>
      <c r="F57" s="25" t="s">
        <v>30</v>
      </c>
      <c r="G57" s="95" t="n">
        <f aca="false">(C3/COS(30))*((N10-N9)/G55)</f>
        <v>1920.62985581944</v>
      </c>
      <c r="H57" s="95"/>
      <c r="J57" s="54"/>
      <c r="K57" s="55" t="s">
        <v>86</v>
      </c>
      <c r="L57" s="100"/>
      <c r="M57" s="100"/>
      <c r="N57" s="100"/>
      <c r="O57" s="100"/>
      <c r="Q57" s="101"/>
    </row>
    <row r="58" customFormat="false" ht="18" hidden="false" customHeight="true" outlineLevel="0" collapsed="false">
      <c r="A58" s="57" t="s">
        <v>8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</row>
    <row r="59" customFormat="false" ht="12.75" hidden="false" customHeight="false" outlineLevel="0" collapsed="false">
      <c r="J59" s="102"/>
      <c r="K59" s="86"/>
      <c r="L59" s="103"/>
      <c r="M59" s="103"/>
      <c r="N59" s="103"/>
      <c r="O59" s="103"/>
    </row>
    <row r="60" customFormat="false" ht="12.75" hidden="false" customHeight="false" outlineLevel="0" collapsed="false">
      <c r="A60" s="60" t="s">
        <v>28</v>
      </c>
      <c r="B60" s="104" t="s">
        <v>178</v>
      </c>
      <c r="C60" s="104"/>
      <c r="D60" s="104"/>
      <c r="E60" s="104"/>
      <c r="F60" s="104"/>
      <c r="G60" s="104"/>
      <c r="H60" s="104"/>
      <c r="I60" s="104"/>
      <c r="K60" s="78" t="s">
        <v>43</v>
      </c>
      <c r="L60" s="104" t="s">
        <v>179</v>
      </c>
      <c r="M60" s="104"/>
      <c r="N60" s="104"/>
      <c r="O60" s="104"/>
      <c r="P60" s="104"/>
      <c r="Q60" s="104"/>
      <c r="R60" s="104"/>
      <c r="S60" s="104"/>
    </row>
    <row r="61" customFormat="false" ht="12.75" hidden="false" customHeight="false" outlineLevel="0" collapsed="false">
      <c r="A61" s="105"/>
      <c r="B61" s="80" t="s">
        <v>180</v>
      </c>
      <c r="C61" s="80"/>
      <c r="D61" s="80"/>
      <c r="E61" s="80"/>
      <c r="F61" s="80"/>
      <c r="G61" s="80"/>
      <c r="H61" s="73" t="n">
        <v>8.7</v>
      </c>
      <c r="I61" s="73"/>
      <c r="K61" s="106"/>
      <c r="L61" s="80" t="s">
        <v>181</v>
      </c>
      <c r="M61" s="80"/>
      <c r="N61" s="80"/>
      <c r="O61" s="80"/>
      <c r="P61" s="80"/>
      <c r="Q61" s="80"/>
      <c r="R61" s="80"/>
      <c r="S61" s="72" t="n">
        <v>0.81</v>
      </c>
    </row>
    <row r="62" customFormat="false" ht="15.75" hidden="false" customHeight="true" outlineLevel="0" collapsed="false">
      <c r="A62" s="105"/>
      <c r="B62" s="80" t="s">
        <v>182</v>
      </c>
      <c r="C62" s="80"/>
      <c r="D62" s="80"/>
      <c r="E62" s="80"/>
      <c r="F62" s="80"/>
      <c r="G62" s="80"/>
      <c r="H62" s="73" t="n">
        <v>23</v>
      </c>
      <c r="I62" s="73"/>
      <c r="K62" s="106"/>
      <c r="L62" s="80" t="s">
        <v>183</v>
      </c>
      <c r="M62" s="80"/>
      <c r="N62" s="80"/>
      <c r="O62" s="80"/>
      <c r="P62" s="80"/>
      <c r="Q62" s="80"/>
      <c r="R62" s="80"/>
      <c r="S62" s="72" t="n">
        <v>0.64</v>
      </c>
    </row>
    <row r="63" customFormat="false" ht="26.25" hidden="false" customHeight="true" outlineLevel="0" collapsed="false">
      <c r="A63" s="105"/>
      <c r="B63" s="75" t="s">
        <v>184</v>
      </c>
      <c r="C63" s="75"/>
      <c r="D63" s="75"/>
      <c r="E63" s="75"/>
      <c r="F63" s="75"/>
      <c r="G63" s="75"/>
      <c r="H63" s="73" t="n">
        <v>6</v>
      </c>
      <c r="I63" s="73"/>
      <c r="K63" s="106"/>
      <c r="L63" s="80" t="s">
        <v>185</v>
      </c>
      <c r="M63" s="80"/>
      <c r="N63" s="80"/>
      <c r="O63" s="80"/>
      <c r="P63" s="80"/>
      <c r="Q63" s="80"/>
      <c r="R63" s="80"/>
      <c r="S63" s="72" t="n">
        <v>0.93</v>
      </c>
    </row>
    <row r="64" customFormat="false" ht="12.75" hidden="false" customHeight="false" outlineLevel="0" collapsed="false">
      <c r="A64" s="105"/>
      <c r="B64" s="80" t="s">
        <v>186</v>
      </c>
      <c r="C64" s="80"/>
      <c r="D64" s="80"/>
      <c r="E64" s="80"/>
      <c r="F64" s="80"/>
      <c r="G64" s="80"/>
      <c r="H64" s="73" t="n">
        <v>12</v>
      </c>
      <c r="I64" s="73"/>
      <c r="K64" s="106"/>
      <c r="L64" s="80" t="s">
        <v>187</v>
      </c>
      <c r="M64" s="80"/>
      <c r="N64" s="80"/>
      <c r="O64" s="80"/>
      <c r="P64" s="80"/>
      <c r="Q64" s="80"/>
      <c r="R64" s="80"/>
      <c r="S64" s="72" t="n">
        <v>2.04</v>
      </c>
    </row>
    <row r="65" customFormat="false" ht="12.75" hidden="false" customHeight="false" outlineLevel="0" collapsed="false">
      <c r="K65" s="106"/>
      <c r="L65" s="80" t="s">
        <v>188</v>
      </c>
      <c r="M65" s="80"/>
      <c r="N65" s="80"/>
      <c r="O65" s="80"/>
      <c r="P65" s="80"/>
      <c r="Q65" s="80"/>
      <c r="R65" s="80"/>
      <c r="S65" s="72" t="n">
        <v>0.03</v>
      </c>
    </row>
    <row r="66" customFormat="false" ht="12.75" hidden="false" customHeight="false" outlineLevel="0" collapsed="false">
      <c r="K66" s="106"/>
      <c r="L66" s="80" t="s">
        <v>189</v>
      </c>
      <c r="M66" s="80"/>
      <c r="N66" s="80"/>
      <c r="O66" s="80"/>
      <c r="P66" s="80"/>
      <c r="Q66" s="80"/>
      <c r="R66" s="80"/>
      <c r="S66" s="72" t="n">
        <v>0.23</v>
      </c>
    </row>
    <row r="67" customFormat="false" ht="12.75" hidden="false" customHeight="false" outlineLevel="0" collapsed="false">
      <c r="K67" s="106"/>
      <c r="L67" s="80" t="s">
        <v>190</v>
      </c>
      <c r="M67" s="80"/>
      <c r="N67" s="80"/>
      <c r="O67" s="80"/>
      <c r="P67" s="80"/>
      <c r="Q67" s="80"/>
      <c r="R67" s="80"/>
      <c r="S67" s="72" t="n">
        <v>0.8</v>
      </c>
    </row>
  </sheetData>
  <mergeCells count="240">
    <mergeCell ref="A6:AL6"/>
    <mergeCell ref="M8:AJ8"/>
    <mergeCell ref="B9:H9"/>
    <mergeCell ref="J9:K9"/>
    <mergeCell ref="O9:R9"/>
    <mergeCell ref="U9:AA9"/>
    <mergeCell ref="O10:R10"/>
    <mergeCell ref="U10:AA10"/>
    <mergeCell ref="B11:H11"/>
    <mergeCell ref="J11:K11"/>
    <mergeCell ref="O11:R11"/>
    <mergeCell ref="U11:AA11"/>
    <mergeCell ref="O12:R12"/>
    <mergeCell ref="U12:AA14"/>
    <mergeCell ref="B13:H13"/>
    <mergeCell ref="J13:K13"/>
    <mergeCell ref="O13:R13"/>
    <mergeCell ref="AB13:AC14"/>
    <mergeCell ref="AD13:AJ14"/>
    <mergeCell ref="O14:R14"/>
    <mergeCell ref="B15:H15"/>
    <mergeCell ref="J15:K15"/>
    <mergeCell ref="O15:R15"/>
    <mergeCell ref="U15:AA15"/>
    <mergeCell ref="AB15:AC17"/>
    <mergeCell ref="AD15:AJ17"/>
    <mergeCell ref="O16:R16"/>
    <mergeCell ref="U16:AA16"/>
    <mergeCell ref="B17:H17"/>
    <mergeCell ref="J17:K17"/>
    <mergeCell ref="O17:R17"/>
    <mergeCell ref="U17:AA17"/>
    <mergeCell ref="A19:AL19"/>
    <mergeCell ref="B21:J21"/>
    <mergeCell ref="Q21:Y21"/>
    <mergeCell ref="AB21:AH21"/>
    <mergeCell ref="AK21:AL21"/>
    <mergeCell ref="A22:A30"/>
    <mergeCell ref="C22:F22"/>
    <mergeCell ref="G22:J22"/>
    <mergeCell ref="P22:P31"/>
    <mergeCell ref="Q22:Q23"/>
    <mergeCell ref="R22:U22"/>
    <mergeCell ref="V22:Y22"/>
    <mergeCell ref="AA22:AA26"/>
    <mergeCell ref="AB22:AH22"/>
    <mergeCell ref="AJ22:AJ23"/>
    <mergeCell ref="AK22:AL23"/>
    <mergeCell ref="C23:D23"/>
    <mergeCell ref="E23:F23"/>
    <mergeCell ref="G23:H23"/>
    <mergeCell ref="I23:J23"/>
    <mergeCell ref="R23:S23"/>
    <mergeCell ref="T23:U23"/>
    <mergeCell ref="V23:W23"/>
    <mergeCell ref="X23:Y23"/>
    <mergeCell ref="AB23:AG23"/>
    <mergeCell ref="C24:D24"/>
    <mergeCell ref="E24:F24"/>
    <mergeCell ref="G24:H24"/>
    <mergeCell ref="I24:J24"/>
    <mergeCell ref="R24:S24"/>
    <mergeCell ref="T24:U24"/>
    <mergeCell ref="V24:W24"/>
    <mergeCell ref="X24:Y24"/>
    <mergeCell ref="AB24:AG24"/>
    <mergeCell ref="AJ24:AJ26"/>
    <mergeCell ref="AK24:AL26"/>
    <mergeCell ref="C25:D25"/>
    <mergeCell ref="E25:F25"/>
    <mergeCell ref="G25:H25"/>
    <mergeCell ref="I25:J25"/>
    <mergeCell ref="R25:S25"/>
    <mergeCell ref="T25:U25"/>
    <mergeCell ref="V25:W25"/>
    <mergeCell ref="X25:Y25"/>
    <mergeCell ref="AB25:AG25"/>
    <mergeCell ref="C26:D26"/>
    <mergeCell ref="E26:F26"/>
    <mergeCell ref="G26:H26"/>
    <mergeCell ref="I26:J26"/>
    <mergeCell ref="R26:S26"/>
    <mergeCell ref="T26:U26"/>
    <mergeCell ref="V26:W26"/>
    <mergeCell ref="X26:Y26"/>
    <mergeCell ref="AB26:AG26"/>
    <mergeCell ref="C27:D27"/>
    <mergeCell ref="E27:F27"/>
    <mergeCell ref="G27:H27"/>
    <mergeCell ref="I27:J27"/>
    <mergeCell ref="R27:S27"/>
    <mergeCell ref="T27:U27"/>
    <mergeCell ref="V27:W27"/>
    <mergeCell ref="X27:Y27"/>
    <mergeCell ref="AA27:AA31"/>
    <mergeCell ref="AB27:AH27"/>
    <mergeCell ref="AJ27:AJ29"/>
    <mergeCell ref="AK27:AL29"/>
    <mergeCell ref="C28:D28"/>
    <mergeCell ref="E28:F28"/>
    <mergeCell ref="G28:H28"/>
    <mergeCell ref="I28:J28"/>
    <mergeCell ref="R28:S28"/>
    <mergeCell ref="T28:U28"/>
    <mergeCell ref="V28:W28"/>
    <mergeCell ref="X28:Y28"/>
    <mergeCell ref="AB28:AG28"/>
    <mergeCell ref="C29:D29"/>
    <mergeCell ref="E29:F29"/>
    <mergeCell ref="G29:H29"/>
    <mergeCell ref="I29:J29"/>
    <mergeCell ref="R29:S29"/>
    <mergeCell ref="T29:U29"/>
    <mergeCell ref="V29:W29"/>
    <mergeCell ref="X29:Y29"/>
    <mergeCell ref="AB29:AG29"/>
    <mergeCell ref="C30:D30"/>
    <mergeCell ref="E30:F30"/>
    <mergeCell ref="G30:H30"/>
    <mergeCell ref="I30:J30"/>
    <mergeCell ref="R30:S30"/>
    <mergeCell ref="T30:U30"/>
    <mergeCell ref="V30:W30"/>
    <mergeCell ref="X30:Y30"/>
    <mergeCell ref="AB30:AG30"/>
    <mergeCell ref="AJ30:AJ32"/>
    <mergeCell ref="AK30:AL32"/>
    <mergeCell ref="R31:S31"/>
    <mergeCell ref="T31:U31"/>
    <mergeCell ref="V31:W31"/>
    <mergeCell ref="X31:Y31"/>
    <mergeCell ref="AB31:AG31"/>
    <mergeCell ref="AA32:AA36"/>
    <mergeCell ref="AB32:AH32"/>
    <mergeCell ref="B33:N33"/>
    <mergeCell ref="AB33:AG33"/>
    <mergeCell ref="AJ33:AJ35"/>
    <mergeCell ref="AK33:AL35"/>
    <mergeCell ref="A34:A45"/>
    <mergeCell ref="B34:F34"/>
    <mergeCell ref="G34:J34"/>
    <mergeCell ref="K34:N34"/>
    <mergeCell ref="AB34:AG34"/>
    <mergeCell ref="B35:F35"/>
    <mergeCell ref="G35:J35"/>
    <mergeCell ref="K35:N35"/>
    <mergeCell ref="AB35:AG35"/>
    <mergeCell ref="B36:F36"/>
    <mergeCell ref="G36:J36"/>
    <mergeCell ref="K36:N36"/>
    <mergeCell ref="Q36:Y36"/>
    <mergeCell ref="AB36:AG36"/>
    <mergeCell ref="B37:F37"/>
    <mergeCell ref="G37:J37"/>
    <mergeCell ref="K37:N37"/>
    <mergeCell ref="P37:P40"/>
    <mergeCell ref="Q37:Q40"/>
    <mergeCell ref="R37:X37"/>
    <mergeCell ref="AB37:AG37"/>
    <mergeCell ref="B38:F38"/>
    <mergeCell ref="G38:J38"/>
    <mergeCell ref="K38:N38"/>
    <mergeCell ref="R38:X38"/>
    <mergeCell ref="AA38:AA40"/>
    <mergeCell ref="AB38:AH38"/>
    <mergeCell ref="B39:F39"/>
    <mergeCell ref="G39:J39"/>
    <mergeCell ref="K39:N39"/>
    <mergeCell ref="R39:X39"/>
    <mergeCell ref="AB39:AG39"/>
    <mergeCell ref="B40:F40"/>
    <mergeCell ref="G40:J40"/>
    <mergeCell ref="K40:N40"/>
    <mergeCell ref="R40:X40"/>
    <mergeCell ref="AB40:AG40"/>
    <mergeCell ref="B41:F41"/>
    <mergeCell ref="G41:J41"/>
    <mergeCell ref="K41:N41"/>
    <mergeCell ref="P41:P43"/>
    <mergeCell ref="Q41:Q43"/>
    <mergeCell ref="R41:X41"/>
    <mergeCell ref="B42:F42"/>
    <mergeCell ref="G42:J42"/>
    <mergeCell ref="K42:N42"/>
    <mergeCell ref="R42:X42"/>
    <mergeCell ref="AB42:AE42"/>
    <mergeCell ref="B43:F43"/>
    <mergeCell ref="G43:J43"/>
    <mergeCell ref="K43:N43"/>
    <mergeCell ref="R43:X43"/>
    <mergeCell ref="AB43:AE43"/>
    <mergeCell ref="B44:F44"/>
    <mergeCell ref="G44:J44"/>
    <mergeCell ref="K44:N44"/>
    <mergeCell ref="P44:P46"/>
    <mergeCell ref="Q44:Q46"/>
    <mergeCell ref="R44:X44"/>
    <mergeCell ref="AB44:AE44"/>
    <mergeCell ref="B45:F45"/>
    <mergeCell ref="G45:J45"/>
    <mergeCell ref="K45:N45"/>
    <mergeCell ref="R45:X45"/>
    <mergeCell ref="AB45:AE45"/>
    <mergeCell ref="R46:X46"/>
    <mergeCell ref="A48:AL48"/>
    <mergeCell ref="J50:S50"/>
    <mergeCell ref="B51:C51"/>
    <mergeCell ref="G51:H51"/>
    <mergeCell ref="L51:S51"/>
    <mergeCell ref="L52:S52"/>
    <mergeCell ref="B53:C53"/>
    <mergeCell ref="G53:H53"/>
    <mergeCell ref="L53:S53"/>
    <mergeCell ref="L54:S54"/>
    <mergeCell ref="G55:H55"/>
    <mergeCell ref="L55:S55"/>
    <mergeCell ref="L56:S56"/>
    <mergeCell ref="B57:E57"/>
    <mergeCell ref="G57:H57"/>
    <mergeCell ref="A58:AL58"/>
    <mergeCell ref="L59:O59"/>
    <mergeCell ref="B60:I60"/>
    <mergeCell ref="L60:S60"/>
    <mergeCell ref="A61:A64"/>
    <mergeCell ref="B61:G61"/>
    <mergeCell ref="H61:I61"/>
    <mergeCell ref="K61:K67"/>
    <mergeCell ref="L61:R61"/>
    <mergeCell ref="B62:G62"/>
    <mergeCell ref="H62:I62"/>
    <mergeCell ref="L62:R62"/>
    <mergeCell ref="B63:G63"/>
    <mergeCell ref="H63:I63"/>
    <mergeCell ref="L63:R63"/>
    <mergeCell ref="B64:G64"/>
    <mergeCell ref="H64:I64"/>
    <mergeCell ref="L64:R64"/>
    <mergeCell ref="L65:R65"/>
    <mergeCell ref="L66:R66"/>
    <mergeCell ref="L67:R67"/>
  </mergeCells>
  <dataValidations count="2">
    <dataValidation allowBlank="true" errorStyle="stop" operator="between" showDropDown="false" showErrorMessage="true" showInputMessage="false" sqref="K3" type="list">
      <formula1>$B$23:$B$30</formula1>
      <formula2>0</formula2>
    </dataValidation>
    <dataValidation allowBlank="true" errorStyle="stop" operator="between" showDropDown="false" showErrorMessage="true" showInputMessage="false" sqref="J3" type="list">
      <formula1>$C$22:$J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3:57Z</dcterms:created>
  <dc:creator>nikulshin</dc:creator>
  <dc:description/>
  <dc:language>en-US</dc:language>
  <cp:lastModifiedBy>Talrush</cp:lastModifiedBy>
  <cp:lastPrinted>2016-03-24T11:46:53Z</cp:lastPrinted>
  <dcterms:modified xsi:type="dcterms:W3CDTF">2016-03-28T18:42:34Z</dcterms:modified>
  <cp:revision>0</cp:revision>
  <dc:subject/>
  <dc:title/>
</cp:coreProperties>
</file>