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Свод 1" sheetId="1" state="visible" r:id="rId2"/>
    <sheet name="Свод 2" sheetId="2" state="visible" r:id="rId3"/>
    <sheet name="Сравне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t xml:space="preserve">Период с 01.03.2016 по 29.03.2016</t>
  </si>
  <si>
    <t xml:space="preserve">РЦ: 30116 Маш.для прикл.ок.WPS 1100</t>
  </si>
  <si>
    <t xml:space="preserve">Дата печати: 29.03.2016 11:48:47</t>
  </si>
  <si>
    <t xml:space="preserve">Название 1</t>
  </si>
  <si>
    <t xml:space="preserve">Название 2</t>
  </si>
  <si>
    <t xml:space="preserve">Ед.изм.</t>
  </si>
  <si>
    <t xml:space="preserve">Смена 1</t>
  </si>
  <si>
    <t xml:space="preserve">Смена 2</t>
  </si>
  <si>
    <t xml:space="preserve">Смена 3</t>
  </si>
  <si>
    <t xml:space="preserve">Смена 4</t>
  </si>
  <si>
    <t xml:space="preserve">Итого</t>
  </si>
  <si>
    <t xml:space="preserve">Общее время работы</t>
  </si>
  <si>
    <t xml:space="preserve">час</t>
  </si>
  <si>
    <t xml:space="preserve">Оперативное время работы</t>
  </si>
  <si>
    <t xml:space="preserve">Время переналадки оборудования на заказ</t>
  </si>
  <si>
    <t xml:space="preserve">Основное время работы оборудования</t>
  </si>
  <si>
    <t xml:space="preserve">Доступное время</t>
  </si>
  <si>
    <t xml:space="preserve">Время простоев</t>
  </si>
  <si>
    <t xml:space="preserve">ППР плановые ремонты</t>
  </si>
  <si>
    <t xml:space="preserve">Аварийный ремонт по механической части</t>
  </si>
  <si>
    <t xml:space="preserve">Аварийные ремонты по электрической части</t>
  </si>
  <si>
    <t xml:space="preserve">Отклонения в технологических режимах</t>
  </si>
  <si>
    <t xml:space="preserve">Отсут основных и вспомогат материалов</t>
  </si>
  <si>
    <t xml:space="preserve">Отсут энергоресурсов</t>
  </si>
  <si>
    <t xml:space="preserve">Отсут основн. персонала</t>
  </si>
  <si>
    <t xml:space="preserve">Отсут неисправность оснастки</t>
  </si>
  <si>
    <t xml:space="preserve">Отсут загрузки оборудования</t>
  </si>
  <si>
    <t xml:space="preserve">Неверные действия персонала</t>
  </si>
  <si>
    <t xml:space="preserve">Отсут заготов места под заготов под ГП</t>
  </si>
  <si>
    <t xml:space="preserve">Дефекты сырья материалов</t>
  </si>
  <si>
    <t xml:space="preserve">Инициатива администрации</t>
  </si>
  <si>
    <t xml:space="preserve">Перерыв на обед</t>
  </si>
  <si>
    <t xml:space="preserve">Изменение скорости</t>
  </si>
  <si>
    <t xml:space="preserve">Отсутствие необходимости персонала</t>
  </si>
  <si>
    <t xml:space="preserve">н.ед.</t>
  </si>
  <si>
    <t xml:space="preserve">Недостаточная квалификация персонала</t>
  </si>
  <si>
    <t xml:space="preserve">Нарушение ДИ, РИ и РД</t>
  </si>
  <si>
    <t xml:space="preserve">Техническая неисправность оборудования</t>
  </si>
  <si>
    <t xml:space="preserve">Технологическая неготовность оборудования</t>
  </si>
  <si>
    <t xml:space="preserve">Качество сырья, материалов, оснастки</t>
  </si>
  <si>
    <t xml:space="preserve">Качество заготовки</t>
  </si>
  <si>
    <t xml:space="preserve">Несоблюдение технологических режимов</t>
  </si>
  <si>
    <t xml:space="preserve">Перебои в подаче энергоносителей (электроэнергии, сжатого воздуха и пр.)</t>
  </si>
  <si>
    <t xml:space="preserve">Производство внеплановых заказов</t>
  </si>
  <si>
    <t xml:space="preserve">Увеличение скорости</t>
  </si>
  <si>
    <t xml:space="preserve">Количество заказов за смену</t>
  </si>
  <si>
    <t xml:space="preserve">шт.</t>
  </si>
  <si>
    <t xml:space="preserve">Выпущено продукции за смену</t>
  </si>
  <si>
    <t xml:space="preserve">Выпущено продукции за смену шт.</t>
  </si>
  <si>
    <t xml:space="preserve">Выпущено продукции (без перевода в 3-х слойный гофрокартон) в том числе:</t>
  </si>
  <si>
    <t xml:space="preserve">3-х слойный г/картон</t>
  </si>
  <si>
    <t xml:space="preserve">м.кв.</t>
  </si>
  <si>
    <t xml:space="preserve">5-ти слойный г/картон</t>
  </si>
  <si>
    <t xml:space="preserve">Выпущено итого в 3-х слойном гофрокартоне</t>
  </si>
  <si>
    <t xml:space="preserve">мин.</t>
  </si>
  <si>
    <t xml:space="preserve">Время перехода на другой профиль гофры/заказ</t>
  </si>
  <si>
    <t xml:space="preserve">Средний тираж заказа</t>
  </si>
  <si>
    <t xml:space="preserve">Средняя площадь</t>
  </si>
  <si>
    <t xml:space="preserve">Производительность оборудования в основное время работы</t>
  </si>
  <si>
    <t xml:space="preserve">нат.ед./час</t>
  </si>
  <si>
    <t xml:space="preserve">Производительность оборудования в оперативное время работы</t>
  </si>
  <si>
    <t xml:space="preserve">Производительность оборудования в доступное время работы</t>
  </si>
  <si>
    <t xml:space="preserve">м.кв./час</t>
  </si>
  <si>
    <t xml:space="preserve">м.кв./смена</t>
  </si>
  <si>
    <t xml:space="preserve">К-т использования оборудования 1 (опер. время/общее время)</t>
  </si>
  <si>
    <t xml:space="preserve"> </t>
  </si>
  <si>
    <t xml:space="preserve">Смена 1 нат. ед.</t>
  </si>
  <si>
    <t xml:space="preserve">Смена 2 нат. ед.</t>
  </si>
  <si>
    <t xml:space="preserve">Смена 3 нат. ед.</t>
  </si>
  <si>
    <t xml:space="preserve">Смена 4 нат. ед.</t>
  </si>
  <si>
    <t xml:space="preserve">Итого  нат. ед.</t>
  </si>
  <si>
    <t xml:space="preserve">Смена 1 средн. значения</t>
  </si>
  <si>
    <t xml:space="preserve">Смена 2 средн. значения</t>
  </si>
  <si>
    <t xml:space="preserve">Смена 3 средн. значения</t>
  </si>
  <si>
    <t xml:space="preserve">Смена 4 средн. значения</t>
  </si>
  <si>
    <t xml:space="preserve">Маш.для прикл.ок.WPS 1100.Общее время работы,час.( Blank )</t>
  </si>
  <si>
    <t xml:space="preserve">Маш.для прикл.ок.WPS 1100.Оперативное время работы,час.( Blank )</t>
  </si>
  <si>
    <t xml:space="preserve">Маш.для прикл.ок.WPS 1100.Время переналадки оборудования на заказ,час.( Blank )</t>
  </si>
  <si>
    <t xml:space="preserve">Маш.для прикл.ок.WPS 1100.Основное время работы оборудования,час.( Blank )</t>
  </si>
  <si>
    <t xml:space="preserve">Маш.для прикл.ок.WPS 1100.Доступное время,час.( Blank )</t>
  </si>
  <si>
    <t xml:space="preserve">Маш.для прикл.ок.WPS 1100.Время простоев,час.ППР плановые ремонты</t>
  </si>
  <si>
    <t xml:space="preserve">/0</t>
  </si>
  <si>
    <t xml:space="preserve">Маш.для прикл.ок.WPS 1100.Время простоев,час.Перерыв на обед</t>
  </si>
  <si>
    <t xml:space="preserve">Маш.для прикл.ок.WPS 1100.Время простоев,час.Отсут загрузки оборудования</t>
  </si>
  <si>
    <t xml:space="preserve">Маш.для прикл.ок.WPS 1100.Количество заказов за смену,шт..( Blank )</t>
  </si>
  <si>
    <t xml:space="preserve">Маш.для прикл.ок.WPS 1100.Выпущено продукции за смену,н.ед..( Blank )</t>
  </si>
  <si>
    <t xml:space="preserve">Маш.для прикл.ок.WPS 1100.Время переналадки оборудования на заказ,мин..( Blank )</t>
  </si>
  <si>
    <t xml:space="preserve">Маш.для прикл.ок.WPS 1100.Время перехода на другой профиль гофры/заказ,мин..( Blank )</t>
  </si>
  <si>
    <t xml:space="preserve">Маш.для прикл.ок.WPS 1100.Средний тираж заказа,шт..( Blank )</t>
  </si>
  <si>
    <t xml:space="preserve">Маш.для прикл.ок.WPS 1100.Производительность оборудования в основное время работы,нат.ед./час.( Blank )</t>
  </si>
  <si>
    <t xml:space="preserve">Маш.для прикл.ок.WPS 1100.Производительность оборудования в оперативное время работы,нат.ед./час.( Blank )</t>
  </si>
  <si>
    <t xml:space="preserve">Маш.для прикл.ок.WPS 1100.Производительность оборудования в доступное время работы,нат.ед./час.( Blank )</t>
  </si>
  <si>
    <t xml:space="preserve">Маш.для прикл.ок.WPS 1100.К-т использования оборудования 1 (опер. время/общее время),.( Blank )</t>
  </si>
  <si>
    <t xml:space="preserve">Маш.для прикл.ок.WPS 1100.Уровень 1.ППР плановые ремонты</t>
  </si>
  <si>
    <t xml:space="preserve">Маш.для прикл.ок.WPS 1100.Уровень 1.Перерыв на обед</t>
  </si>
  <si>
    <t xml:space="preserve">Маш.для прикл.ок.WPS 1100.Уровень 1.Отсут загрузки оборудования</t>
  </si>
  <si>
    <t xml:space="preserve">Маш.для прикл.ок.WPS 1100.Уровень 1.( Blank )</t>
  </si>
  <si>
    <t xml:space="preserve">Свод 1</t>
  </si>
  <si>
    <t xml:space="preserve">Свод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E3E3E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59.99"/>
    <col collapsed="false" customWidth="true" hidden="false" outlineLevel="0" max="3" min="3" style="0" width="9.14"/>
    <col collapsed="false" customWidth="true" hidden="false" outlineLevel="0" max="5" min="4" style="0" width="8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6.7"/>
  </cols>
  <sheetData>
    <row r="1" customFormat="false" ht="15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</row>
    <row r="2" customFormat="false" ht="12.75" hidden="false" customHeight="true" outlineLevel="0" collapsed="false">
      <c r="A2" s="3" t="s">
        <v>3</v>
      </c>
      <c r="B2" s="3" t="s">
        <v>4</v>
      </c>
      <c r="C2" s="4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</row>
    <row r="3" customFormat="false" ht="12.75" hidden="false" customHeight="true" outlineLevel="0" collapsed="false">
      <c r="A3" s="6" t="s">
        <v>11</v>
      </c>
      <c r="C3" s="7" t="s">
        <v>12</v>
      </c>
      <c r="D3" s="8" t="n">
        <v>60</v>
      </c>
      <c r="E3" s="8" t="n">
        <v>36</v>
      </c>
      <c r="F3" s="8" t="n">
        <v>84</v>
      </c>
      <c r="G3" s="8" t="n">
        <v>36</v>
      </c>
      <c r="H3" s="8" t="n">
        <v>216</v>
      </c>
    </row>
    <row r="4" customFormat="false" ht="12.75" hidden="false" customHeight="true" outlineLevel="0" collapsed="false">
      <c r="A4" s="9" t="s">
        <v>13</v>
      </c>
      <c r="C4" s="7" t="s">
        <v>12</v>
      </c>
      <c r="D4" s="8" t="n">
        <v>34.5</v>
      </c>
      <c r="E4" s="8" t="n">
        <v>22.5</v>
      </c>
      <c r="F4" s="8" t="n">
        <v>34.5</v>
      </c>
      <c r="G4" s="8" t="n">
        <v>11.5</v>
      </c>
      <c r="H4" s="8" t="n">
        <v>103</v>
      </c>
    </row>
    <row r="5" customFormat="false" ht="12.75" hidden="false" customHeight="true" outlineLevel="0" collapsed="false">
      <c r="A5" s="9" t="s">
        <v>14</v>
      </c>
      <c r="C5" s="7" t="s">
        <v>12</v>
      </c>
      <c r="D5" s="8" t="n">
        <v>0</v>
      </c>
      <c r="E5" s="8" t="n">
        <v>3</v>
      </c>
      <c r="F5" s="8" t="n">
        <v>3.017</v>
      </c>
      <c r="G5" s="8" t="n">
        <v>3.017</v>
      </c>
      <c r="H5" s="8" t="n">
        <v>9.034</v>
      </c>
    </row>
    <row r="6" customFormat="false" ht="12.75" hidden="false" customHeight="true" outlineLevel="0" collapsed="false">
      <c r="A6" s="9" t="s">
        <v>15</v>
      </c>
      <c r="C6" s="7" t="s">
        <v>12</v>
      </c>
      <c r="D6" s="8" t="n">
        <v>34.5</v>
      </c>
      <c r="E6" s="8" t="n">
        <v>19.5</v>
      </c>
      <c r="F6" s="8" t="n">
        <v>31.483</v>
      </c>
      <c r="G6" s="8" t="n">
        <v>8.483</v>
      </c>
      <c r="H6" s="8" t="n">
        <v>93.966</v>
      </c>
    </row>
    <row r="7" customFormat="false" ht="12.75" hidden="false" customHeight="true" outlineLevel="0" collapsed="false">
      <c r="A7" s="9" t="s">
        <v>16</v>
      </c>
      <c r="C7" s="7" t="s">
        <v>12</v>
      </c>
      <c r="D7" s="8" t="n">
        <v>34.5</v>
      </c>
      <c r="E7" s="8" t="n">
        <v>22.5</v>
      </c>
      <c r="F7" s="8" t="n">
        <v>34.5</v>
      </c>
      <c r="G7" s="8" t="n">
        <v>11.5</v>
      </c>
      <c r="H7" s="8" t="n">
        <v>103</v>
      </c>
    </row>
    <row r="8" s="13" customFormat="true" ht="12.75" hidden="false" customHeight="true" outlineLevel="0" collapsed="false">
      <c r="A8" s="10" t="s">
        <v>17</v>
      </c>
      <c r="B8" s="10" t="s">
        <v>18</v>
      </c>
      <c r="C8" s="11" t="s">
        <v>12</v>
      </c>
      <c r="D8" s="12" t="n">
        <v>0</v>
      </c>
      <c r="E8" s="12" t="n">
        <v>0</v>
      </c>
      <c r="F8" s="12" t="n">
        <v>11.5</v>
      </c>
      <c r="G8" s="12" t="n">
        <v>0</v>
      </c>
      <c r="H8" s="12" t="n">
        <v>11.5</v>
      </c>
    </row>
    <row r="9" s="13" customFormat="true" ht="12.75" hidden="false" customHeight="true" outlineLevel="0" collapsed="false">
      <c r="A9" s="10" t="s">
        <v>17</v>
      </c>
      <c r="B9" s="10" t="s">
        <v>19</v>
      </c>
      <c r="C9" s="11" t="s">
        <v>1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s="13" customFormat="true" ht="12.75" hidden="false" customHeight="true" outlineLevel="0" collapsed="false">
      <c r="A10" s="10" t="s">
        <v>17</v>
      </c>
      <c r="B10" s="10" t="s">
        <v>20</v>
      </c>
      <c r="C10" s="11" t="s">
        <v>12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s="13" customFormat="true" ht="12.75" hidden="false" customHeight="true" outlineLevel="0" collapsed="false">
      <c r="A11" s="10" t="s">
        <v>17</v>
      </c>
      <c r="B11" s="10" t="s">
        <v>21</v>
      </c>
      <c r="C11" s="11" t="s">
        <v>1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s="13" customFormat="true" ht="12.75" hidden="false" customHeight="true" outlineLevel="0" collapsed="false">
      <c r="A12" s="10" t="s">
        <v>17</v>
      </c>
      <c r="B12" s="10" t="s">
        <v>22</v>
      </c>
      <c r="C12" s="11" t="s">
        <v>1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s="13" customFormat="true" ht="12.75" hidden="false" customHeight="true" outlineLevel="0" collapsed="false">
      <c r="A13" s="10" t="s">
        <v>17</v>
      </c>
      <c r="B13" s="10" t="s">
        <v>23</v>
      </c>
      <c r="C13" s="11" t="s">
        <v>1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s="13" customFormat="true" ht="12.75" hidden="false" customHeight="true" outlineLevel="0" collapsed="false">
      <c r="A14" s="10" t="s">
        <v>17</v>
      </c>
      <c r="B14" s="10" t="s">
        <v>24</v>
      </c>
      <c r="C14" s="11" t="s">
        <v>1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s="13" customFormat="true" ht="12.75" hidden="false" customHeight="true" outlineLevel="0" collapsed="false">
      <c r="A15" s="10" t="s">
        <v>17</v>
      </c>
      <c r="B15" s="10" t="s">
        <v>25</v>
      </c>
      <c r="C15" s="11" t="s">
        <v>1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s="13" customFormat="true" ht="12.75" hidden="false" customHeight="true" outlineLevel="0" collapsed="false">
      <c r="A16" s="10" t="s">
        <v>17</v>
      </c>
      <c r="B16" s="10" t="s">
        <v>26</v>
      </c>
      <c r="C16" s="11" t="s">
        <v>12</v>
      </c>
      <c r="D16" s="12" t="n">
        <v>23</v>
      </c>
      <c r="E16" s="12" t="n">
        <v>12</v>
      </c>
      <c r="F16" s="12" t="n">
        <v>34.5</v>
      </c>
      <c r="G16" s="12" t="n">
        <v>23</v>
      </c>
      <c r="H16" s="12" t="n">
        <v>92.5</v>
      </c>
    </row>
    <row r="17" s="13" customFormat="true" ht="12.75" hidden="false" customHeight="true" outlineLevel="0" collapsed="false">
      <c r="A17" s="10" t="s">
        <v>17</v>
      </c>
      <c r="B17" s="10" t="s">
        <v>27</v>
      </c>
      <c r="C17" s="11" t="s">
        <v>1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s="13" customFormat="true" ht="12.75" hidden="false" customHeight="true" outlineLevel="0" collapsed="false">
      <c r="A18" s="10" t="s">
        <v>17</v>
      </c>
      <c r="B18" s="10" t="s">
        <v>28</v>
      </c>
      <c r="C18" s="11" t="s">
        <v>1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s="13" customFormat="true" ht="12.75" hidden="false" customHeight="true" outlineLevel="0" collapsed="false">
      <c r="A19" s="10" t="s">
        <v>17</v>
      </c>
      <c r="B19" s="10" t="s">
        <v>29</v>
      </c>
      <c r="C19" s="11" t="s">
        <v>1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s="13" customFormat="true" ht="12.75" hidden="false" customHeight="true" outlineLevel="0" collapsed="false">
      <c r="A20" s="10" t="s">
        <v>17</v>
      </c>
      <c r="B20" s="10" t="s">
        <v>30</v>
      </c>
      <c r="C20" s="11" t="s">
        <v>1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s="13" customFormat="true" ht="12.75" hidden="false" customHeight="true" outlineLevel="0" collapsed="false">
      <c r="A21" s="10" t="s">
        <v>17</v>
      </c>
      <c r="B21" s="10" t="s">
        <v>31</v>
      </c>
      <c r="C21" s="11" t="s">
        <v>12</v>
      </c>
      <c r="D21" s="12" t="n">
        <v>2.5</v>
      </c>
      <c r="E21" s="12" t="n">
        <v>1.5</v>
      </c>
      <c r="F21" s="12" t="n">
        <v>3.5</v>
      </c>
      <c r="G21" s="12" t="n">
        <v>1.5</v>
      </c>
      <c r="H21" s="12" t="n">
        <v>9</v>
      </c>
    </row>
    <row r="22" s="13" customFormat="true" ht="12.75" hidden="false" customHeight="true" outlineLevel="0" collapsed="false">
      <c r="A22" s="10" t="s">
        <v>32</v>
      </c>
      <c r="B22" s="10" t="s">
        <v>33</v>
      </c>
      <c r="C22" s="11" t="s">
        <v>34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s="13" customFormat="true" ht="12.75" hidden="false" customHeight="true" outlineLevel="0" collapsed="false">
      <c r="A23" s="10" t="s">
        <v>32</v>
      </c>
      <c r="B23" s="10" t="s">
        <v>35</v>
      </c>
      <c r="C23" s="11" t="s">
        <v>34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s="13" customFormat="true" ht="12.75" hidden="false" customHeight="true" outlineLevel="0" collapsed="false">
      <c r="A24" s="10" t="s">
        <v>32</v>
      </c>
      <c r="B24" s="10" t="s">
        <v>36</v>
      </c>
      <c r="C24" s="11" t="s">
        <v>34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s="13" customFormat="true" ht="12.75" hidden="false" customHeight="true" outlineLevel="0" collapsed="false">
      <c r="A25" s="10" t="s">
        <v>32</v>
      </c>
      <c r="B25" s="10" t="s">
        <v>37</v>
      </c>
      <c r="C25" s="11" t="s">
        <v>34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s="13" customFormat="true" ht="12.75" hidden="false" customHeight="true" outlineLevel="0" collapsed="false">
      <c r="A26" s="10" t="s">
        <v>32</v>
      </c>
      <c r="B26" s="10" t="s">
        <v>38</v>
      </c>
      <c r="C26" s="11" t="s">
        <v>34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s="13" customFormat="true" ht="12.75" hidden="false" customHeight="true" outlineLevel="0" collapsed="false">
      <c r="A27" s="10" t="s">
        <v>32</v>
      </c>
      <c r="B27" s="10" t="s">
        <v>39</v>
      </c>
      <c r="C27" s="11" t="s">
        <v>34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s="13" customFormat="true" ht="12.75" hidden="false" customHeight="true" outlineLevel="0" collapsed="false">
      <c r="A28" s="10" t="s">
        <v>32</v>
      </c>
      <c r="B28" s="10" t="s">
        <v>40</v>
      </c>
      <c r="C28" s="11" t="s">
        <v>34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s="13" customFormat="true" ht="12.75" hidden="false" customHeight="true" outlineLevel="0" collapsed="false">
      <c r="A29" s="10" t="s">
        <v>32</v>
      </c>
      <c r="B29" s="10" t="s">
        <v>41</v>
      </c>
      <c r="C29" s="11" t="s">
        <v>3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s="13" customFormat="true" ht="25.5" hidden="false" customHeight="true" outlineLevel="0" collapsed="false">
      <c r="A30" s="10" t="s">
        <v>32</v>
      </c>
      <c r="B30" s="10" t="s">
        <v>42</v>
      </c>
      <c r="C30" s="11" t="s">
        <v>34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</row>
    <row r="31" s="13" customFormat="true" ht="12.75" hidden="false" customHeight="true" outlineLevel="0" collapsed="false">
      <c r="A31" s="10" t="s">
        <v>32</v>
      </c>
      <c r="B31" s="10" t="s">
        <v>43</v>
      </c>
      <c r="C31" s="11" t="s">
        <v>34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</row>
    <row r="32" s="13" customFormat="true" ht="12.75" hidden="false" customHeight="true" outlineLevel="0" collapsed="false">
      <c r="A32" s="10" t="s">
        <v>44</v>
      </c>
      <c r="C32" s="11" t="s">
        <v>34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</row>
    <row r="33" s="13" customFormat="true" ht="12.75" hidden="false" customHeight="true" outlineLevel="0" collapsed="false">
      <c r="A33" s="10" t="s">
        <v>45</v>
      </c>
      <c r="C33" s="11" t="s">
        <v>46</v>
      </c>
      <c r="D33" s="12" t="n">
        <v>6</v>
      </c>
      <c r="E33" s="12" t="n">
        <v>26</v>
      </c>
      <c r="F33" s="12" t="n">
        <v>8</v>
      </c>
      <c r="G33" s="12" t="n">
        <v>2</v>
      </c>
      <c r="H33" s="12" t="n">
        <v>42</v>
      </c>
    </row>
    <row r="34" s="13" customFormat="true" ht="12.75" hidden="false" customHeight="true" outlineLevel="0" collapsed="false">
      <c r="A34" s="10" t="s">
        <v>47</v>
      </c>
      <c r="C34" s="11" t="s">
        <v>34</v>
      </c>
      <c r="D34" s="12" t="n">
        <v>78</v>
      </c>
      <c r="E34" s="12" t="n">
        <v>66.3</v>
      </c>
      <c r="F34" s="12" t="n">
        <v>106</v>
      </c>
      <c r="G34" s="12" t="n">
        <v>27</v>
      </c>
      <c r="H34" s="12" t="n">
        <v>277.3</v>
      </c>
    </row>
    <row r="35" s="13" customFormat="true" ht="12.75" hidden="false" customHeight="true" outlineLevel="0" collapsed="false">
      <c r="A35" s="10" t="s">
        <v>48</v>
      </c>
      <c r="C35" s="11" t="s">
        <v>46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s="13" customFormat="true" ht="25.5" hidden="false" customHeight="true" outlineLevel="0" collapsed="false">
      <c r="A36" s="10" t="s">
        <v>49</v>
      </c>
      <c r="B36" s="10" t="s">
        <v>50</v>
      </c>
      <c r="C36" s="11" t="s">
        <v>5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s="13" customFormat="true" ht="25.5" hidden="false" customHeight="true" outlineLevel="0" collapsed="false">
      <c r="A37" s="10" t="s">
        <v>49</v>
      </c>
      <c r="B37" s="10" t="s">
        <v>52</v>
      </c>
      <c r="C37" s="11" t="s">
        <v>51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s="13" customFormat="true" ht="12.75" hidden="false" customHeight="true" outlineLevel="0" collapsed="false">
      <c r="A38" s="10" t="s">
        <v>53</v>
      </c>
      <c r="C38" s="11" t="s">
        <v>51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s="13" customFormat="true" ht="12.75" hidden="false" customHeight="true" outlineLevel="0" collapsed="false">
      <c r="A39" s="10" t="s">
        <v>14</v>
      </c>
      <c r="C39" s="11" t="s">
        <v>54</v>
      </c>
      <c r="D39" s="12" t="n">
        <v>0</v>
      </c>
      <c r="E39" s="12" t="n">
        <v>3</v>
      </c>
      <c r="F39" s="12" t="n">
        <v>3.017</v>
      </c>
      <c r="G39" s="12" t="n">
        <v>3.017</v>
      </c>
      <c r="H39" s="12" t="n">
        <v>9.034</v>
      </c>
    </row>
    <row r="40" s="13" customFormat="true" ht="25.5" hidden="false" customHeight="true" outlineLevel="0" collapsed="false">
      <c r="A40" s="10" t="s">
        <v>55</v>
      </c>
      <c r="C40" s="11" t="s">
        <v>54</v>
      </c>
      <c r="D40" s="12" t="n">
        <v>0</v>
      </c>
      <c r="E40" s="12" t="n">
        <v>6.923</v>
      </c>
      <c r="F40" s="12" t="n">
        <v>22.628</v>
      </c>
      <c r="G40" s="12" t="n">
        <v>90.51</v>
      </c>
      <c r="H40" s="12" t="n">
        <v>12.906</v>
      </c>
    </row>
    <row r="41" s="13" customFormat="true" ht="12.75" hidden="false" customHeight="true" outlineLevel="0" collapsed="false">
      <c r="A41" s="10" t="s">
        <v>56</v>
      </c>
      <c r="C41" s="11" t="s">
        <v>46</v>
      </c>
      <c r="D41" s="12" t="n">
        <v>13</v>
      </c>
      <c r="E41" s="12" t="n">
        <v>2.55</v>
      </c>
      <c r="F41" s="12" t="n">
        <v>13.25</v>
      </c>
      <c r="G41" s="12" t="n">
        <v>13.5</v>
      </c>
      <c r="H41" s="12" t="n">
        <v>6.602</v>
      </c>
    </row>
    <row r="42" s="13" customFormat="true" ht="12.75" hidden="false" customHeight="true" outlineLevel="0" collapsed="false">
      <c r="A42" s="10" t="s">
        <v>57</v>
      </c>
      <c r="C42" s="11" t="s">
        <v>51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s="13" customFormat="true" ht="25.5" hidden="false" customHeight="true" outlineLevel="0" collapsed="false">
      <c r="A43" s="10" t="s">
        <v>58</v>
      </c>
      <c r="C43" s="11" t="s">
        <v>59</v>
      </c>
      <c r="D43" s="12" t="n">
        <v>2.261</v>
      </c>
      <c r="E43" s="12" t="n">
        <v>3.4</v>
      </c>
      <c r="F43" s="12" t="n">
        <v>3.367</v>
      </c>
      <c r="G43" s="12" t="n">
        <v>3.183</v>
      </c>
      <c r="H43" s="12" t="n">
        <v>2.951</v>
      </c>
    </row>
    <row r="44" s="13" customFormat="true" ht="25.5" hidden="false" customHeight="true" outlineLevel="0" collapsed="false">
      <c r="A44" s="10" t="s">
        <v>60</v>
      </c>
      <c r="C44" s="11" t="s">
        <v>59</v>
      </c>
      <c r="D44" s="12" t="n">
        <v>2.261</v>
      </c>
      <c r="E44" s="12" t="n">
        <v>2.947</v>
      </c>
      <c r="F44" s="12" t="n">
        <v>3.072</v>
      </c>
      <c r="G44" s="12" t="n">
        <v>2.348</v>
      </c>
      <c r="H44" s="12" t="n">
        <v>2.692</v>
      </c>
    </row>
    <row r="45" s="13" customFormat="true" ht="25.5" hidden="false" customHeight="true" outlineLevel="0" collapsed="false">
      <c r="A45" s="10" t="s">
        <v>61</v>
      </c>
      <c r="C45" s="11" t="s">
        <v>59</v>
      </c>
      <c r="D45" s="12" t="n">
        <v>2.261</v>
      </c>
      <c r="E45" s="12" t="n">
        <v>2.947</v>
      </c>
      <c r="F45" s="12" t="n">
        <v>3.072</v>
      </c>
      <c r="G45" s="12" t="n">
        <v>2.348</v>
      </c>
      <c r="H45" s="12" t="n">
        <v>2.692</v>
      </c>
    </row>
    <row r="46" s="13" customFormat="true" ht="25.5" hidden="false" customHeight="true" outlineLevel="0" collapsed="false">
      <c r="A46" s="10" t="s">
        <v>58</v>
      </c>
      <c r="C46" s="11" t="s">
        <v>62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</row>
    <row r="47" s="13" customFormat="true" ht="25.5" hidden="false" customHeight="true" outlineLevel="0" collapsed="false">
      <c r="A47" s="10" t="s">
        <v>60</v>
      </c>
      <c r="C47" s="11" t="s">
        <v>62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s="13" customFormat="true" ht="25.5" hidden="false" customHeight="true" outlineLevel="0" collapsed="false">
      <c r="A48" s="10" t="s">
        <v>61</v>
      </c>
      <c r="C48" s="11" t="s">
        <v>62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</row>
    <row r="49" s="13" customFormat="true" ht="25.5" hidden="false" customHeight="true" outlineLevel="0" collapsed="false">
      <c r="A49" s="10" t="s">
        <v>58</v>
      </c>
      <c r="C49" s="11" t="s">
        <v>63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</row>
    <row r="50" s="13" customFormat="true" ht="25.5" hidden="false" customHeight="true" outlineLevel="0" collapsed="false">
      <c r="A50" s="10" t="s">
        <v>60</v>
      </c>
      <c r="C50" s="11" t="s">
        <v>63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</row>
    <row r="51" s="13" customFormat="true" ht="25.5" hidden="false" customHeight="true" outlineLevel="0" collapsed="false">
      <c r="A51" s="10" t="s">
        <v>61</v>
      </c>
      <c r="C51" s="11" t="s">
        <v>63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</row>
    <row r="52" s="13" customFormat="true" ht="25.5" hidden="false" customHeight="true" outlineLevel="0" collapsed="false">
      <c r="A52" s="10" t="s">
        <v>64</v>
      </c>
      <c r="D52" s="12" t="n">
        <v>0.575</v>
      </c>
      <c r="E52" s="12" t="n">
        <v>0.625</v>
      </c>
      <c r="F52" s="12" t="n">
        <v>0.411</v>
      </c>
      <c r="G52" s="12" t="n">
        <v>0.319</v>
      </c>
      <c r="H52" s="12" t="n">
        <v>0.477</v>
      </c>
    </row>
  </sheetData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4.56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5.99"/>
    <col collapsed="false" customWidth="true" hidden="false" outlineLevel="0" max="12" min="6" style="13" width="9.14"/>
  </cols>
  <sheetData>
    <row r="1" customFormat="false" ht="12.75" hidden="false" customHeight="false" outlineLevel="0" collapsed="false">
      <c r="A1" s="0" t="s">
        <v>65</v>
      </c>
      <c r="B1" s="0" t="s">
        <v>66</v>
      </c>
      <c r="C1" s="0" t="s">
        <v>67</v>
      </c>
      <c r="D1" s="0" t="s">
        <v>68</v>
      </c>
      <c r="E1" s="0" t="s">
        <v>69</v>
      </c>
      <c r="F1" s="13" t="s">
        <v>70</v>
      </c>
      <c r="G1" s="13" t="s">
        <v>71</v>
      </c>
      <c r="H1" s="13" t="s">
        <v>72</v>
      </c>
      <c r="I1" s="13" t="s">
        <v>73</v>
      </c>
      <c r="J1" s="13" t="s">
        <v>74</v>
      </c>
    </row>
    <row r="2" customFormat="false" ht="12.75" hidden="false" customHeight="false" outlineLevel="0" collapsed="false">
      <c r="A2" s="14" t="s">
        <v>75</v>
      </c>
      <c r="B2" s="0" t="n">
        <v>60</v>
      </c>
      <c r="C2" s="0" t="n">
        <v>24</v>
      </c>
      <c r="D2" s="0" t="n">
        <v>84</v>
      </c>
      <c r="E2" s="0" t="n">
        <v>36</v>
      </c>
      <c r="F2" s="13" t="n">
        <v>204</v>
      </c>
      <c r="G2" s="13" t="n">
        <v>0</v>
      </c>
      <c r="H2" s="13" t="n">
        <v>0</v>
      </c>
      <c r="I2" s="13" t="n">
        <v>0</v>
      </c>
      <c r="J2" s="13" t="n">
        <v>0</v>
      </c>
    </row>
    <row r="3" customFormat="false" ht="12.75" hidden="false" customHeight="false" outlineLevel="0" collapsed="false">
      <c r="A3" s="0" t="s">
        <v>76</v>
      </c>
      <c r="B3" s="0" t="n">
        <v>35.5</v>
      </c>
      <c r="C3" s="0" t="n">
        <v>13</v>
      </c>
      <c r="D3" s="0" t="n">
        <v>36.5</v>
      </c>
      <c r="E3" s="0" t="n">
        <v>12.5</v>
      </c>
      <c r="F3" s="13" t="n">
        <v>97.5</v>
      </c>
      <c r="G3" s="13" t="n">
        <v>0</v>
      </c>
      <c r="H3" s="13" t="n">
        <v>0</v>
      </c>
      <c r="I3" s="13" t="n">
        <v>0</v>
      </c>
      <c r="J3" s="13" t="n">
        <v>0</v>
      </c>
    </row>
    <row r="4" customFormat="false" ht="12.75" hidden="false" customHeight="false" outlineLevel="0" collapsed="false">
      <c r="A4" s="0" t="s">
        <v>77</v>
      </c>
      <c r="B4" s="0" t="n">
        <v>0</v>
      </c>
      <c r="C4" s="0" t="n">
        <v>0</v>
      </c>
      <c r="D4" s="0" t="n">
        <v>3.017</v>
      </c>
      <c r="E4" s="0" t="n">
        <v>3.017</v>
      </c>
      <c r="F4" s="13" t="n">
        <v>6.034</v>
      </c>
      <c r="G4" s="13" t="n">
        <v>0</v>
      </c>
      <c r="H4" s="13" t="n">
        <v>0</v>
      </c>
      <c r="I4" s="13" t="n">
        <v>0</v>
      </c>
      <c r="J4" s="13" t="n">
        <v>0</v>
      </c>
    </row>
    <row r="5" customFormat="false" ht="12.75" hidden="false" customHeight="false" outlineLevel="0" collapsed="false">
      <c r="A5" s="0" t="s">
        <v>78</v>
      </c>
      <c r="B5" s="0" t="n">
        <v>35.5</v>
      </c>
      <c r="C5" s="0" t="n">
        <v>13</v>
      </c>
      <c r="D5" s="0" t="n">
        <v>33.483</v>
      </c>
      <c r="E5" s="0" t="n">
        <v>9.483</v>
      </c>
      <c r="F5" s="13" t="n">
        <v>91.466</v>
      </c>
      <c r="G5" s="13" t="n">
        <v>0</v>
      </c>
      <c r="H5" s="13" t="n">
        <v>0</v>
      </c>
      <c r="I5" s="13" t="n">
        <v>0</v>
      </c>
      <c r="J5" s="13" t="n">
        <v>0</v>
      </c>
    </row>
    <row r="6" customFormat="false" ht="12.75" hidden="false" customHeight="false" outlineLevel="0" collapsed="false">
      <c r="A6" s="0" t="s">
        <v>79</v>
      </c>
      <c r="B6" s="0" t="n">
        <v>35.5</v>
      </c>
      <c r="C6" s="0" t="n">
        <v>13</v>
      </c>
      <c r="D6" s="0" t="n">
        <v>36.5</v>
      </c>
      <c r="E6" s="0" t="n">
        <v>12.5</v>
      </c>
      <c r="F6" s="13" t="n">
        <v>97.5</v>
      </c>
      <c r="G6" s="13" t="n">
        <v>0</v>
      </c>
      <c r="H6" s="13" t="n">
        <v>0</v>
      </c>
      <c r="I6" s="13" t="n">
        <v>0</v>
      </c>
      <c r="J6" s="13" t="n">
        <v>0</v>
      </c>
    </row>
    <row r="7" s="13" customFormat="true" ht="12.75" hidden="false" customHeight="false" outlineLevel="0" collapsed="false">
      <c r="A7" s="13" t="s">
        <v>80</v>
      </c>
      <c r="B7" s="13" t="n">
        <v>0</v>
      </c>
      <c r="C7" s="13" t="n">
        <v>0</v>
      </c>
      <c r="D7" s="13" t="n">
        <v>11.5</v>
      </c>
      <c r="E7" s="13" t="n">
        <v>0</v>
      </c>
      <c r="F7" s="13" t="n">
        <v>11.5</v>
      </c>
      <c r="G7" s="13" t="s">
        <v>81</v>
      </c>
      <c r="H7" s="13" t="n">
        <v>0</v>
      </c>
      <c r="I7" s="13" t="n">
        <v>0</v>
      </c>
      <c r="J7" s="13" t="s">
        <v>81</v>
      </c>
    </row>
    <row r="8" s="13" customFormat="true" ht="12.75" hidden="false" customHeight="false" outlineLevel="0" collapsed="false">
      <c r="A8" s="13" t="s">
        <v>82</v>
      </c>
      <c r="B8" s="13" t="n">
        <v>1.5</v>
      </c>
      <c r="C8" s="13" t="n">
        <v>1</v>
      </c>
      <c r="D8" s="13" t="n">
        <v>1.5</v>
      </c>
      <c r="E8" s="13" t="n">
        <v>0.5</v>
      </c>
      <c r="F8" s="13" t="n">
        <v>4.5</v>
      </c>
      <c r="G8" s="13" t="n">
        <v>0</v>
      </c>
      <c r="H8" s="13" t="n">
        <v>0</v>
      </c>
      <c r="I8" s="13" t="n">
        <v>0</v>
      </c>
      <c r="J8" s="13" t="n">
        <v>0</v>
      </c>
    </row>
    <row r="9" s="13" customFormat="true" ht="12.75" hidden="false" customHeight="false" outlineLevel="0" collapsed="false">
      <c r="A9" s="13" t="s">
        <v>83</v>
      </c>
      <c r="B9" s="13" t="n">
        <v>23</v>
      </c>
      <c r="C9" s="13" t="n">
        <v>10</v>
      </c>
      <c r="D9" s="13" t="n">
        <v>34.5</v>
      </c>
      <c r="E9" s="13" t="n">
        <v>23</v>
      </c>
      <c r="F9" s="13" t="n">
        <v>90.5</v>
      </c>
      <c r="G9" s="13" t="n">
        <v>0</v>
      </c>
      <c r="H9" s="13" t="n">
        <v>0</v>
      </c>
      <c r="I9" s="13" t="n">
        <v>0</v>
      </c>
      <c r="J9" s="13" t="n">
        <v>0</v>
      </c>
    </row>
    <row r="10" s="13" customFormat="true" ht="12.75" hidden="false" customHeight="false" outlineLevel="0" collapsed="false">
      <c r="A10" s="13" t="s">
        <v>84</v>
      </c>
      <c r="B10" s="13" t="n">
        <v>6</v>
      </c>
      <c r="C10" s="13" t="n">
        <v>24</v>
      </c>
      <c r="D10" s="13" t="n">
        <v>8</v>
      </c>
      <c r="E10" s="13" t="n">
        <v>2</v>
      </c>
      <c r="F10" s="13" t="n">
        <v>4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s="13" customFormat="true" ht="12.75" hidden="false" customHeight="false" outlineLevel="0" collapsed="false">
      <c r="A11" s="13" t="s">
        <v>85</v>
      </c>
      <c r="B11" s="13" t="n">
        <v>78</v>
      </c>
      <c r="C11" s="13" t="n">
        <v>45.3</v>
      </c>
      <c r="D11" s="13" t="n">
        <v>106</v>
      </c>
      <c r="E11" s="13" t="n">
        <v>27</v>
      </c>
      <c r="F11" s="13" t="n">
        <v>256.3</v>
      </c>
      <c r="G11" s="13" t="n">
        <v>0</v>
      </c>
      <c r="H11" s="13" t="n">
        <v>0</v>
      </c>
      <c r="I11" s="13" t="n">
        <v>0</v>
      </c>
      <c r="J11" s="13" t="n">
        <v>0</v>
      </c>
    </row>
    <row r="12" s="13" customFormat="true" ht="12.75" hidden="false" customHeight="false" outlineLevel="0" collapsed="false">
      <c r="A12" s="13" t="s">
        <v>86</v>
      </c>
      <c r="B12" s="13" t="n">
        <v>0</v>
      </c>
      <c r="C12" s="13" t="n">
        <v>0</v>
      </c>
      <c r="D12" s="13" t="n">
        <v>3.017</v>
      </c>
      <c r="E12" s="13" t="n">
        <v>3.017</v>
      </c>
      <c r="F12" s="13" t="n">
        <v>6.034</v>
      </c>
      <c r="G12" s="13" t="n">
        <v>0</v>
      </c>
      <c r="H12" s="13" t="n">
        <v>0</v>
      </c>
      <c r="I12" s="13" t="n">
        <v>0</v>
      </c>
      <c r="J12" s="13" t="n">
        <v>0</v>
      </c>
    </row>
    <row r="13" s="13" customFormat="true" ht="12.75" hidden="false" customHeight="false" outlineLevel="0" collapsed="false">
      <c r="A13" s="13" t="s">
        <v>87</v>
      </c>
      <c r="B13" s="13" t="n">
        <v>0</v>
      </c>
      <c r="C13" s="13" t="n">
        <v>0</v>
      </c>
      <c r="D13" s="13" t="n">
        <v>90.51</v>
      </c>
      <c r="E13" s="13" t="n">
        <v>90.51</v>
      </c>
      <c r="F13" s="13" t="n">
        <v>181.02</v>
      </c>
      <c r="G13" s="13" t="n">
        <v>0</v>
      </c>
      <c r="H13" s="13" t="n">
        <v>0</v>
      </c>
      <c r="I13" s="13" t="n">
        <v>0</v>
      </c>
      <c r="J13" s="13" t="n">
        <v>0</v>
      </c>
    </row>
    <row r="14" s="13" customFormat="true" ht="12.75" hidden="false" customHeight="false" outlineLevel="0" collapsed="false">
      <c r="A14" s="13" t="s">
        <v>88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1.065</v>
      </c>
      <c r="H14" s="13" t="n">
        <v>0.466</v>
      </c>
      <c r="I14" s="13" t="n">
        <v>1.464</v>
      </c>
      <c r="J14" s="13" t="n">
        <v>0.482</v>
      </c>
    </row>
    <row r="15" s="13" customFormat="true" ht="12.75" hidden="false" customHeight="false" outlineLevel="0" collapsed="false">
      <c r="A15" s="13" t="s">
        <v>89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.242</v>
      </c>
      <c r="H15" s="13" t="n">
        <v>0.253</v>
      </c>
      <c r="I15" s="13" t="n">
        <v>0.367</v>
      </c>
      <c r="J15" s="13" t="n">
        <v>0.114</v>
      </c>
    </row>
    <row r="16" s="13" customFormat="true" ht="12.75" hidden="false" customHeight="false" outlineLevel="0" collapsed="false">
      <c r="A16" s="13" t="s">
        <v>90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.242</v>
      </c>
      <c r="H16" s="13" t="n">
        <v>0.253</v>
      </c>
      <c r="I16" s="13" t="n">
        <v>0.329</v>
      </c>
      <c r="J16" s="13" t="n">
        <v>0.084</v>
      </c>
    </row>
    <row r="17" s="13" customFormat="true" ht="12.75" hidden="false" customHeight="false" outlineLevel="0" collapsed="false">
      <c r="A17" s="13" t="s">
        <v>9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.242</v>
      </c>
      <c r="H17" s="13" t="n">
        <v>0.253</v>
      </c>
      <c r="I17" s="13" t="n">
        <v>0.329</v>
      </c>
      <c r="J17" s="13" t="n">
        <v>0.084</v>
      </c>
    </row>
    <row r="18" s="13" customFormat="true" ht="12.75" hidden="false" customHeight="false" outlineLevel="0" collapsed="false">
      <c r="A18" s="13" t="s">
        <v>92</v>
      </c>
      <c r="B18" s="13" t="n">
        <v>2.958</v>
      </c>
      <c r="C18" s="13" t="n">
        <v>1.083</v>
      </c>
      <c r="D18" s="13" t="n">
        <v>3.042</v>
      </c>
      <c r="E18" s="13" t="n">
        <v>1.042</v>
      </c>
      <c r="F18" s="13" t="n">
        <v>6.376</v>
      </c>
      <c r="G18" s="13" t="n">
        <v>0</v>
      </c>
      <c r="H18" s="13" t="n">
        <v>0</v>
      </c>
      <c r="I18" s="13" t="n">
        <v>0</v>
      </c>
      <c r="J18" s="13" t="n">
        <v>0</v>
      </c>
    </row>
    <row r="19" s="13" customFormat="true" ht="12.75" hidden="false" customHeight="false" outlineLevel="0" collapsed="false">
      <c r="A19" s="13" t="s">
        <v>93</v>
      </c>
      <c r="B19" s="13" t="n">
        <v>0</v>
      </c>
      <c r="C19" s="13" t="n">
        <v>0</v>
      </c>
      <c r="D19" s="13" t="n">
        <v>11.5</v>
      </c>
      <c r="E19" s="13" t="n">
        <v>0</v>
      </c>
      <c r="F19" s="13" t="n">
        <v>11.5</v>
      </c>
      <c r="G19" s="13" t="s">
        <v>81</v>
      </c>
      <c r="H19" s="13" t="n">
        <v>0</v>
      </c>
      <c r="I19" s="13" t="n">
        <v>0</v>
      </c>
      <c r="J19" s="13" t="s">
        <v>81</v>
      </c>
    </row>
    <row r="20" s="13" customFormat="true" ht="12.75" hidden="false" customHeight="false" outlineLevel="0" collapsed="false">
      <c r="A20" s="13" t="s">
        <v>94</v>
      </c>
      <c r="B20" s="13" t="n">
        <v>1.5</v>
      </c>
      <c r="C20" s="13" t="n">
        <v>1</v>
      </c>
      <c r="D20" s="13" t="n">
        <v>1.5</v>
      </c>
      <c r="E20" s="13" t="n">
        <v>0.5</v>
      </c>
      <c r="F20" s="13" t="n">
        <v>4.5</v>
      </c>
      <c r="G20" s="13" t="n">
        <v>0</v>
      </c>
      <c r="H20" s="13" t="n">
        <v>0</v>
      </c>
      <c r="I20" s="13" t="n">
        <v>0</v>
      </c>
      <c r="J20" s="13" t="n">
        <v>0</v>
      </c>
    </row>
    <row r="21" s="13" customFormat="true" ht="12.75" hidden="false" customHeight="false" outlineLevel="0" collapsed="false">
      <c r="A21" s="13" t="s">
        <v>95</v>
      </c>
      <c r="B21" s="13" t="n">
        <v>23</v>
      </c>
      <c r="C21" s="13" t="n">
        <v>10</v>
      </c>
      <c r="D21" s="13" t="n">
        <v>34.5</v>
      </c>
      <c r="E21" s="13" t="n">
        <v>23</v>
      </c>
      <c r="F21" s="13" t="n">
        <v>90.5</v>
      </c>
      <c r="G21" s="13" t="n">
        <v>0</v>
      </c>
      <c r="H21" s="13" t="n">
        <v>0</v>
      </c>
      <c r="I21" s="13" t="n">
        <v>0</v>
      </c>
      <c r="J21" s="13" t="n">
        <v>0</v>
      </c>
    </row>
    <row r="22" s="13" customFormat="true" ht="12.75" hidden="false" customHeight="false" outlineLevel="0" collapsed="false">
      <c r="A22" s="13" t="s">
        <v>96</v>
      </c>
      <c r="B22" s="13" t="n">
        <v>253.458</v>
      </c>
      <c r="C22" s="13" t="n">
        <v>133.383</v>
      </c>
      <c r="D22" s="13" t="n">
        <v>404.069</v>
      </c>
      <c r="E22" s="13" t="n">
        <v>197.069</v>
      </c>
      <c r="F22" s="13" t="n">
        <v>986.23</v>
      </c>
      <c r="G22" s="13" t="n">
        <v>0.128</v>
      </c>
      <c r="H22" s="13" t="n">
        <v>0.087</v>
      </c>
      <c r="I22" s="13" t="n">
        <v>0.178</v>
      </c>
      <c r="J22" s="13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9" min="9" style="0" width="10.28"/>
  </cols>
  <sheetData>
    <row r="1" customFormat="false" ht="12.75" hidden="false" customHeight="true" outlineLevel="0" collapsed="false">
      <c r="D1" s="15" t="s">
        <v>97</v>
      </c>
      <c r="E1" s="15"/>
      <c r="F1" s="15"/>
      <c r="G1" s="15"/>
      <c r="I1" s="15" t="s">
        <v>98</v>
      </c>
      <c r="J1" s="15"/>
      <c r="K1" s="15"/>
      <c r="L1" s="15"/>
    </row>
    <row r="2" customFormat="false" ht="12.75" hidden="false" customHeight="false" outlineLevel="0" collapsed="false">
      <c r="D2" s="0" t="s">
        <v>6</v>
      </c>
      <c r="E2" s="0" t="s">
        <v>7</v>
      </c>
      <c r="F2" s="0" t="s">
        <v>8</v>
      </c>
      <c r="G2" s="0" t="s">
        <v>9</v>
      </c>
      <c r="I2" s="0" t="s">
        <v>6</v>
      </c>
      <c r="J2" s="0" t="s">
        <v>7</v>
      </c>
      <c r="K2" s="0" t="s">
        <v>8</v>
      </c>
      <c r="L2" s="0" t="s">
        <v>9</v>
      </c>
    </row>
    <row r="3" customFormat="false" ht="12.75" hidden="false" customHeight="false" outlineLevel="0" collapsed="false">
      <c r="A3" s="6" t="s">
        <v>11</v>
      </c>
      <c r="D3" s="16" t="n">
        <f aca="false">INDEX('Свод 1'!$A$1:$H$60,MATCH(Сравнение!$A3,Сравнение!$A:$A,0),4)</f>
        <v>60</v>
      </c>
      <c r="E3" s="16" t="n">
        <f aca="false">INDEX('Свод 1'!$A$1:$H$60,MATCH(Сравнение!$A3,Сравнение!$A:$A,0),5)</f>
        <v>36</v>
      </c>
      <c r="F3" s="16" t="n">
        <f aca="false">INDEX('Свод 1'!$A$1:$H$60,MATCH(Сравнение!$A3,Сравнение!$A:$A,0),6)</f>
        <v>84</v>
      </c>
      <c r="G3" s="16" t="n">
        <f aca="false">INDEX('Свод 1'!$A$1:$H$60,MATCH(Сравнение!$A3,Сравнение!$A:$A,0),7)</f>
        <v>36</v>
      </c>
      <c r="I3" s="17" t="n">
        <f aca="false">INDEX('Свод 2'!$B$2:$E$6,MATCH("*"&amp;$A3&amp;"*",'Свод 2'!$A$2:$A$6,0),MATCH(Сравнение!I$2&amp;"*",'Свод 2'!$B$1:$E$1,0))</f>
        <v>60</v>
      </c>
      <c r="J3" s="17" t="n">
        <f aca="false">INDEX('Свод 2'!$B$2:$E$6,MATCH("*"&amp;$A3&amp;"*",'Свод 2'!$A$2:$A$6,0),MATCH(Сравнение!J$2&amp;"*",'Свод 2'!$B$1:$E$1,0))</f>
        <v>24</v>
      </c>
      <c r="K3" s="17" t="n">
        <f aca="false">INDEX('Свод 2'!$B$2:$E$6,MATCH("*"&amp;$A3&amp;"*",'Свод 2'!$A$2:$A$6,0),MATCH(Сравнение!K$2&amp;"*",'Свод 2'!$B$1:$E$1,0))</f>
        <v>84</v>
      </c>
      <c r="L3" s="17" t="n">
        <f aca="false">INDEX('Свод 2'!$B$2:$E$6,MATCH("*"&amp;$A3&amp;"*",'Свод 2'!$A$2:$A$6,0),MATCH(Сравнение!L$2&amp;"*",'Свод 2'!$B$1:$E$1,0))</f>
        <v>36</v>
      </c>
    </row>
    <row r="4" customFormat="false" ht="12.75" hidden="false" customHeight="false" outlineLevel="0" collapsed="false">
      <c r="A4" s="9" t="s">
        <v>13</v>
      </c>
      <c r="D4" s="16" t="n">
        <f aca="false">INDEX('Свод 1'!$A$1:$H$60,MATCH(Сравнение!$A4,Сравнение!$A:$A,0),4)</f>
        <v>34.5</v>
      </c>
      <c r="E4" s="16" t="n">
        <f aca="false">INDEX('Свод 1'!$A$1:$H$60,MATCH(Сравнение!$A4,Сравнение!$A:$A,0),5)</f>
        <v>22.5</v>
      </c>
      <c r="F4" s="16" t="n">
        <f aca="false">INDEX('Свод 1'!$A$1:$H$60,MATCH(Сравнение!$A4,Сравнение!$A:$A,0),6)</f>
        <v>34.5</v>
      </c>
      <c r="G4" s="16" t="n">
        <f aca="false">INDEX('Свод 1'!$A$1:$H$60,MATCH(Сравнение!$A4,Сравнение!$A:$A,0),7)</f>
        <v>11.5</v>
      </c>
      <c r="I4" s="17" t="n">
        <f aca="false">INDEX('Свод 2'!$B$2:$E$6,MATCH("*"&amp;$A4&amp;"*",'Свод 2'!$A$2:$A$6,0),MATCH(Сравнение!I$2&amp;"*",'Свод 2'!$B$1:$E$1,0))</f>
        <v>35.5</v>
      </c>
      <c r="J4" s="17" t="n">
        <f aca="false">INDEX('Свод 2'!$B$2:$E$6,MATCH("*"&amp;$A4&amp;"*",'Свод 2'!$A$2:$A$6,0),MATCH(Сравнение!J$2&amp;"*",'Свод 2'!$B$1:$E$1,0))</f>
        <v>13</v>
      </c>
      <c r="K4" s="17" t="n">
        <f aca="false">INDEX('Свод 2'!$B$2:$E$6,MATCH("*"&amp;$A4&amp;"*",'Свод 2'!$A$2:$A$6,0),MATCH(Сравнение!K$2&amp;"*",'Свод 2'!$B$1:$E$1,0))</f>
        <v>36.5</v>
      </c>
      <c r="L4" s="17" t="n">
        <f aca="false">INDEX('Свод 2'!$B$2:$E$6,MATCH("*"&amp;$A4&amp;"*",'Свод 2'!$A$2:$A$6,0),MATCH(Сравнение!L$2&amp;"*",'Свод 2'!$B$1:$E$1,0))</f>
        <v>12.5</v>
      </c>
    </row>
    <row r="5" customFormat="false" ht="25.5" hidden="false" customHeight="false" outlineLevel="0" collapsed="false">
      <c r="A5" s="9" t="s">
        <v>14</v>
      </c>
      <c r="D5" s="16" t="n">
        <f aca="false">INDEX('Свод 1'!$A$1:$H$60,MATCH(Сравнение!$A5,Сравнение!$A:$A,0),4)</f>
        <v>0</v>
      </c>
      <c r="E5" s="16" t="n">
        <f aca="false">INDEX('Свод 1'!$A$1:$H$60,MATCH(Сравнение!$A5,Сравнение!$A:$A,0),5)</f>
        <v>3</v>
      </c>
      <c r="F5" s="16" t="n">
        <f aca="false">INDEX('Свод 1'!$A$1:$H$60,MATCH(Сравнение!$A5,Сравнение!$A:$A,0),6)</f>
        <v>3.017</v>
      </c>
      <c r="G5" s="16" t="n">
        <f aca="false">INDEX('Свод 1'!$A$1:$H$60,MATCH(Сравнение!$A5,Сравнение!$A:$A,0),7)</f>
        <v>3.017</v>
      </c>
      <c r="I5" s="17" t="n">
        <f aca="false">INDEX('Свод 2'!$B$2:$E$6,MATCH("*"&amp;$A5&amp;"*",'Свод 2'!$A$2:$A$6,0),MATCH(Сравнение!I$2&amp;"*",'Свод 2'!$B$1:$E$1,0))</f>
        <v>0</v>
      </c>
      <c r="J5" s="17" t="n">
        <f aca="false">INDEX('Свод 2'!$B$2:$E$6,MATCH("*"&amp;$A5&amp;"*",'Свод 2'!$A$2:$A$6,0),MATCH(Сравнение!J$2&amp;"*",'Свод 2'!$B$1:$E$1,0))</f>
        <v>0</v>
      </c>
      <c r="K5" s="17" t="n">
        <f aca="false">INDEX('Свод 2'!$B$2:$E$6,MATCH("*"&amp;$A5&amp;"*",'Свод 2'!$A$2:$A$6,0),MATCH(Сравнение!K$2&amp;"*",'Свод 2'!$B$1:$E$1,0))</f>
        <v>3.017</v>
      </c>
      <c r="L5" s="17" t="n">
        <f aca="false">INDEX('Свод 2'!$B$2:$E$6,MATCH("*"&amp;$A5&amp;"*",'Свод 2'!$A$2:$A$6,0),MATCH(Сравнение!L$2&amp;"*",'Свод 2'!$B$1:$E$1,0))</f>
        <v>3.017</v>
      </c>
    </row>
    <row r="6" customFormat="false" ht="12.75" hidden="false" customHeight="false" outlineLevel="0" collapsed="false">
      <c r="A6" s="9" t="s">
        <v>15</v>
      </c>
      <c r="D6" s="16" t="n">
        <f aca="false">INDEX('Свод 1'!$A$1:$H$60,MATCH(Сравнение!$A6,Сравнение!$A:$A,0),4)</f>
        <v>34.5</v>
      </c>
      <c r="E6" s="16" t="n">
        <f aca="false">INDEX('Свод 1'!$A$1:$H$60,MATCH(Сравнение!$A6,Сравнение!$A:$A,0),5)</f>
        <v>19.5</v>
      </c>
      <c r="F6" s="16" t="n">
        <f aca="false">INDEX('Свод 1'!$A$1:$H$60,MATCH(Сравнение!$A6,Сравнение!$A:$A,0),6)</f>
        <v>31.483</v>
      </c>
      <c r="G6" s="16" t="n">
        <f aca="false">INDEX('Свод 1'!$A$1:$H$60,MATCH(Сравнение!$A6,Сравнение!$A:$A,0),7)</f>
        <v>8.483</v>
      </c>
      <c r="I6" s="17" t="n">
        <f aca="false">INDEX('Свод 2'!$B$2:$E$6,MATCH("*"&amp;$A6&amp;"*",'Свод 2'!$A$2:$A$6,0),MATCH(Сравнение!I$2&amp;"*",'Свод 2'!$B$1:$E$1,0))</f>
        <v>35.5</v>
      </c>
      <c r="J6" s="17" t="n">
        <f aca="false">INDEX('Свод 2'!$B$2:$E$6,MATCH("*"&amp;$A6&amp;"*",'Свод 2'!$A$2:$A$6,0),MATCH(Сравнение!J$2&amp;"*",'Свод 2'!$B$1:$E$1,0))</f>
        <v>13</v>
      </c>
      <c r="K6" s="17" t="n">
        <f aca="false">INDEX('Свод 2'!$B$2:$E$6,MATCH("*"&amp;$A6&amp;"*",'Свод 2'!$A$2:$A$6,0),MATCH(Сравнение!K$2&amp;"*",'Свод 2'!$B$1:$E$1,0))</f>
        <v>33.483</v>
      </c>
      <c r="L6" s="17" t="n">
        <f aca="false">INDEX('Свод 2'!$B$2:$E$6,MATCH("*"&amp;$A6&amp;"*",'Свод 2'!$A$2:$A$6,0),MATCH(Сравнение!L$2&amp;"*",'Свод 2'!$B$1:$E$1,0))</f>
        <v>9.483</v>
      </c>
    </row>
    <row r="7" customFormat="false" ht="12.75" hidden="false" customHeight="false" outlineLevel="0" collapsed="false">
      <c r="A7" s="9" t="s">
        <v>16</v>
      </c>
      <c r="D7" s="16" t="n">
        <f aca="false">INDEX('Свод 1'!$A$1:$H$60,MATCH(Сравнение!$A7,Сравнение!$A:$A,0),4)</f>
        <v>34.5</v>
      </c>
      <c r="E7" s="16" t="n">
        <f aca="false">INDEX('Свод 1'!$A$1:$H$60,MATCH(Сравнение!$A7,Сравнение!$A:$A,0),5)</f>
        <v>22.5</v>
      </c>
      <c r="F7" s="16" t="n">
        <f aca="false">INDEX('Свод 1'!$A$1:$H$60,MATCH(Сравнение!$A7,Сравнение!$A:$A,0),6)</f>
        <v>34.5</v>
      </c>
      <c r="G7" s="16" t="n">
        <f aca="false">INDEX('Свод 1'!$A$1:$H$60,MATCH(Сравнение!$A7,Сравнение!$A:$A,0),7)</f>
        <v>11.5</v>
      </c>
      <c r="I7" s="17" t="n">
        <f aca="false">INDEX('Свод 2'!$B$2:$E$6,MATCH("*"&amp;$A7&amp;"*",'Свод 2'!$A$2:$A$6,0),MATCH(Сравнение!I$2&amp;"*",'Свод 2'!$B$1:$E$1,0))</f>
        <v>35.5</v>
      </c>
      <c r="J7" s="17" t="n">
        <f aca="false">INDEX('Свод 2'!$B$2:$E$6,MATCH("*"&amp;$A7&amp;"*",'Свод 2'!$A$2:$A$6,0),MATCH(Сравнение!J$2&amp;"*",'Свод 2'!$B$1:$E$1,0))</f>
        <v>13</v>
      </c>
      <c r="K7" s="17" t="n">
        <f aca="false">INDEX('Свод 2'!$B$2:$E$6,MATCH("*"&amp;$A7&amp;"*",'Свод 2'!$A$2:$A$6,0),MATCH(Сравнение!K$2&amp;"*",'Свод 2'!$B$1:$E$1,0))</f>
        <v>36.5</v>
      </c>
      <c r="L7" s="17" t="n">
        <f aca="false">INDEX('Свод 2'!$B$2:$E$6,MATCH("*"&amp;$A7&amp;"*",'Свод 2'!$A$2:$A$6,0),MATCH(Сравнение!L$2&amp;"*",'Свод 2'!$B$1:$E$1,0))</f>
        <v>12.5</v>
      </c>
    </row>
  </sheetData>
  <mergeCells count="2">
    <mergeCell ref="D1:G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0:02:46Z</dcterms:created>
  <dc:creator>Crystal Decisions</dc:creator>
  <dc:description>Powered by Crystal</dc:description>
  <dc:language>en-US</dc:language>
  <cp:lastModifiedBy>Ракитин И.О.</cp:lastModifiedBy>
  <cp:lastPrinted>2016-03-29T09:06:29Z</cp:lastPrinted>
  <dcterms:modified xsi:type="dcterms:W3CDTF">2016-03-29T10:41:58Z</dcterms:modified>
  <cp:revision>0</cp:revision>
  <dc:subject/>
  <dc:title/>
</cp:coreProperties>
</file>