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ПРАЙС</t>
  </si>
  <si>
    <t xml:space="preserve">СУММА</t>
  </si>
  <si>
    <t xml:space="preserve">Сумма</t>
  </si>
  <si>
    <t xml:space="preserve">поле поиска</t>
  </si>
  <si>
    <t xml:space="preserve">642.3747000-04</t>
  </si>
  <si>
    <t xml:space="preserve">АЛЕ150     </t>
  </si>
  <si>
    <t xml:space="preserve">Реле поворотников "Автоэлектроника" ВАЗ 2108-15, Приора</t>
  </si>
  <si>
    <t xml:space="preserve">Автоэлектроника г. Калуга</t>
  </si>
  <si>
    <t xml:space="preserve">642.3747000-06</t>
  </si>
  <si>
    <t xml:space="preserve">АЛЕ155     </t>
  </si>
  <si>
    <t xml:space="preserve">Реле поворотников "Автоэлектроника" ГАЗель длиннобазная</t>
  </si>
  <si>
    <t xml:space="preserve">642.3747000-02</t>
  </si>
  <si>
    <t xml:space="preserve">АЛЕ159     </t>
  </si>
  <si>
    <t xml:space="preserve">Реле поворотников "Автоэлектроника" ГАЗель до 2008г.,</t>
  </si>
  <si>
    <t xml:space="preserve">642.3747000-05</t>
  </si>
  <si>
    <t xml:space="preserve">АЛЕ160     </t>
  </si>
  <si>
    <t xml:space="preserve">Реле поворотников "Автоэлектроника" ГАЗель после 2008г., ГАЗель-Бизнес, ГАЗель-Некст</t>
  </si>
  <si>
    <t xml:space="preserve">ОФ000021143</t>
  </si>
  <si>
    <t xml:space="preserve">Реле противотуманных фар "GM" Chevrolet Lanos, Spark, Daewoo Nubira, Matiz (12 В, 1.5 А)</t>
  </si>
  <si>
    <t xml:space="preserve">General Motors</t>
  </si>
  <si>
    <t xml:space="preserve">952242D000</t>
  </si>
  <si>
    <t xml:space="preserve">ОФ000017292</t>
  </si>
  <si>
    <t xml:space="preserve">Реле противотуманных фар "HYUNDAI/KIA" Hyundai Accent, Getz, S5, Santa Fe, Elantra 12в, 1.5а</t>
  </si>
  <si>
    <t xml:space="preserve">Hyundai / Kia</t>
  </si>
  <si>
    <t xml:space="preserve">732.3747-10</t>
  </si>
  <si>
    <t xml:space="preserve">АВРР036    </t>
  </si>
  <si>
    <t xml:space="preserve">Реле сигнала тормоза "АВАР" КамАЗ, БелАЗ 24В 15А</t>
  </si>
  <si>
    <t xml:space="preserve">АВАР</t>
  </si>
  <si>
    <t xml:space="preserve">71.3747-01</t>
  </si>
  <si>
    <t xml:space="preserve">АВРР039    </t>
  </si>
  <si>
    <t xml:space="preserve">Реле стартера 4-х контактное "АВАР" ВАЗ, УАЗ с карманом под кронштейн 50А 12В</t>
  </si>
  <si>
    <t xml:space="preserve">711.3747-02</t>
  </si>
  <si>
    <t xml:space="preserve">АВРР038    </t>
  </si>
  <si>
    <t xml:space="preserve">Реле стартера 4-х контактное "АВАР" Волга, ГАЗель, ЗиЛ, Соболь 12В 70А (461.3787-02)</t>
  </si>
  <si>
    <t xml:space="preserve">71.3747.11</t>
  </si>
  <si>
    <t xml:space="preserve">АВРР040    </t>
  </si>
  <si>
    <t xml:space="preserve">Реле стартера 4-х контактное "АВАР" ГАЗ, КамАЗ, МАЗ, ЗиЛ, ПАЗ 24В 30А</t>
  </si>
  <si>
    <t xml:space="preserve">73.3747</t>
  </si>
  <si>
    <t xml:space="preserve">АВРР042    </t>
  </si>
  <si>
    <t xml:space="preserve">Реле стартера 4-х контактное "АВАР" ЗиЛ, ГАЗ, К-700, Т-40 12В 50/20А с винтовыми зажимами (РС-502) </t>
  </si>
  <si>
    <t xml:space="preserve">732.3747</t>
  </si>
  <si>
    <t xml:space="preserve">АВРР044    </t>
  </si>
  <si>
    <t xml:space="preserve">Реле стартера 4-х контактное "АВАР" УАЗ 25А 12В</t>
  </si>
  <si>
    <t xml:space="preserve">71.3747-08</t>
  </si>
  <si>
    <t xml:space="preserve">ТЧМ160     </t>
  </si>
  <si>
    <t xml:space="preserve">Реле стартера 4-х контактное "Точмаш" ВАЗ 2110-12, Калина, Шевроле-Нива 50А</t>
  </si>
  <si>
    <t xml:space="preserve">Точмаш</t>
  </si>
  <si>
    <t xml:space="preserve">46.3787-01</t>
  </si>
  <si>
    <t xml:space="preserve">ОФ000010181</t>
  </si>
  <si>
    <t xml:space="preserve">Реле стартера 4-х контактное "ЭМИ" ВАЗ, УАЗ без кармана под кронштейн (71.3747-01)</t>
  </si>
  <si>
    <t xml:space="preserve">ЭМИ</t>
  </si>
  <si>
    <t xml:space="preserve">461.3787-11</t>
  </si>
  <si>
    <t xml:space="preserve">ЭМИ035     </t>
  </si>
  <si>
    <t xml:space="preserve">Реле стартера 4-х контактное "ЭМИ" ГАЗ, ЗиЛ, КамАЗ, ПАЗ, МАЗ 24В, 30А с кронштейном</t>
  </si>
  <si>
    <t xml:space="preserve">461.3787-02</t>
  </si>
  <si>
    <t xml:space="preserve">ЭМИ045     </t>
  </si>
  <si>
    <t xml:space="preserve">Реле стартера 4-х контактное "ЭМИ" ГАЗ, УАЗ, 12В, 70А замыкающее с кронштейном</t>
  </si>
  <si>
    <t xml:space="preserve">46.3787</t>
  </si>
  <si>
    <t xml:space="preserve">ОФ000010188</t>
  </si>
  <si>
    <t xml:space="preserve">Реле стартера 4-х контактное "ЭМИ" Гранта, Калина, Приора 12В, 30А без кармана замык. с кронштейном</t>
  </si>
  <si>
    <t xml:space="preserve">461.3787-01</t>
  </si>
  <si>
    <t xml:space="preserve">ЭМИ040     </t>
  </si>
  <si>
    <t xml:space="preserve">Реле стартера 4-х контактное "ЭМИ" ЗиЛ, КамАЗ, ГАЗ, УАЗ, 24В, 50А замыкающее с кронштейном</t>
  </si>
  <si>
    <t xml:space="preserve">46.3787-02</t>
  </si>
  <si>
    <t xml:space="preserve">ОФ000015688</t>
  </si>
  <si>
    <t xml:space="preserve">Реле стартера 4-х контактное "ЭМИ" ЗиЛ, КамАЗ, Урал 12В, 50А без кармана замык. с кронштейном</t>
  </si>
  <si>
    <t xml:space="preserve">ОФ000010182</t>
  </si>
  <si>
    <t xml:space="preserve">Реле стартера 4-х контактное "ЭМИ" ЗиЛ, Урал, УАЗ, Иж, КАВЗ, ЛАЗ, КамАЗ, ЛуАЗ, иномарки (71.3747-02)</t>
  </si>
  <si>
    <t xml:space="preserve">47.3787</t>
  </si>
  <si>
    <t xml:space="preserve">ЭМИ130     </t>
  </si>
  <si>
    <t xml:space="preserve">Реле стартера 4-х контактное "ЭМИ" МАЗ, ЛАЗ, КамАЗ 24В, 10А с кронштейном</t>
  </si>
  <si>
    <t xml:space="preserve">46.3787-21</t>
  </si>
  <si>
    <t xml:space="preserve">ОФ000010183</t>
  </si>
  <si>
    <t xml:space="preserve">Реле стартера 4-х контактное "ЭМИ" Приора без кармана (71.3747-21)</t>
  </si>
  <si>
    <t xml:space="preserve">ЭМИ050     </t>
  </si>
  <si>
    <t xml:space="preserve">Реле стартера 4-х контактное "ЭМИ" УАЗ, ВАЗ 12В, 50А без кармана замык. с кронштейном</t>
  </si>
  <si>
    <t xml:space="preserve">738.3747</t>
  </si>
  <si>
    <t xml:space="preserve">АВРР046    </t>
  </si>
  <si>
    <t xml:space="preserve">Реле стартера 5-ти контактное "АВАР" ГАЗ, ЗиЛ, ПАЗ 12В</t>
  </si>
  <si>
    <t xml:space="preserve">35.3787-30</t>
  </si>
  <si>
    <t xml:space="preserve">ЭМИ0180    </t>
  </si>
  <si>
    <t xml:space="preserve">Реле стартера 5-ти контактное "ЭМИ" ПАЗ 32053 Евро-4 12В, 50А замыкающее с кронштейном</t>
  </si>
  <si>
    <t xml:space="preserve">35.3787</t>
  </si>
  <si>
    <t xml:space="preserve">ЭМИ055     </t>
  </si>
  <si>
    <t xml:space="preserve">Реле стартера 5-х контактное "ЭМИ" ЗиЛ, ГАЗ, УАЗ 12В, 50/15А замыкающее с кронштейном</t>
  </si>
  <si>
    <t xml:space="preserve">35.3787-20</t>
  </si>
  <si>
    <t xml:space="preserve">ЭМИ140     </t>
  </si>
  <si>
    <t xml:space="preserve">Реле стартера 5-х контактное "ЭМИ" КамАЗ 24В, 30А замыкающее с кронштейном</t>
  </si>
  <si>
    <t xml:space="preserve">29.3777</t>
  </si>
  <si>
    <t xml:space="preserve">АВРР048    </t>
  </si>
  <si>
    <t xml:space="preserve">Реле стеклоочистителей "АВАР" ВАЗ 2104-07, 21213, Ока</t>
  </si>
  <si>
    <t xml:space="preserve">528.3747</t>
  </si>
  <si>
    <t xml:space="preserve">АВРР050    </t>
  </si>
  <si>
    <t xml:space="preserve">Реле стеклоочистителей "АВАР" ВАЗ 2108, 2110, УАЗ, М-2141 с/о</t>
  </si>
  <si>
    <t xml:space="preserve">526.3747-03</t>
  </si>
  <si>
    <t xml:space="preserve">АВРР052    </t>
  </si>
  <si>
    <t xml:space="preserve">Реле стеклоочистителей "АВАР" ВАЗ 21082-15, Калина, Приора н/о</t>
  </si>
  <si>
    <t xml:space="preserve">524.3747-01</t>
  </si>
  <si>
    <t xml:space="preserve">АВРР054    </t>
  </si>
  <si>
    <t xml:space="preserve">Реле стеклоочистителей "АВАР" ГАЗ, УАЗ с/о </t>
  </si>
  <si>
    <t xml:space="preserve">526.3747-04</t>
  </si>
  <si>
    <t xml:space="preserve">ОФ000017898</t>
  </si>
  <si>
    <t xml:space="preserve">Реле стеклоочистителей "АВАР" ГАЗель-Бизнес</t>
  </si>
  <si>
    <t xml:space="preserve">48.3787-01</t>
  </si>
  <si>
    <t xml:space="preserve">ОФ000009776</t>
  </si>
  <si>
    <t xml:space="preserve">Реле стеклоочистителей "ЭМИ" Daewoo Nexia</t>
  </si>
  <si>
    <t xml:space="preserve">582.3777</t>
  </si>
  <si>
    <t xml:space="preserve">ЭМИ0185    </t>
  </si>
  <si>
    <t xml:space="preserve">Реле стеклоочистителей "ЭМИ" ВАЗ 2101-07</t>
  </si>
  <si>
    <t xml:space="preserve">48.3787</t>
  </si>
  <si>
    <t xml:space="preserve">ЭМИ0190    </t>
  </si>
  <si>
    <t xml:space="preserve">Реле стеклоочистителей "ЭМИ" ВАЗ 2108-15, Калина</t>
  </si>
  <si>
    <t xml:space="preserve">583.3777</t>
  </si>
  <si>
    <t xml:space="preserve">ЭМИ060     </t>
  </si>
  <si>
    <t xml:space="preserve">Реле стеклоочистителей "ЭМИ" Волга</t>
  </si>
  <si>
    <t xml:space="preserve">451.3777</t>
  </si>
  <si>
    <t xml:space="preserve">ОФ000010179</t>
  </si>
  <si>
    <t xml:space="preserve">Реле стеклоочистителей "ЭМИ" ГАЗ, КамАЗ, ЛиАЗ, ПАЗ, Волжанин (72.3787)</t>
  </si>
  <si>
    <t xml:space="preserve">72.3787</t>
  </si>
  <si>
    <t xml:space="preserve">ЭМИ065     </t>
  </si>
  <si>
    <t xml:space="preserve">Реле стеклоочистителей "ЭМИ" ГАЗ, КамАЗ, ПАЗ 24В</t>
  </si>
  <si>
    <t xml:space="preserve">74.3777</t>
  </si>
  <si>
    <t xml:space="preserve">ЭМИ070     </t>
  </si>
  <si>
    <t xml:space="preserve">Реле стеклоочистителей "ЭМИ" ГАЗель</t>
  </si>
  <si>
    <t xml:space="preserve">48.3787-04</t>
  </si>
  <si>
    <t xml:space="preserve">ЭМИ075     </t>
  </si>
  <si>
    <t xml:space="preserve">Реле стеклоочистителей "ЭМИ" ГАЗель-Бизнес</t>
  </si>
  <si>
    <t xml:space="preserve">581.3777</t>
  </si>
  <si>
    <t xml:space="preserve">ЭМИ145     </t>
  </si>
  <si>
    <t xml:space="preserve">Реле стеклоочистителей "ЭМИ" ЗиЛ 5301 "Бычок" 12В (аналог  52.376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#,##0.00\ "/>
    <numFmt numFmtId="167" formatCode="_-* #,##0.00&quot; р.&quot;_-;\-* #,##0.00&quot; р.&quot;_-;_-* \-??&quot; р.&quot;_-;_-@_-"/>
    <numFmt numFmtId="168" formatCode="0;[RED]\-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7.99"/>
    <col collapsed="false" customWidth="true" hidden="false" outlineLevel="0" max="3" min="2" style="1" width="14.49"/>
    <col collapsed="false" customWidth="true" hidden="false" outlineLevel="0" max="4" min="4" style="1" width="51.16"/>
    <col collapsed="false" customWidth="true" hidden="false" outlineLevel="0" max="5" min="5" style="2" width="14.49"/>
    <col collapsed="false" customWidth="true" hidden="false" outlineLevel="0" max="6" min="6" style="2" width="15.99"/>
    <col collapsed="false" customWidth="true" hidden="false" outlineLevel="0" max="7" min="7" style="0" width="16.65"/>
    <col collapsed="false" customWidth="true" hidden="false" outlineLevel="0" max="8" min="8" style="0" width="21.15"/>
    <col collapsed="false" customWidth="true" hidden="false" outlineLevel="0" max="9" min="9" style="0" width="13.6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 t="s">
        <v>2</v>
      </c>
      <c r="I1" s="5" t="s">
        <v>3</v>
      </c>
      <c r="J1" s="5"/>
    </row>
    <row r="2" customFormat="false" ht="22.5" hidden="false" customHeight="false" outlineLevel="1" collapsed="false">
      <c r="A2" s="6" t="n">
        <v>13268</v>
      </c>
      <c r="B2" s="7" t="s">
        <v>4</v>
      </c>
      <c r="C2" s="7" t="s">
        <v>5</v>
      </c>
      <c r="D2" s="7" t="s">
        <v>6</v>
      </c>
      <c r="E2" s="8" t="s">
        <v>7</v>
      </c>
      <c r="F2" s="9" t="n">
        <v>167</v>
      </c>
      <c r="G2" s="10"/>
      <c r="H2" s="11" t="n">
        <f aca="false">SUM(G2*F2)</f>
        <v>0</v>
      </c>
      <c r="J2" s="0" t="e">
        <f aca="false">return_numbers(B2)</f>
        <v>#VALUE!</v>
      </c>
    </row>
    <row r="3" customFormat="false" ht="22.5" hidden="false" customHeight="false" outlineLevel="1" collapsed="false">
      <c r="A3" s="6" t="n">
        <v>13269</v>
      </c>
      <c r="B3" s="7" t="s">
        <v>8</v>
      </c>
      <c r="C3" s="7" t="s">
        <v>9</v>
      </c>
      <c r="D3" s="7" t="s">
        <v>10</v>
      </c>
      <c r="E3" s="8" t="s">
        <v>7</v>
      </c>
      <c r="F3" s="9" t="n">
        <v>155</v>
      </c>
      <c r="G3" s="10"/>
      <c r="H3" s="11" t="n">
        <f aca="false">SUM(G3*F3)</f>
        <v>0</v>
      </c>
      <c r="J3" s="0" t="e">
        <f aca="false">return_numbers(B3)</f>
        <v>#VALUE!</v>
      </c>
    </row>
    <row r="4" customFormat="false" ht="22.5" hidden="false" customHeight="false" outlineLevel="1" collapsed="false">
      <c r="A4" s="6" t="n">
        <v>13270</v>
      </c>
      <c r="B4" s="7" t="s">
        <v>11</v>
      </c>
      <c r="C4" s="7" t="s">
        <v>12</v>
      </c>
      <c r="D4" s="7" t="s">
        <v>13</v>
      </c>
      <c r="E4" s="8" t="s">
        <v>7</v>
      </c>
      <c r="F4" s="9" t="n">
        <v>276</v>
      </c>
      <c r="G4" s="10"/>
      <c r="H4" s="11" t="n">
        <f aca="false">SUM(G4*F4)</f>
        <v>0</v>
      </c>
      <c r="J4" s="0" t="e">
        <f aca="false">return_numbers(B4)</f>
        <v>#VALUE!</v>
      </c>
    </row>
    <row r="5" customFormat="false" ht="22.5" hidden="false" customHeight="false" outlineLevel="1" collapsed="false">
      <c r="A5" s="6" t="n">
        <v>13271</v>
      </c>
      <c r="B5" s="7" t="s">
        <v>14</v>
      </c>
      <c r="C5" s="7" t="s">
        <v>15</v>
      </c>
      <c r="D5" s="7" t="s">
        <v>16</v>
      </c>
      <c r="E5" s="8" t="s">
        <v>7</v>
      </c>
      <c r="F5" s="9" t="n">
        <v>168</v>
      </c>
      <c r="G5" s="10"/>
      <c r="H5" s="11" t="n">
        <f aca="false">SUM(G5*F5)</f>
        <v>0</v>
      </c>
      <c r="J5" s="0" t="e">
        <f aca="false">return_numbers(B5)</f>
        <v>#VALUE!</v>
      </c>
    </row>
    <row r="6" customFormat="false" ht="22.5" hidden="false" customHeight="false" outlineLevel="1" collapsed="false">
      <c r="A6" s="6" t="n">
        <v>13272</v>
      </c>
      <c r="B6" s="12" t="n">
        <v>96242630</v>
      </c>
      <c r="C6" s="7" t="s">
        <v>17</v>
      </c>
      <c r="D6" s="7" t="s">
        <v>18</v>
      </c>
      <c r="E6" s="8" t="s">
        <v>19</v>
      </c>
      <c r="F6" s="9" t="n">
        <v>428</v>
      </c>
      <c r="G6" s="10"/>
      <c r="H6" s="11" t="n">
        <f aca="false">SUM(G6*F6)</f>
        <v>0</v>
      </c>
      <c r="J6" s="0" t="e">
        <f aca="false">return_numbers(B6)</f>
        <v>#VALUE!</v>
      </c>
    </row>
    <row r="7" customFormat="false" ht="22.5" hidden="false" customHeight="false" outlineLevel="1" collapsed="false">
      <c r="A7" s="6" t="n">
        <v>13273</v>
      </c>
      <c r="B7" s="7" t="s">
        <v>20</v>
      </c>
      <c r="C7" s="7" t="s">
        <v>21</v>
      </c>
      <c r="D7" s="7" t="s">
        <v>22</v>
      </c>
      <c r="E7" s="8" t="s">
        <v>23</v>
      </c>
      <c r="F7" s="9" t="n">
        <v>248</v>
      </c>
      <c r="G7" s="10"/>
      <c r="H7" s="11" t="n">
        <f aca="false">SUM(G7*F7)</f>
        <v>0</v>
      </c>
      <c r="J7" s="0" t="e">
        <f aca="false">return_numbers(B7)</f>
        <v>#VALUE!</v>
      </c>
    </row>
    <row r="8" customFormat="false" ht="11.25" hidden="false" customHeight="false" outlineLevel="1" collapsed="false">
      <c r="A8" s="6" t="n">
        <v>13274</v>
      </c>
      <c r="B8" s="7" t="s">
        <v>24</v>
      </c>
      <c r="C8" s="7" t="s">
        <v>25</v>
      </c>
      <c r="D8" s="7" t="s">
        <v>26</v>
      </c>
      <c r="E8" s="8" t="s">
        <v>27</v>
      </c>
      <c r="F8" s="9" t="n">
        <v>129</v>
      </c>
      <c r="G8" s="10"/>
      <c r="H8" s="11" t="n">
        <f aca="false">SUM(G8*F8)</f>
        <v>0</v>
      </c>
      <c r="J8" s="0" t="e">
        <f aca="false">return_numbers(B8)</f>
        <v>#VALUE!</v>
      </c>
    </row>
    <row r="9" customFormat="false" ht="22.5" hidden="false" customHeight="false" outlineLevel="1" collapsed="false">
      <c r="A9" s="6" t="n">
        <v>13275</v>
      </c>
      <c r="B9" s="7" t="s">
        <v>28</v>
      </c>
      <c r="C9" s="7" t="s">
        <v>29</v>
      </c>
      <c r="D9" s="7" t="s">
        <v>30</v>
      </c>
      <c r="E9" s="8" t="s">
        <v>27</v>
      </c>
      <c r="F9" s="9" t="n">
        <v>163</v>
      </c>
      <c r="G9" s="10"/>
      <c r="H9" s="11" t="n">
        <f aca="false">SUM(G9*F9)</f>
        <v>0</v>
      </c>
      <c r="J9" s="0" t="e">
        <f aca="false">return_numbers(B9)</f>
        <v>#VALUE!</v>
      </c>
    </row>
    <row r="10" customFormat="false" ht="22.5" hidden="false" customHeight="false" outlineLevel="1" collapsed="false">
      <c r="A10" s="6" t="n">
        <v>13276</v>
      </c>
      <c r="B10" s="7" t="s">
        <v>31</v>
      </c>
      <c r="C10" s="7" t="s">
        <v>32</v>
      </c>
      <c r="D10" s="7" t="s">
        <v>33</v>
      </c>
      <c r="E10" s="8" t="s">
        <v>27</v>
      </c>
      <c r="F10" s="9" t="n">
        <v>162</v>
      </c>
      <c r="G10" s="10"/>
      <c r="H10" s="11" t="n">
        <f aca="false">SUM(G10*F10)</f>
        <v>0</v>
      </c>
      <c r="J10" s="0" t="e">
        <f aca="false">return_numbers(B10)</f>
        <v>#VALUE!</v>
      </c>
    </row>
    <row r="11" customFormat="false" ht="22.5" hidden="false" customHeight="false" outlineLevel="1" collapsed="false">
      <c r="A11" s="6" t="n">
        <v>13277</v>
      </c>
      <c r="B11" s="7" t="s">
        <v>34</v>
      </c>
      <c r="C11" s="7" t="s">
        <v>35</v>
      </c>
      <c r="D11" s="7" t="s">
        <v>36</v>
      </c>
      <c r="E11" s="8" t="s">
        <v>27</v>
      </c>
      <c r="F11" s="9" t="n">
        <v>179</v>
      </c>
      <c r="G11" s="10"/>
      <c r="H11" s="11" t="n">
        <f aca="false">SUM(G11*F11)</f>
        <v>0</v>
      </c>
      <c r="J11" s="0" t="e">
        <f aca="false">return_numbers(B11)</f>
        <v>#VALUE!</v>
      </c>
    </row>
    <row r="12" customFormat="false" ht="22.5" hidden="false" customHeight="false" outlineLevel="1" collapsed="false">
      <c r="A12" s="6" t="n">
        <v>13278</v>
      </c>
      <c r="B12" s="7" t="s">
        <v>37</v>
      </c>
      <c r="C12" s="7" t="s">
        <v>38</v>
      </c>
      <c r="D12" s="7" t="s">
        <v>39</v>
      </c>
      <c r="E12" s="8" t="s">
        <v>27</v>
      </c>
      <c r="F12" s="9" t="n">
        <v>134</v>
      </c>
      <c r="G12" s="10"/>
      <c r="H12" s="11" t="n">
        <f aca="false">SUM(G12*F12)</f>
        <v>0</v>
      </c>
      <c r="J12" s="0" t="e">
        <f aca="false">return_numbers(B12)</f>
        <v>#VALUE!</v>
      </c>
    </row>
    <row r="13" customFormat="false" ht="11.25" hidden="false" customHeight="false" outlineLevel="1" collapsed="false">
      <c r="A13" s="6" t="n">
        <v>13279</v>
      </c>
      <c r="B13" s="7" t="s">
        <v>40</v>
      </c>
      <c r="C13" s="7" t="s">
        <v>41</v>
      </c>
      <c r="D13" s="7" t="s">
        <v>42</v>
      </c>
      <c r="E13" s="8" t="s">
        <v>27</v>
      </c>
      <c r="F13" s="9" t="n">
        <v>127</v>
      </c>
      <c r="G13" s="10"/>
      <c r="H13" s="11" t="n">
        <f aca="false">SUM(G13*F13)</f>
        <v>0</v>
      </c>
      <c r="J13" s="0" t="e">
        <f aca="false">return_numbers(B13)</f>
        <v>#VALUE!</v>
      </c>
    </row>
    <row r="14" customFormat="false" ht="22.5" hidden="false" customHeight="false" outlineLevel="1" collapsed="false">
      <c r="A14" s="6" t="n">
        <v>13280</v>
      </c>
      <c r="B14" s="7" t="s">
        <v>43</v>
      </c>
      <c r="C14" s="7" t="s">
        <v>44</v>
      </c>
      <c r="D14" s="7" t="s">
        <v>45</v>
      </c>
      <c r="E14" s="8" t="s">
        <v>46</v>
      </c>
      <c r="F14" s="9" t="n">
        <v>231</v>
      </c>
      <c r="G14" s="10"/>
      <c r="H14" s="11" t="n">
        <f aca="false">SUM(G14*F14)</f>
        <v>0</v>
      </c>
      <c r="J14" s="0" t="e">
        <f aca="false">return_numbers(B14)</f>
        <v>#VALUE!</v>
      </c>
    </row>
    <row r="15" customFormat="false" ht="22.5" hidden="false" customHeight="false" outlineLevel="1" collapsed="false">
      <c r="A15" s="6" t="n">
        <v>13281</v>
      </c>
      <c r="B15" s="7" t="s">
        <v>47</v>
      </c>
      <c r="C15" s="7" t="s">
        <v>48</v>
      </c>
      <c r="D15" s="7" t="s">
        <v>49</v>
      </c>
      <c r="E15" s="8" t="s">
        <v>50</v>
      </c>
      <c r="F15" s="9" t="n">
        <v>73</v>
      </c>
      <c r="G15" s="10"/>
      <c r="H15" s="11" t="n">
        <f aca="false">SUM(G15*F15)</f>
        <v>0</v>
      </c>
      <c r="J15" s="0" t="e">
        <f aca="false">return_numbers(B15)</f>
        <v>#VALUE!</v>
      </c>
    </row>
    <row r="16" customFormat="false" ht="22.5" hidden="false" customHeight="false" outlineLevel="1" collapsed="false">
      <c r="A16" s="6" t="n">
        <v>13282</v>
      </c>
      <c r="B16" s="7" t="s">
        <v>51</v>
      </c>
      <c r="C16" s="7" t="s">
        <v>52</v>
      </c>
      <c r="D16" s="7" t="s">
        <v>53</v>
      </c>
      <c r="E16" s="8" t="s">
        <v>50</v>
      </c>
      <c r="F16" s="9" t="n">
        <v>97</v>
      </c>
      <c r="G16" s="10"/>
      <c r="H16" s="11" t="n">
        <f aca="false">SUM(G16*F16)</f>
        <v>0</v>
      </c>
      <c r="J16" s="0" t="e">
        <f aca="false">return_numbers(B16)</f>
        <v>#VALUE!</v>
      </c>
    </row>
    <row r="17" customFormat="false" ht="22.5" hidden="false" customHeight="false" outlineLevel="1" collapsed="false">
      <c r="A17" s="6" t="n">
        <v>13283</v>
      </c>
      <c r="B17" s="7" t="s">
        <v>54</v>
      </c>
      <c r="C17" s="7" t="s">
        <v>55</v>
      </c>
      <c r="D17" s="7" t="s">
        <v>56</v>
      </c>
      <c r="E17" s="8" t="s">
        <v>50</v>
      </c>
      <c r="F17" s="9" t="n">
        <v>96</v>
      </c>
      <c r="G17" s="10"/>
      <c r="H17" s="11" t="n">
        <f aca="false">SUM(G17*F17)</f>
        <v>0</v>
      </c>
      <c r="J17" s="0" t="e">
        <f aca="false">return_numbers(B17)</f>
        <v>#VALUE!</v>
      </c>
    </row>
    <row r="18" customFormat="false" ht="22.5" hidden="false" customHeight="false" outlineLevel="1" collapsed="false">
      <c r="A18" s="6" t="n">
        <v>13284</v>
      </c>
      <c r="B18" s="7" t="s">
        <v>57</v>
      </c>
      <c r="C18" s="7" t="s">
        <v>58</v>
      </c>
      <c r="D18" s="7" t="s">
        <v>59</v>
      </c>
      <c r="E18" s="8" t="s">
        <v>50</v>
      </c>
      <c r="F18" s="9" t="n">
        <v>73</v>
      </c>
      <c r="G18" s="10"/>
      <c r="H18" s="11" t="n">
        <f aca="false">SUM(G18*F18)</f>
        <v>0</v>
      </c>
      <c r="J18" s="0" t="e">
        <f aca="false">return_numbers(B18)</f>
        <v>#VALUE!</v>
      </c>
    </row>
    <row r="19" customFormat="false" ht="22.5" hidden="false" customHeight="false" outlineLevel="1" collapsed="false">
      <c r="A19" s="6" t="n">
        <v>13285</v>
      </c>
      <c r="B19" s="7" t="s">
        <v>60</v>
      </c>
      <c r="C19" s="7" t="s">
        <v>61</v>
      </c>
      <c r="D19" s="7" t="s">
        <v>62</v>
      </c>
      <c r="E19" s="8" t="s">
        <v>50</v>
      </c>
      <c r="F19" s="9" t="n">
        <v>89</v>
      </c>
      <c r="G19" s="10"/>
      <c r="H19" s="11" t="n">
        <f aca="false">SUM(G19*F19)</f>
        <v>0</v>
      </c>
      <c r="J19" s="0" t="e">
        <f aca="false">return_numbers(B19)</f>
        <v>#VALUE!</v>
      </c>
    </row>
    <row r="20" customFormat="false" ht="22.5" hidden="false" customHeight="false" outlineLevel="1" collapsed="false">
      <c r="A20" s="6" t="n">
        <v>13286</v>
      </c>
      <c r="B20" s="7" t="s">
        <v>63</v>
      </c>
      <c r="C20" s="7" t="s">
        <v>64</v>
      </c>
      <c r="D20" s="7" t="s">
        <v>65</v>
      </c>
      <c r="E20" s="8" t="s">
        <v>50</v>
      </c>
      <c r="F20" s="9" t="n">
        <v>87</v>
      </c>
      <c r="G20" s="10"/>
      <c r="H20" s="11" t="n">
        <f aca="false">SUM(G20*F20)</f>
        <v>0</v>
      </c>
      <c r="J20" s="0" t="e">
        <f aca="false">return_numbers(B20)</f>
        <v>#VALUE!</v>
      </c>
    </row>
    <row r="21" customFormat="false" ht="22.5" hidden="false" customHeight="false" outlineLevel="1" collapsed="false">
      <c r="A21" s="6" t="n">
        <v>13287</v>
      </c>
      <c r="B21" s="7" t="s">
        <v>63</v>
      </c>
      <c r="C21" s="7" t="s">
        <v>66</v>
      </c>
      <c r="D21" s="7" t="s">
        <v>67</v>
      </c>
      <c r="E21" s="8" t="s">
        <v>50</v>
      </c>
      <c r="F21" s="9" t="n">
        <v>72</v>
      </c>
      <c r="G21" s="10"/>
      <c r="H21" s="11" t="n">
        <f aca="false">SUM(G21*F21)</f>
        <v>0</v>
      </c>
      <c r="J21" s="0" t="e">
        <f aca="false">return_numbers(B21)</f>
        <v>#VALUE!</v>
      </c>
    </row>
    <row r="22" customFormat="false" ht="22.5" hidden="false" customHeight="false" outlineLevel="1" collapsed="false">
      <c r="A22" s="6" t="n">
        <v>13288</v>
      </c>
      <c r="B22" s="7" t="s">
        <v>68</v>
      </c>
      <c r="C22" s="7" t="s">
        <v>69</v>
      </c>
      <c r="D22" s="7" t="s">
        <v>70</v>
      </c>
      <c r="E22" s="8" t="s">
        <v>50</v>
      </c>
      <c r="F22" s="9" t="n">
        <v>78</v>
      </c>
      <c r="G22" s="10"/>
      <c r="H22" s="11" t="n">
        <f aca="false">SUM(G22*F22)</f>
        <v>0</v>
      </c>
      <c r="J22" s="0" t="e">
        <f aca="false">return_numbers(B22)</f>
        <v>#VALUE!</v>
      </c>
    </row>
    <row r="23" customFormat="false" ht="22.5" hidden="false" customHeight="false" outlineLevel="1" collapsed="false">
      <c r="A23" s="6" t="n">
        <v>13289</v>
      </c>
      <c r="B23" s="7" t="s">
        <v>71</v>
      </c>
      <c r="C23" s="7" t="s">
        <v>72</v>
      </c>
      <c r="D23" s="7" t="s">
        <v>73</v>
      </c>
      <c r="E23" s="8" t="s">
        <v>50</v>
      </c>
      <c r="F23" s="9" t="n">
        <v>74</v>
      </c>
      <c r="G23" s="10"/>
      <c r="H23" s="11" t="n">
        <f aca="false">SUM(G23*F23)</f>
        <v>0</v>
      </c>
      <c r="J23" s="0" t="e">
        <f aca="false">return_numbers(B23)</f>
        <v>#VALUE!</v>
      </c>
    </row>
    <row r="24" customFormat="false" ht="22.5" hidden="false" customHeight="false" outlineLevel="1" collapsed="false">
      <c r="A24" s="6" t="n">
        <v>13290</v>
      </c>
      <c r="B24" s="7" t="s">
        <v>47</v>
      </c>
      <c r="C24" s="7" t="s">
        <v>74</v>
      </c>
      <c r="D24" s="7" t="s">
        <v>75</v>
      </c>
      <c r="E24" s="8" t="s">
        <v>50</v>
      </c>
      <c r="F24" s="9" t="n">
        <v>87</v>
      </c>
      <c r="G24" s="10"/>
      <c r="H24" s="11" t="n">
        <f aca="false">SUM(G24*F24)</f>
        <v>0</v>
      </c>
      <c r="J24" s="0" t="e">
        <f aca="false">return_numbers(B24)</f>
        <v>#VALUE!</v>
      </c>
    </row>
    <row r="25" customFormat="false" ht="22.5" hidden="false" customHeight="false" outlineLevel="1" collapsed="false">
      <c r="A25" s="6" t="n">
        <v>13291</v>
      </c>
      <c r="B25" s="7" t="s">
        <v>76</v>
      </c>
      <c r="C25" s="7" t="s">
        <v>77</v>
      </c>
      <c r="D25" s="7" t="s">
        <v>78</v>
      </c>
      <c r="E25" s="8" t="s">
        <v>27</v>
      </c>
      <c r="F25" s="9" t="n">
        <v>184</v>
      </c>
      <c r="G25" s="10"/>
      <c r="H25" s="11" t="n">
        <f aca="false">SUM(G25*F25)</f>
        <v>0</v>
      </c>
      <c r="J25" s="0" t="e">
        <f aca="false">return_numbers(B25)</f>
        <v>#VALUE!</v>
      </c>
    </row>
    <row r="26" customFormat="false" ht="22.5" hidden="false" customHeight="false" outlineLevel="1" collapsed="false">
      <c r="A26" s="6" t="n">
        <v>13292</v>
      </c>
      <c r="B26" s="7" t="s">
        <v>79</v>
      </c>
      <c r="C26" s="7" t="s">
        <v>80</v>
      </c>
      <c r="D26" s="7" t="s">
        <v>81</v>
      </c>
      <c r="E26" s="8" t="s">
        <v>50</v>
      </c>
      <c r="F26" s="9" t="n">
        <v>78</v>
      </c>
      <c r="G26" s="10"/>
      <c r="H26" s="11" t="n">
        <f aca="false">SUM(G26*F26)</f>
        <v>0</v>
      </c>
      <c r="J26" s="0" t="e">
        <f aca="false">return_numbers(B26)</f>
        <v>#VALUE!</v>
      </c>
    </row>
    <row r="27" customFormat="false" ht="22.5" hidden="false" customHeight="false" outlineLevel="1" collapsed="false">
      <c r="A27" s="6" t="n">
        <v>13293</v>
      </c>
      <c r="B27" s="7" t="s">
        <v>82</v>
      </c>
      <c r="C27" s="7" t="s">
        <v>83</v>
      </c>
      <c r="D27" s="7" t="s">
        <v>84</v>
      </c>
      <c r="E27" s="8" t="s">
        <v>50</v>
      </c>
      <c r="F27" s="9" t="n">
        <v>78</v>
      </c>
      <c r="G27" s="10"/>
      <c r="H27" s="11" t="n">
        <f aca="false">SUM(G27*F27)</f>
        <v>0</v>
      </c>
      <c r="J27" s="0" t="e">
        <f aca="false">return_numbers(B27)</f>
        <v>#VALUE!</v>
      </c>
    </row>
    <row r="28" customFormat="false" ht="22.5" hidden="false" customHeight="false" outlineLevel="1" collapsed="false">
      <c r="A28" s="6" t="n">
        <v>13294</v>
      </c>
      <c r="B28" s="7" t="s">
        <v>85</v>
      </c>
      <c r="C28" s="7" t="s">
        <v>86</v>
      </c>
      <c r="D28" s="7" t="s">
        <v>87</v>
      </c>
      <c r="E28" s="8" t="s">
        <v>50</v>
      </c>
      <c r="F28" s="9" t="n">
        <v>78</v>
      </c>
      <c r="G28" s="10"/>
      <c r="H28" s="11" t="n">
        <f aca="false">SUM(G28*F28)</f>
        <v>0</v>
      </c>
      <c r="J28" s="0" t="e">
        <f aca="false">return_numbers(B28)</f>
        <v>#VALUE!</v>
      </c>
    </row>
    <row r="29" customFormat="false" ht="22.5" hidden="false" customHeight="false" outlineLevel="1" collapsed="false">
      <c r="A29" s="6" t="n">
        <v>13295</v>
      </c>
      <c r="B29" s="7" t="s">
        <v>88</v>
      </c>
      <c r="C29" s="7" t="s">
        <v>89</v>
      </c>
      <c r="D29" s="7" t="s">
        <v>90</v>
      </c>
      <c r="E29" s="8" t="s">
        <v>27</v>
      </c>
      <c r="F29" s="9" t="n">
        <v>394</v>
      </c>
      <c r="G29" s="10"/>
      <c r="H29" s="11" t="n">
        <f aca="false">SUM(G29*F29)</f>
        <v>0</v>
      </c>
      <c r="J29" s="0" t="e">
        <f aca="false">return_numbers(B29)</f>
        <v>#VALUE!</v>
      </c>
    </row>
    <row r="30" customFormat="false" ht="22.5" hidden="false" customHeight="false" outlineLevel="1" collapsed="false">
      <c r="A30" s="6" t="n">
        <v>13296</v>
      </c>
      <c r="B30" s="7" t="s">
        <v>91</v>
      </c>
      <c r="C30" s="7" t="s">
        <v>92</v>
      </c>
      <c r="D30" s="7" t="s">
        <v>93</v>
      </c>
      <c r="E30" s="8" t="s">
        <v>27</v>
      </c>
      <c r="F30" s="9" t="n">
        <v>238</v>
      </c>
      <c r="G30" s="10"/>
      <c r="H30" s="11" t="n">
        <f aca="false">SUM(G30*F30)</f>
        <v>0</v>
      </c>
      <c r="J30" s="0" t="e">
        <f aca="false">return_numbers(B30)</f>
        <v>#VALUE!</v>
      </c>
    </row>
    <row r="31" customFormat="false" ht="22.5" hidden="false" customHeight="false" outlineLevel="1" collapsed="false">
      <c r="A31" s="6" t="n">
        <v>13297</v>
      </c>
      <c r="B31" s="7" t="s">
        <v>94</v>
      </c>
      <c r="C31" s="7" t="s">
        <v>95</v>
      </c>
      <c r="D31" s="7" t="s">
        <v>96</v>
      </c>
      <c r="E31" s="8" t="s">
        <v>27</v>
      </c>
      <c r="F31" s="9" t="n">
        <v>267</v>
      </c>
      <c r="G31" s="10"/>
      <c r="H31" s="11" t="n">
        <f aca="false">SUM(G31*F31)</f>
        <v>0</v>
      </c>
      <c r="J31" s="0" t="e">
        <f aca="false">return_numbers(B31)</f>
        <v>#VALUE!</v>
      </c>
    </row>
    <row r="32" customFormat="false" ht="11.25" hidden="false" customHeight="false" outlineLevel="1" collapsed="false">
      <c r="A32" s="6" t="n">
        <v>13298</v>
      </c>
      <c r="B32" s="7" t="s">
        <v>97</v>
      </c>
      <c r="C32" s="7" t="s">
        <v>98</v>
      </c>
      <c r="D32" s="7" t="s">
        <v>99</v>
      </c>
      <c r="E32" s="8" t="s">
        <v>27</v>
      </c>
      <c r="F32" s="9" t="n">
        <v>90</v>
      </c>
      <c r="G32" s="10"/>
      <c r="H32" s="11" t="n">
        <f aca="false">SUM(G32*F32)</f>
        <v>0</v>
      </c>
      <c r="J32" s="0" t="e">
        <f aca="false">return_numbers(B32)</f>
        <v>#VALUE!</v>
      </c>
    </row>
    <row r="33" customFormat="false" ht="11.25" hidden="false" customHeight="false" outlineLevel="1" collapsed="false">
      <c r="A33" s="6" t="n">
        <v>13299</v>
      </c>
      <c r="B33" s="7" t="s">
        <v>100</v>
      </c>
      <c r="C33" s="7" t="s">
        <v>101</v>
      </c>
      <c r="D33" s="7" t="s">
        <v>102</v>
      </c>
      <c r="E33" s="8" t="s">
        <v>27</v>
      </c>
      <c r="F33" s="9" t="n">
        <v>315</v>
      </c>
      <c r="G33" s="10"/>
      <c r="H33" s="11" t="n">
        <f aca="false">SUM(G33*F33)</f>
        <v>0</v>
      </c>
      <c r="J33" s="0" t="e">
        <f aca="false">return_numbers(B33)</f>
        <v>#VALUE!</v>
      </c>
    </row>
    <row r="34" customFormat="false" ht="11.25" hidden="false" customHeight="false" outlineLevel="1" collapsed="false">
      <c r="A34" s="6" t="n">
        <v>13300</v>
      </c>
      <c r="B34" s="7" t="s">
        <v>103</v>
      </c>
      <c r="C34" s="7" t="s">
        <v>104</v>
      </c>
      <c r="D34" s="7" t="s">
        <v>105</v>
      </c>
      <c r="E34" s="8" t="s">
        <v>50</v>
      </c>
      <c r="F34" s="9" t="n">
        <v>179</v>
      </c>
      <c r="G34" s="10"/>
      <c r="H34" s="11" t="n">
        <f aca="false">SUM(G34*F34)</f>
        <v>0</v>
      </c>
      <c r="J34" s="0" t="e">
        <f aca="false">return_numbers(B34)</f>
        <v>#VALUE!</v>
      </c>
    </row>
    <row r="35" customFormat="false" ht="11.25" hidden="false" customHeight="false" outlineLevel="1" collapsed="false">
      <c r="A35" s="6" t="n">
        <v>13301</v>
      </c>
      <c r="B35" s="7" t="s">
        <v>106</v>
      </c>
      <c r="C35" s="7" t="s">
        <v>107</v>
      </c>
      <c r="D35" s="7" t="s">
        <v>108</v>
      </c>
      <c r="E35" s="8" t="s">
        <v>50</v>
      </c>
      <c r="F35" s="9" t="n">
        <v>80</v>
      </c>
      <c r="G35" s="10"/>
      <c r="H35" s="11" t="n">
        <f aca="false">SUM(G35*F35)</f>
        <v>0</v>
      </c>
      <c r="J35" s="0" t="e">
        <f aca="false">return_numbers(B35)</f>
        <v>#VALUE!</v>
      </c>
    </row>
    <row r="36" customFormat="false" ht="11.25" hidden="false" customHeight="false" outlineLevel="1" collapsed="false">
      <c r="A36" s="6" t="n">
        <v>13302</v>
      </c>
      <c r="B36" s="7" t="s">
        <v>109</v>
      </c>
      <c r="C36" s="7" t="s">
        <v>110</v>
      </c>
      <c r="D36" s="7" t="s">
        <v>111</v>
      </c>
      <c r="E36" s="8" t="s">
        <v>50</v>
      </c>
      <c r="F36" s="9" t="n">
        <v>89</v>
      </c>
      <c r="G36" s="10"/>
      <c r="H36" s="11" t="n">
        <f aca="false">SUM(G36*F36)</f>
        <v>0</v>
      </c>
      <c r="J36" s="0" t="e">
        <f aca="false">return_numbers(B36)</f>
        <v>#VALUE!</v>
      </c>
    </row>
    <row r="37" customFormat="false" ht="11.25" hidden="false" customHeight="false" outlineLevel="1" collapsed="false">
      <c r="A37" s="6" t="n">
        <v>13303</v>
      </c>
      <c r="B37" s="7" t="s">
        <v>112</v>
      </c>
      <c r="C37" s="7" t="s">
        <v>113</v>
      </c>
      <c r="D37" s="7" t="s">
        <v>114</v>
      </c>
      <c r="E37" s="8" t="s">
        <v>50</v>
      </c>
      <c r="F37" s="9" t="n">
        <v>89</v>
      </c>
      <c r="G37" s="10"/>
      <c r="H37" s="11" t="n">
        <f aca="false">SUM(G37*F37)</f>
        <v>0</v>
      </c>
      <c r="J37" s="0" t="e">
        <f aca="false">return_numbers(B37)</f>
        <v>#VALUE!</v>
      </c>
    </row>
    <row r="38" customFormat="false" ht="22.5" hidden="false" customHeight="false" outlineLevel="1" collapsed="false">
      <c r="A38" s="6" t="n">
        <v>13304</v>
      </c>
      <c r="B38" s="7" t="s">
        <v>115</v>
      </c>
      <c r="C38" s="7" t="s">
        <v>116</v>
      </c>
      <c r="D38" s="7" t="s">
        <v>117</v>
      </c>
      <c r="E38" s="8" t="s">
        <v>50</v>
      </c>
      <c r="F38" s="9" t="n">
        <v>285</v>
      </c>
      <c r="G38" s="10"/>
      <c r="H38" s="11" t="n">
        <f aca="false">SUM(G38*F38)</f>
        <v>0</v>
      </c>
      <c r="J38" s="0" t="e">
        <f aca="false">return_numbers(B38)</f>
        <v>#VALUE!</v>
      </c>
    </row>
    <row r="39" customFormat="false" ht="11.25" hidden="false" customHeight="false" outlineLevel="1" collapsed="false">
      <c r="A39" s="6" t="n">
        <v>13305</v>
      </c>
      <c r="B39" s="7" t="s">
        <v>118</v>
      </c>
      <c r="C39" s="7" t="s">
        <v>119</v>
      </c>
      <c r="D39" s="7" t="s">
        <v>120</v>
      </c>
      <c r="E39" s="8" t="s">
        <v>50</v>
      </c>
      <c r="F39" s="9" t="n">
        <v>342</v>
      </c>
      <c r="G39" s="10"/>
      <c r="H39" s="11" t="n">
        <f aca="false">SUM(G39*F39)</f>
        <v>0</v>
      </c>
      <c r="J39" s="0" t="e">
        <f aca="false">return_numbers(B39)</f>
        <v>#VALUE!</v>
      </c>
    </row>
    <row r="40" customFormat="false" ht="11.25" hidden="false" customHeight="false" outlineLevel="1" collapsed="false">
      <c r="A40" s="6" t="n">
        <v>13306</v>
      </c>
      <c r="B40" s="7" t="s">
        <v>121</v>
      </c>
      <c r="C40" s="7" t="s">
        <v>122</v>
      </c>
      <c r="D40" s="7" t="s">
        <v>123</v>
      </c>
      <c r="E40" s="8" t="s">
        <v>50</v>
      </c>
      <c r="F40" s="9" t="n">
        <v>103</v>
      </c>
      <c r="G40" s="10"/>
      <c r="H40" s="11" t="n">
        <f aca="false">SUM(G40*F40)</f>
        <v>0</v>
      </c>
      <c r="J40" s="0" t="e">
        <f aca="false">return_numbers(B40)</f>
        <v>#VALUE!</v>
      </c>
    </row>
    <row r="41" customFormat="false" ht="11.25" hidden="false" customHeight="false" outlineLevel="1" collapsed="false">
      <c r="A41" s="6" t="n">
        <v>13307</v>
      </c>
      <c r="B41" s="7" t="s">
        <v>124</v>
      </c>
      <c r="C41" s="7" t="s">
        <v>125</v>
      </c>
      <c r="D41" s="7" t="s">
        <v>126</v>
      </c>
      <c r="E41" s="8" t="s">
        <v>50</v>
      </c>
      <c r="F41" s="9" t="n">
        <v>158</v>
      </c>
      <c r="G41" s="10"/>
      <c r="H41" s="11" t="n">
        <f aca="false">SUM(G41*F41)</f>
        <v>0</v>
      </c>
      <c r="J41" s="0" t="e">
        <f aca="false">return_numbers(B41)</f>
        <v>#VALUE!</v>
      </c>
    </row>
    <row r="42" customFormat="false" ht="22.5" hidden="false" customHeight="false" outlineLevel="1" collapsed="false">
      <c r="A42" s="6" t="n">
        <v>13308</v>
      </c>
      <c r="B42" s="7" t="s">
        <v>127</v>
      </c>
      <c r="C42" s="7" t="s">
        <v>128</v>
      </c>
      <c r="D42" s="7" t="s">
        <v>129</v>
      </c>
      <c r="E42" s="8" t="s">
        <v>50</v>
      </c>
      <c r="F42" s="9" t="n">
        <v>154</v>
      </c>
      <c r="G42" s="10"/>
      <c r="H42" s="11" t="n">
        <f aca="false">SUM(G42*F42)</f>
        <v>0</v>
      </c>
      <c r="J42" s="0" t="e">
        <f aca="false">return_numbers(B42)</f>
        <v>#VALUE!</v>
      </c>
    </row>
  </sheetData>
  <mergeCells count="2">
    <mergeCell ref="A1:F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13:30Z</dcterms:created>
  <dc:creator>Баянов Алексей Энгельсович</dc:creator>
  <dc:description/>
  <dc:language>en-US</dc:language>
  <cp:lastModifiedBy>Морозова Марина</cp:lastModifiedBy>
  <cp:lastPrinted>2016-03-31T10:13:30Z</cp:lastPrinted>
  <dcterms:modified xsi:type="dcterms:W3CDTF">2016-04-01T15:39:58Z</dcterms:modified>
  <cp:revision>1</cp:revision>
  <dc:subject/>
  <dc:title/>
</cp:coreProperties>
</file>