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dop_uslug" sheetId="2" state="visible" r:id="rId3"/>
    <sheet name="price_kvart" sheetId="3" state="visible" r:id="rId4"/>
    <sheet name="price_home" sheetId="4" state="visible" r:id="rId5"/>
    <sheet name="price_dop" sheetId="5" state="visible" r:id="rId6"/>
    <sheet name="card" sheetId="6" state="visible" r:id="rId7"/>
    <sheet name="formula" sheetId="7" state="visible" r:id="rId8"/>
  </sheets>
  <definedNames>
    <definedName function="false" hidden="true" localSheetId="5" name="_xlnm._FilterDatabase" vbProcedure="false">card!$A$1:$K$1</definedName>
    <definedName function="false" hidden="true" localSheetId="1" name="_xlnm._FilterDatabase" vbProcedure="false">dop_uslug!$A$1:$P$1</definedName>
    <definedName function="false" hidden="false" name="клиент" vbProcedure="false">#REF!</definedName>
    <definedName function="false" hidden="false" localSheetId="0" name="Excel_BuiltIn__FilterDatabase" vbProcedure="false">test!$A$2:$N$110</definedName>
    <definedName function="false" hidden="false" localSheetId="0" name="клиент" vbProcedure="false">test!A1:IQ1</definedName>
    <definedName function="false" hidden="false" localSheetId="6" name="Excel_BuiltIn__FilterDatabase" vbProcedure="false">formula!$G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0">
  <si>
    <t xml:space="preserve">№</t>
  </si>
  <si>
    <t xml:space="preserve">дата          заказа</t>
  </si>
  <si>
    <t xml:space="preserve">тип           помещения</t>
  </si>
  <si>
    <t xml:space="preserve">услуги</t>
  </si>
  <si>
    <t xml:space="preserve">S</t>
  </si>
  <si>
    <t xml:space="preserve">цена,        м2</t>
  </si>
  <si>
    <t xml:space="preserve">сумма</t>
  </si>
  <si>
    <t xml:space="preserve">№          карты</t>
  </si>
  <si>
    <t xml:space="preserve">Фамилия</t>
  </si>
  <si>
    <t xml:space="preserve">Имя</t>
  </si>
  <si>
    <t xml:space="preserve">Отчество</t>
  </si>
  <si>
    <t xml:space="preserve">адрес</t>
  </si>
  <si>
    <t xml:space="preserve">контакт</t>
  </si>
  <si>
    <t xml:space="preserve">примечание</t>
  </si>
  <si>
    <t xml:space="preserve">квартира</t>
  </si>
  <si>
    <t xml:space="preserve">уборка</t>
  </si>
  <si>
    <t xml:space="preserve">сергеева</t>
  </si>
  <si>
    <t xml:space="preserve">серге</t>
  </si>
  <si>
    <t xml:space="preserve">сергеевич</t>
  </si>
  <si>
    <t xml:space="preserve">гоголя 16/78</t>
  </si>
  <si>
    <t xml:space="preserve">8-000-000-00-00</t>
  </si>
  <si>
    <t xml:space="preserve">дом</t>
  </si>
  <si>
    <t xml:space="preserve">послестрой</t>
  </si>
  <si>
    <t xml:space="preserve">иванов</t>
  </si>
  <si>
    <t xml:space="preserve">иван</t>
  </si>
  <si>
    <t xml:space="preserve">иванович</t>
  </si>
  <si>
    <t xml:space="preserve">кр.проспект 73/4/6</t>
  </si>
  <si>
    <t xml:space="preserve">петров</t>
  </si>
  <si>
    <t xml:space="preserve">петр</t>
  </si>
  <si>
    <t xml:space="preserve">петрович</t>
  </si>
  <si>
    <t xml:space="preserve">гагарина 84/455</t>
  </si>
  <si>
    <t xml:space="preserve">сидоров</t>
  </si>
  <si>
    <t xml:space="preserve">сидр</t>
  </si>
  <si>
    <t xml:space="preserve">сидорович</t>
  </si>
  <si>
    <t xml:space="preserve">высоцкого 101/45</t>
  </si>
  <si>
    <t xml:space="preserve">смирнов</t>
  </si>
  <si>
    <t xml:space="preserve">смирн</t>
  </si>
  <si>
    <t xml:space="preserve">смирнович</t>
  </si>
  <si>
    <t xml:space="preserve">бескудниково 10/1/32</t>
  </si>
  <si>
    <t xml:space="preserve">сергунова</t>
  </si>
  <si>
    <t xml:space="preserve">саша</t>
  </si>
  <si>
    <t xml:space="preserve">сергеевна</t>
  </si>
  <si>
    <t xml:space="preserve">токорева 8/32</t>
  </si>
  <si>
    <t xml:space="preserve">мудаков</t>
  </si>
  <si>
    <t xml:space="preserve">мудак</t>
  </si>
  <si>
    <t xml:space="preserve">мудакович</t>
  </si>
  <si>
    <t xml:space="preserve">московская 5а/16</t>
  </si>
  <si>
    <t xml:space="preserve">мамонтов</t>
  </si>
  <si>
    <t xml:space="preserve">сергей</t>
  </si>
  <si>
    <t xml:space="preserve">владимирович</t>
  </si>
  <si>
    <t xml:space="preserve">победа 10/12</t>
  </si>
  <si>
    <t xml:space="preserve">булка</t>
  </si>
  <si>
    <t xml:space="preserve">александр</t>
  </si>
  <si>
    <t xml:space="preserve">ленина 5/6</t>
  </si>
  <si>
    <t xml:space="preserve">мостовая 6/4</t>
  </si>
  <si>
    <t xml:space="preserve">дата заказа</t>
  </si>
  <si>
    <t xml:space="preserve">тип помещения</t>
  </si>
  <si>
    <t xml:space="preserve">S тер.</t>
  </si>
  <si>
    <t xml:space="preserve">окно</t>
  </si>
  <si>
    <t xml:space="preserve">ковры</t>
  </si>
  <si>
    <t xml:space="preserve">доб усл</t>
  </si>
  <si>
    <t xml:space="preserve">посуда</t>
  </si>
  <si>
    <t xml:space="preserve">1 до 80</t>
  </si>
  <si>
    <t xml:space="preserve">81 - 150</t>
  </si>
  <si>
    <t xml:space="preserve">151 - 250</t>
  </si>
  <si>
    <t xml:space="preserve">251-&lt;</t>
  </si>
  <si>
    <t xml:space="preserve">81-150</t>
  </si>
  <si>
    <t xml:space="preserve">доп</t>
  </si>
  <si>
    <t xml:space="preserve">цена</t>
  </si>
  <si>
    <t xml:space="preserve">окна</t>
  </si>
  <si>
    <t xml:space="preserve">стирка</t>
  </si>
  <si>
    <t xml:space="preserve">прометание территории</t>
  </si>
  <si>
    <t xml:space="preserve">чистка снега</t>
  </si>
  <si>
    <t xml:space="preserve">чистка крыш</t>
  </si>
  <si>
    <t xml:space="preserve">п/п</t>
  </si>
  <si>
    <t xml:space="preserve">№ карты</t>
  </si>
  <si>
    <t xml:space="preserve">%</t>
  </si>
  <si>
    <t xml:space="preserve">коэф</t>
  </si>
  <si>
    <t xml:space="preserve">телефон</t>
  </si>
  <si>
    <t xml:space="preserve">e-mail</t>
  </si>
  <si>
    <t xml:space="preserve">форм</t>
  </si>
  <si>
    <t xml:space="preserve">услуг</t>
  </si>
  <si>
    <t xml:space="preserve">доп услуги</t>
  </si>
  <si>
    <t xml:space="preserve">цена м2</t>
  </si>
  <si>
    <t xml:space="preserve">есть</t>
  </si>
  <si>
    <t xml:space="preserve">для цены за м2 - С(ЕСЛИ кварт-прКв; ЕСЛИ дом-прДом); D(уборка-пр-3 строка;послест-пр-4 строка); S(интервал площадей)</t>
  </si>
  <si>
    <t xml:space="preserve">нету</t>
  </si>
  <si>
    <t xml:space="preserve">промести территорию</t>
  </si>
  <si>
    <t xml:space="preserve">для суммы( F*G+доп услуги)*H(h это кофициент в card)</t>
  </si>
  <si>
    <t xml:space="preserve">чистка снега с крыш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\-0000"/>
    <numFmt numFmtId="166" formatCode="@"/>
    <numFmt numFmtId="167" formatCode="[$-409]m/d/yyyy"/>
    <numFmt numFmtId="168" formatCode="#,##0.00"/>
    <numFmt numFmtId="169" formatCode="#,##0.00&quot;р.&quot;"/>
    <numFmt numFmtId="170" formatCode="[$-409]mmm\-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Dashed">
        <color rgb="FF333399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7"/>
    <col collapsed="false" customWidth="true" hidden="false" outlineLevel="0" max="3" min="3" style="2" width="14.41"/>
    <col collapsed="false" customWidth="true" hidden="false" outlineLevel="0" max="4" min="4" style="2" width="13.7"/>
    <col collapsed="false" customWidth="true" hidden="false" outlineLevel="0" max="7" min="7" style="2" width="11.85"/>
    <col collapsed="false" customWidth="true" hidden="false" outlineLevel="0" max="8" min="8" style="3" width="11.85"/>
    <col collapsed="false" customWidth="true" hidden="false" outlineLevel="0" max="9" min="9" style="4" width="13.14"/>
    <col collapsed="false" customWidth="true" hidden="false" outlineLevel="0" max="10" min="10" style="0" width="18.41"/>
    <col collapsed="false" customWidth="true" hidden="false" outlineLevel="0" max="11" min="11" style="0" width="15.28"/>
    <col collapsed="false" customWidth="true" hidden="false" outlineLevel="0" max="12" min="12" style="5" width="18.56"/>
    <col collapsed="false" customWidth="true" hidden="false" outlineLevel="0" max="13" min="13" style="0" width="23.56"/>
    <col collapsed="false" customWidth="true" hidden="false" outlineLevel="0" max="14" min="14" style="6" width="15.99"/>
    <col collapsed="false" customWidth="true" hidden="false" outlineLevel="0" max="15" min="15" style="0" width="15.85"/>
  </cols>
  <sheetData>
    <row r="1" s="11" customFormat="true" ht="30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10" t="s">
        <v>10</v>
      </c>
      <c r="L1" s="8" t="s">
        <v>11</v>
      </c>
      <c r="M1" s="8" t="s">
        <v>12</v>
      </c>
      <c r="N1" s="8" t="s">
        <v>13</v>
      </c>
    </row>
    <row r="2" customFormat="false" ht="15" hidden="false" customHeight="false" outlineLevel="0" collapsed="false">
      <c r="A2" s="12" t="n">
        <v>1</v>
      </c>
      <c r="B2" s="13" t="n">
        <v>42370</v>
      </c>
      <c r="C2" s="14" t="s">
        <v>14</v>
      </c>
      <c r="D2" s="15" t="s">
        <v>15</v>
      </c>
      <c r="E2" s="2" t="n">
        <v>40</v>
      </c>
      <c r="F2" s="2"/>
      <c r="G2" s="16"/>
      <c r="H2" s="4" t="n">
        <v>5</v>
      </c>
      <c r="I2" s="0" t="s">
        <v>16</v>
      </c>
      <c r="J2" s="0" t="s">
        <v>17</v>
      </c>
      <c r="K2" s="5" t="s">
        <v>18</v>
      </c>
      <c r="L2" s="0" t="s">
        <v>19</v>
      </c>
      <c r="M2" s="6" t="s">
        <v>20</v>
      </c>
      <c r="N2" s="0"/>
    </row>
    <row r="3" customFormat="false" ht="15" hidden="false" customHeight="false" outlineLevel="0" collapsed="false">
      <c r="A3" s="12" t="n">
        <v>2</v>
      </c>
      <c r="B3" s="13" t="n">
        <v>42371</v>
      </c>
      <c r="C3" s="14" t="s">
        <v>21</v>
      </c>
      <c r="D3" s="15" t="s">
        <v>22</v>
      </c>
      <c r="E3" s="2" t="n">
        <v>30</v>
      </c>
      <c r="F3" s="2"/>
      <c r="G3" s="16"/>
      <c r="H3" s="4" t="n">
        <v>2</v>
      </c>
      <c r="I3" s="0" t="s">
        <v>23</v>
      </c>
      <c r="J3" s="0" t="s">
        <v>24</v>
      </c>
      <c r="K3" s="5" t="s">
        <v>25</v>
      </c>
      <c r="L3" s="0" t="s">
        <v>26</v>
      </c>
      <c r="M3" s="6" t="s">
        <v>20</v>
      </c>
      <c r="N3" s="0"/>
    </row>
    <row r="4" customFormat="false" ht="15" hidden="false" customHeight="false" outlineLevel="0" collapsed="false">
      <c r="A4" s="12" t="n">
        <v>3</v>
      </c>
      <c r="B4" s="13" t="n">
        <v>42371</v>
      </c>
      <c r="C4" s="14" t="s">
        <v>14</v>
      </c>
      <c r="D4" s="15" t="s">
        <v>22</v>
      </c>
      <c r="E4" s="2" t="n">
        <v>60</v>
      </c>
      <c r="F4" s="2"/>
      <c r="G4" s="16"/>
      <c r="H4" s="4" t="n">
        <v>4</v>
      </c>
      <c r="I4" s="0" t="s">
        <v>27</v>
      </c>
      <c r="J4" s="0" t="s">
        <v>28</v>
      </c>
      <c r="K4" s="5" t="s">
        <v>29</v>
      </c>
      <c r="L4" s="0" t="s">
        <v>30</v>
      </c>
      <c r="M4" s="6" t="s">
        <v>20</v>
      </c>
      <c r="N4" s="0"/>
    </row>
    <row r="5" customFormat="false" ht="15" hidden="false" customHeight="false" outlineLevel="0" collapsed="false">
      <c r="A5" s="12" t="n">
        <v>4</v>
      </c>
      <c r="B5" s="13" t="n">
        <v>42371</v>
      </c>
      <c r="C5" s="14" t="s">
        <v>21</v>
      </c>
      <c r="D5" s="15" t="s">
        <v>15</v>
      </c>
      <c r="E5" s="2" t="n">
        <v>95</v>
      </c>
      <c r="F5" s="2"/>
      <c r="G5" s="16"/>
      <c r="H5" s="4" t="n">
        <v>2</v>
      </c>
      <c r="I5" s="0" t="s">
        <v>23</v>
      </c>
      <c r="J5" s="0" t="s">
        <v>24</v>
      </c>
      <c r="K5" s="5" t="s">
        <v>25</v>
      </c>
      <c r="L5" s="0" t="s">
        <v>26</v>
      </c>
      <c r="M5" s="6" t="s">
        <v>20</v>
      </c>
      <c r="N5" s="0"/>
    </row>
    <row r="6" customFormat="false" ht="15" hidden="false" customHeight="false" outlineLevel="0" collapsed="false">
      <c r="A6" s="12" t="n">
        <v>5</v>
      </c>
      <c r="B6" s="13" t="n">
        <v>42375</v>
      </c>
      <c r="C6" s="14" t="s">
        <v>14</v>
      </c>
      <c r="D6" s="15" t="s">
        <v>15</v>
      </c>
      <c r="E6" s="2" t="n">
        <v>60</v>
      </c>
      <c r="F6" s="2"/>
      <c r="G6" s="16"/>
      <c r="H6" s="4" t="n">
        <v>5</v>
      </c>
      <c r="I6" s="0" t="s">
        <v>16</v>
      </c>
      <c r="J6" s="0" t="s">
        <v>17</v>
      </c>
      <c r="K6" s="5" t="s">
        <v>18</v>
      </c>
      <c r="L6" s="0" t="s">
        <v>19</v>
      </c>
      <c r="M6" s="6" t="s">
        <v>20</v>
      </c>
      <c r="N6" s="0"/>
    </row>
    <row r="7" customFormat="false" ht="15" hidden="false" customHeight="false" outlineLevel="0" collapsed="false">
      <c r="A7" s="12" t="n">
        <v>6</v>
      </c>
      <c r="B7" s="13" t="n">
        <v>42376</v>
      </c>
      <c r="C7" s="14" t="s">
        <v>21</v>
      </c>
      <c r="D7" s="15" t="s">
        <v>22</v>
      </c>
      <c r="E7" s="2" t="n">
        <v>80</v>
      </c>
      <c r="F7" s="2"/>
      <c r="G7" s="16"/>
      <c r="H7" s="4" t="n">
        <v>4</v>
      </c>
      <c r="I7" s="0" t="s">
        <v>27</v>
      </c>
      <c r="J7" s="0" t="s">
        <v>28</v>
      </c>
      <c r="K7" s="5" t="s">
        <v>29</v>
      </c>
      <c r="L7" s="0" t="s">
        <v>30</v>
      </c>
      <c r="M7" s="6" t="s">
        <v>20</v>
      </c>
      <c r="N7" s="0"/>
    </row>
    <row r="8" customFormat="false" ht="15" hidden="false" customHeight="false" outlineLevel="0" collapsed="false">
      <c r="A8" s="12" t="n">
        <v>7</v>
      </c>
      <c r="B8" s="13" t="n">
        <v>42377</v>
      </c>
      <c r="C8" s="14" t="s">
        <v>14</v>
      </c>
      <c r="D8" s="15" t="s">
        <v>15</v>
      </c>
      <c r="E8" s="2" t="n">
        <v>100</v>
      </c>
      <c r="F8" s="2"/>
      <c r="G8" s="16"/>
      <c r="H8" s="4" t="n">
        <v>7</v>
      </c>
      <c r="I8" s="0" t="s">
        <v>31</v>
      </c>
      <c r="J8" s="0" t="s">
        <v>32</v>
      </c>
      <c r="K8" s="5" t="s">
        <v>33</v>
      </c>
      <c r="L8" s="0" t="s">
        <v>34</v>
      </c>
      <c r="M8" s="6" t="s">
        <v>20</v>
      </c>
      <c r="N8" s="0"/>
    </row>
    <row r="9" customFormat="false" ht="15" hidden="false" customHeight="false" outlineLevel="0" collapsed="false">
      <c r="A9" s="12" t="n">
        <v>8</v>
      </c>
      <c r="B9" s="13" t="n">
        <v>42379</v>
      </c>
      <c r="C9" s="14" t="s">
        <v>21</v>
      </c>
      <c r="D9" s="15" t="s">
        <v>15</v>
      </c>
      <c r="E9" s="2" t="n">
        <v>120</v>
      </c>
      <c r="F9" s="2"/>
      <c r="G9" s="16"/>
      <c r="H9" s="4" t="n">
        <v>7</v>
      </c>
      <c r="I9" s="0" t="s">
        <v>31</v>
      </c>
      <c r="J9" s="0" t="s">
        <v>32</v>
      </c>
      <c r="K9" s="5" t="s">
        <v>33</v>
      </c>
      <c r="L9" s="0" t="s">
        <v>34</v>
      </c>
      <c r="M9" s="6" t="s">
        <v>20</v>
      </c>
      <c r="N9" s="0"/>
    </row>
    <row r="10" customFormat="false" ht="15" hidden="false" customHeight="false" outlineLevel="0" collapsed="false">
      <c r="A10" s="12" t="n">
        <v>9</v>
      </c>
      <c r="B10" s="13" t="n">
        <v>42381</v>
      </c>
      <c r="C10" s="14" t="s">
        <v>14</v>
      </c>
      <c r="D10" s="15" t="s">
        <v>15</v>
      </c>
      <c r="E10" s="2" t="n">
        <v>152</v>
      </c>
      <c r="F10" s="2"/>
      <c r="G10" s="16"/>
      <c r="H10" s="4" t="n">
        <v>8</v>
      </c>
      <c r="I10" s="0" t="s">
        <v>35</v>
      </c>
      <c r="J10" s="0" t="s">
        <v>36</v>
      </c>
      <c r="K10" s="5" t="s">
        <v>37</v>
      </c>
      <c r="L10" s="0" t="s">
        <v>38</v>
      </c>
      <c r="M10" s="6" t="s">
        <v>20</v>
      </c>
      <c r="N10" s="0"/>
    </row>
    <row r="11" customFormat="false" ht="15" hidden="false" customHeight="false" outlineLevel="0" collapsed="false">
      <c r="A11" s="12" t="n">
        <v>10</v>
      </c>
      <c r="B11" s="13" t="n">
        <v>42386</v>
      </c>
      <c r="C11" s="14" t="s">
        <v>21</v>
      </c>
      <c r="D11" s="15" t="s">
        <v>15</v>
      </c>
      <c r="E11" s="2" t="n">
        <v>30</v>
      </c>
      <c r="F11" s="2"/>
      <c r="G11" s="16"/>
      <c r="H11" s="4" t="n">
        <v>8</v>
      </c>
      <c r="I11" s="0" t="s">
        <v>35</v>
      </c>
      <c r="J11" s="0" t="s">
        <v>36</v>
      </c>
      <c r="K11" s="5" t="s">
        <v>37</v>
      </c>
      <c r="L11" s="0" t="s">
        <v>38</v>
      </c>
      <c r="M11" s="6" t="s">
        <v>20</v>
      </c>
      <c r="N11" s="0"/>
    </row>
    <row r="12" customFormat="false" ht="15" hidden="false" customHeight="false" outlineLevel="0" collapsed="false">
      <c r="A12" s="12" t="n">
        <v>11</v>
      </c>
      <c r="B12" s="13" t="n">
        <v>42395</v>
      </c>
      <c r="C12" s="14" t="s">
        <v>14</v>
      </c>
      <c r="D12" s="15" t="s">
        <v>15</v>
      </c>
      <c r="E12" s="2" t="n">
        <v>60</v>
      </c>
      <c r="F12" s="2"/>
      <c r="G12" s="16"/>
      <c r="H12" s="4" t="n">
        <v>6</v>
      </c>
      <c r="I12" s="0" t="s">
        <v>39</v>
      </c>
      <c r="J12" s="0" t="s">
        <v>40</v>
      </c>
      <c r="K12" s="5" t="s">
        <v>41</v>
      </c>
      <c r="L12" s="0" t="s">
        <v>42</v>
      </c>
      <c r="M12" s="6" t="s">
        <v>20</v>
      </c>
      <c r="N12" s="0"/>
    </row>
    <row r="13" customFormat="false" ht="15" hidden="false" customHeight="false" outlineLevel="0" collapsed="false">
      <c r="A13" s="12" t="n">
        <v>12</v>
      </c>
      <c r="B13" s="13" t="n">
        <v>42396</v>
      </c>
      <c r="C13" s="14" t="s">
        <v>21</v>
      </c>
      <c r="D13" s="15" t="s">
        <v>15</v>
      </c>
      <c r="E13" s="2" t="n">
        <v>40</v>
      </c>
      <c r="F13" s="2"/>
      <c r="G13" s="16"/>
      <c r="H13" s="4" t="n">
        <v>3</v>
      </c>
      <c r="I13" s="0" t="s">
        <v>43</v>
      </c>
      <c r="J13" s="0" t="s">
        <v>44</v>
      </c>
      <c r="K13" s="5" t="s">
        <v>45</v>
      </c>
      <c r="L13" s="0" t="s">
        <v>46</v>
      </c>
      <c r="M13" s="6" t="s">
        <v>20</v>
      </c>
      <c r="N13" s="0"/>
    </row>
    <row r="14" customFormat="false" ht="15" hidden="false" customHeight="false" outlineLevel="0" collapsed="false">
      <c r="A14" s="12" t="n">
        <v>13</v>
      </c>
      <c r="B14" s="13" t="n">
        <v>42398</v>
      </c>
      <c r="C14" s="14" t="s">
        <v>14</v>
      </c>
      <c r="D14" s="15" t="s">
        <v>15</v>
      </c>
      <c r="E14" s="2" t="n">
        <v>200</v>
      </c>
      <c r="F14" s="2"/>
      <c r="G14" s="16"/>
      <c r="H14" s="4" t="n">
        <v>3</v>
      </c>
      <c r="I14" s="0" t="s">
        <v>43</v>
      </c>
      <c r="J14" s="0" t="s">
        <v>44</v>
      </c>
      <c r="K14" s="5" t="s">
        <v>45</v>
      </c>
      <c r="L14" s="0" t="s">
        <v>46</v>
      </c>
      <c r="M14" s="6" t="s">
        <v>20</v>
      </c>
      <c r="N14" s="0"/>
    </row>
    <row r="15" customFormat="false" ht="15" hidden="false" customHeight="false" outlineLevel="0" collapsed="false">
      <c r="A15" s="12" t="n">
        <v>14</v>
      </c>
      <c r="B15" s="13" t="n">
        <v>42399</v>
      </c>
      <c r="C15" s="14" t="s">
        <v>21</v>
      </c>
      <c r="D15" s="15" t="s">
        <v>15</v>
      </c>
      <c r="E15" s="2" t="n">
        <v>50</v>
      </c>
      <c r="F15" s="2"/>
      <c r="G15" s="16"/>
      <c r="H15" s="4" t="n">
        <v>6</v>
      </c>
      <c r="I15" s="0" t="s">
        <v>39</v>
      </c>
      <c r="J15" s="0" t="s">
        <v>40</v>
      </c>
      <c r="K15" s="5" t="s">
        <v>41</v>
      </c>
      <c r="L15" s="0" t="s">
        <v>42</v>
      </c>
      <c r="M15" s="6" t="s">
        <v>20</v>
      </c>
      <c r="N15" s="0"/>
    </row>
    <row r="16" customFormat="false" ht="15" hidden="false" customHeight="false" outlineLevel="0" collapsed="false">
      <c r="A16" s="12" t="n">
        <v>15</v>
      </c>
      <c r="B16" s="13" t="n">
        <v>42402</v>
      </c>
      <c r="C16" s="14" t="s">
        <v>14</v>
      </c>
      <c r="D16" s="15" t="s">
        <v>15</v>
      </c>
      <c r="E16" s="2" t="n">
        <v>90</v>
      </c>
      <c r="F16" s="2"/>
      <c r="G16" s="16"/>
      <c r="H16" s="4" t="n">
        <v>2</v>
      </c>
      <c r="I16" s="0" t="s">
        <v>47</v>
      </c>
      <c r="J16" s="0" t="s">
        <v>48</v>
      </c>
      <c r="K16" s="5" t="s">
        <v>49</v>
      </c>
      <c r="L16" s="0" t="s">
        <v>50</v>
      </c>
      <c r="M16" s="6" t="s">
        <v>20</v>
      </c>
      <c r="N16" s="0"/>
    </row>
    <row r="17" customFormat="false" ht="15" hidden="false" customHeight="false" outlineLevel="0" collapsed="false">
      <c r="A17" s="12" t="n">
        <v>16</v>
      </c>
      <c r="B17" s="13" t="n">
        <v>42404</v>
      </c>
      <c r="C17" s="14" t="s">
        <v>21</v>
      </c>
      <c r="D17" s="15" t="s">
        <v>15</v>
      </c>
      <c r="E17" s="2" t="n">
        <v>30</v>
      </c>
      <c r="F17" s="2"/>
      <c r="G17" s="16"/>
      <c r="H17" s="4" t="n">
        <v>2</v>
      </c>
      <c r="I17" s="0" t="s">
        <v>47</v>
      </c>
      <c r="J17" s="0" t="s">
        <v>48</v>
      </c>
      <c r="K17" s="5" t="s">
        <v>49</v>
      </c>
      <c r="L17" s="0" t="s">
        <v>50</v>
      </c>
      <c r="M17" s="6" t="s">
        <v>20</v>
      </c>
      <c r="N17" s="0"/>
    </row>
    <row r="18" customFormat="false" ht="15" hidden="false" customHeight="false" outlineLevel="0" collapsed="false">
      <c r="A18" s="12" t="n">
        <v>17</v>
      </c>
      <c r="B18" s="13" t="n">
        <v>42421</v>
      </c>
      <c r="C18" s="14" t="s">
        <v>14</v>
      </c>
      <c r="D18" s="15" t="s">
        <v>15</v>
      </c>
      <c r="E18" s="2" t="n">
        <v>155</v>
      </c>
      <c r="F18" s="2"/>
      <c r="G18" s="16"/>
      <c r="H18" s="4" t="n">
        <v>1</v>
      </c>
      <c r="I18" s="0" t="s">
        <v>51</v>
      </c>
      <c r="J18" s="0" t="s">
        <v>52</v>
      </c>
      <c r="K18" s="5" t="s">
        <v>18</v>
      </c>
      <c r="L18" s="0" t="s">
        <v>53</v>
      </c>
      <c r="M18" s="6" t="s">
        <v>20</v>
      </c>
      <c r="N18" s="0"/>
    </row>
    <row r="19" customFormat="false" ht="15" hidden="false" customHeight="false" outlineLevel="0" collapsed="false">
      <c r="A19" s="12" t="n">
        <v>18</v>
      </c>
      <c r="B19" s="13" t="n">
        <v>42428</v>
      </c>
      <c r="C19" s="14" t="s">
        <v>21</v>
      </c>
      <c r="D19" s="15" t="s">
        <v>15</v>
      </c>
      <c r="E19" s="2" t="n">
        <v>98</v>
      </c>
      <c r="F19" s="2"/>
      <c r="G19" s="16"/>
      <c r="H19" s="4" t="n">
        <v>1</v>
      </c>
      <c r="I19" s="0" t="s">
        <v>51</v>
      </c>
      <c r="J19" s="0" t="s">
        <v>52</v>
      </c>
      <c r="K19" s="5" t="s">
        <v>18</v>
      </c>
      <c r="L19" s="0" t="s">
        <v>53</v>
      </c>
      <c r="M19" s="6" t="s">
        <v>20</v>
      </c>
      <c r="N19" s="0"/>
    </row>
    <row r="20" customFormat="false" ht="15" hidden="false" customHeight="false" outlineLevel="0" collapsed="false">
      <c r="A20" s="12" t="n">
        <v>19</v>
      </c>
      <c r="B20" s="13" t="n">
        <v>42430</v>
      </c>
      <c r="C20" s="17" t="s">
        <v>14</v>
      </c>
      <c r="D20" s="15" t="s">
        <v>22</v>
      </c>
      <c r="E20" s="2" t="n">
        <v>40</v>
      </c>
      <c r="F20" s="2"/>
      <c r="G20" s="16"/>
      <c r="H20" s="4" t="n">
        <v>1</v>
      </c>
      <c r="I20" s="0" t="str">
        <f aca="false">INDEX(card!$B$2:$E$102,MATCH($H20,card!$B$2:$B$102),2)</f>
        <v>иванов</v>
      </c>
      <c r="J20" s="0" t="str">
        <f aca="false">INDEX(card!$B$2:$E$102,MATCH($H20,card!$B$2:$B$102),3)</f>
        <v>иван</v>
      </c>
      <c r="K20" s="0" t="str">
        <f aca="false">INDEX(card!$B$2:$E$102,MATCH($H20,card!$B$2:$B$102),4)</f>
        <v>иванович</v>
      </c>
      <c r="L20" s="0" t="s">
        <v>54</v>
      </c>
      <c r="M20" s="6"/>
      <c r="N20" s="0"/>
    </row>
    <row r="21" customFormat="false" ht="15" hidden="false" customHeight="false" outlineLevel="0" collapsed="false">
      <c r="A21" s="12" t="n">
        <v>20</v>
      </c>
      <c r="B21" s="13" t="n">
        <v>42431</v>
      </c>
      <c r="C21" s="14"/>
      <c r="D21" s="15"/>
      <c r="E21" s="2"/>
      <c r="F21" s="18"/>
      <c r="G21" s="19"/>
      <c r="H21" s="4" t="n">
        <v>3</v>
      </c>
      <c r="I21" s="0" t="n">
        <f aca="false">INDEX(card!$B$2:$E$102,MATCH($H21,card!$B$2:$B$102),2)</f>
        <v>0</v>
      </c>
      <c r="J21" s="0" t="n">
        <f aca="false">INDEX(card!$B$2:$E$102,MATCH($H21,card!$B$2:$B$102),3)</f>
        <v>0</v>
      </c>
      <c r="K21" s="0" t="n">
        <f aca="false">INDEX(card!$B$2:$E$102,MATCH($H21,card!$B$2:$B$102),4)</f>
        <v>0</v>
      </c>
      <c r="L21" s="0"/>
      <c r="M21" s="6"/>
      <c r="N21" s="0"/>
    </row>
    <row r="22" customFormat="false" ht="15" hidden="false" customHeight="false" outlineLevel="0" collapsed="false">
      <c r="A22" s="12" t="n">
        <v>21</v>
      </c>
      <c r="B22" s="13" t="n">
        <v>42432</v>
      </c>
      <c r="C22" s="14"/>
      <c r="D22" s="15"/>
      <c r="E22" s="2"/>
      <c r="F22" s="2"/>
      <c r="G22" s="16"/>
      <c r="H22" s="4"/>
      <c r="I22" s="0" t="e">
        <f aca="false">INDEX(card!$B$2:$E$102,MATCH($H22,card!$B$2:$B$102),2)</f>
        <v>#N/A</v>
      </c>
      <c r="J22" s="0" t="e">
        <f aca="false">INDEX(card!$B$2:$E$102,MATCH($H22,card!$B$2:$B$102),3)</f>
        <v>#N/A</v>
      </c>
      <c r="K22" s="0" t="e">
        <f aca="false">INDEX(card!$B$2:$E$102,MATCH($H22,card!$B$2:$B$102),4)</f>
        <v>#N/A</v>
      </c>
      <c r="L22" s="0"/>
      <c r="M22" s="6"/>
      <c r="N22" s="0"/>
    </row>
    <row r="23" customFormat="false" ht="15" hidden="false" customHeight="false" outlineLevel="0" collapsed="false">
      <c r="A23" s="12" t="n">
        <v>22</v>
      </c>
      <c r="B23" s="13"/>
      <c r="C23" s="14"/>
      <c r="D23" s="15"/>
      <c r="E23" s="2"/>
      <c r="F23" s="2"/>
      <c r="G23" s="16"/>
      <c r="H23" s="4"/>
      <c r="I23" s="0"/>
      <c r="K23" s="5"/>
      <c r="L23" s="0"/>
      <c r="M23" s="6"/>
      <c r="N23" s="0"/>
    </row>
    <row r="24" customFormat="false" ht="15" hidden="false" customHeight="false" outlineLevel="0" collapsed="false">
      <c r="A24" s="12" t="n">
        <v>23</v>
      </c>
      <c r="B24" s="13"/>
      <c r="C24" s="14"/>
      <c r="D24" s="15"/>
      <c r="E24" s="2"/>
      <c r="F24" s="2"/>
      <c r="G24" s="16"/>
      <c r="H24" s="4"/>
      <c r="I24" s="0"/>
      <c r="K24" s="5"/>
      <c r="L24" s="0"/>
      <c r="M24" s="6"/>
      <c r="N24" s="0"/>
    </row>
    <row r="25" customFormat="false" ht="15" hidden="false" customHeight="false" outlineLevel="0" collapsed="false">
      <c r="A25" s="12" t="n">
        <v>24</v>
      </c>
      <c r="B25" s="13"/>
      <c r="C25" s="14"/>
      <c r="D25" s="15"/>
      <c r="E25" s="2"/>
      <c r="F25" s="2"/>
      <c r="G25" s="16"/>
      <c r="H25" s="4"/>
      <c r="I25" s="0"/>
      <c r="K25" s="5"/>
      <c r="L25" s="0"/>
      <c r="M25" s="6"/>
      <c r="N25" s="0"/>
    </row>
    <row r="26" customFormat="false" ht="15" hidden="false" customHeight="false" outlineLevel="0" collapsed="false">
      <c r="A26" s="12" t="n">
        <v>25</v>
      </c>
      <c r="B26" s="13"/>
      <c r="C26" s="14"/>
      <c r="D26" s="15"/>
      <c r="E26" s="2"/>
      <c r="F26" s="2"/>
      <c r="G26" s="16"/>
      <c r="H26" s="4"/>
      <c r="I26" s="0"/>
      <c r="K26" s="5"/>
      <c r="L26" s="0"/>
      <c r="M26" s="6"/>
      <c r="N26" s="0"/>
    </row>
    <row r="27" customFormat="false" ht="15" hidden="false" customHeight="false" outlineLevel="0" collapsed="false">
      <c r="A27" s="12" t="n">
        <v>26</v>
      </c>
      <c r="B27" s="13"/>
      <c r="C27" s="14"/>
      <c r="D27" s="15"/>
      <c r="E27" s="2"/>
      <c r="F27" s="2"/>
      <c r="G27" s="16"/>
      <c r="H27" s="4"/>
      <c r="I27" s="0"/>
      <c r="K27" s="5"/>
      <c r="L27" s="0"/>
      <c r="M27" s="6"/>
      <c r="N27" s="0"/>
    </row>
    <row r="28" customFormat="false" ht="15" hidden="false" customHeight="false" outlineLevel="0" collapsed="false">
      <c r="A28" s="12" t="n">
        <v>27</v>
      </c>
      <c r="B28" s="13"/>
      <c r="C28" s="14"/>
      <c r="D28" s="15"/>
      <c r="E28" s="2"/>
      <c r="F28" s="2"/>
      <c r="G28" s="16"/>
      <c r="H28" s="4"/>
      <c r="I28" s="0"/>
      <c r="K28" s="5"/>
      <c r="L28" s="0"/>
      <c r="M28" s="6"/>
      <c r="N28" s="0"/>
    </row>
    <row r="29" customFormat="false" ht="15" hidden="false" customHeight="false" outlineLevel="0" collapsed="false">
      <c r="A29" s="12" t="n">
        <v>28</v>
      </c>
      <c r="B29" s="13"/>
      <c r="C29" s="14"/>
      <c r="D29" s="15"/>
      <c r="E29" s="2"/>
      <c r="F29" s="2"/>
      <c r="G29" s="16"/>
      <c r="H29" s="4"/>
      <c r="I29" s="0"/>
      <c r="K29" s="5"/>
      <c r="L29" s="0"/>
      <c r="M29" s="6"/>
      <c r="N29" s="0"/>
    </row>
    <row r="30" customFormat="false" ht="15" hidden="false" customHeight="false" outlineLevel="0" collapsed="false">
      <c r="A30" s="12" t="n">
        <v>29</v>
      </c>
      <c r="B30" s="13"/>
      <c r="C30" s="14"/>
      <c r="D30" s="15"/>
      <c r="E30" s="2"/>
      <c r="F30" s="2"/>
      <c r="G30" s="16"/>
      <c r="H30" s="4"/>
      <c r="I30" s="0"/>
      <c r="K30" s="5"/>
      <c r="L30" s="0"/>
      <c r="M30" s="6"/>
      <c r="N30" s="0"/>
    </row>
    <row r="31" customFormat="false" ht="15" hidden="false" customHeight="false" outlineLevel="0" collapsed="false">
      <c r="A31" s="12" t="n">
        <v>30</v>
      </c>
      <c r="B31" s="13"/>
      <c r="C31" s="14"/>
      <c r="D31" s="15"/>
      <c r="E31" s="2"/>
      <c r="F31" s="2"/>
      <c r="G31" s="16"/>
      <c r="H31" s="4"/>
      <c r="I31" s="0"/>
      <c r="K31" s="5"/>
      <c r="L31" s="0"/>
      <c r="M31" s="6"/>
      <c r="N31" s="0"/>
    </row>
    <row r="32" customFormat="false" ht="15" hidden="false" customHeight="false" outlineLevel="0" collapsed="false">
      <c r="A32" s="12" t="n">
        <v>31</v>
      </c>
      <c r="B32" s="13"/>
      <c r="C32" s="14"/>
      <c r="D32" s="15"/>
      <c r="E32" s="2"/>
      <c r="F32" s="2"/>
      <c r="G32" s="16"/>
      <c r="H32" s="4"/>
      <c r="I32" s="0"/>
      <c r="K32" s="5"/>
      <c r="L32" s="0"/>
      <c r="M32" s="6"/>
      <c r="N32" s="0"/>
    </row>
    <row r="33" customFormat="false" ht="15" hidden="false" customHeight="false" outlineLevel="0" collapsed="false">
      <c r="A33" s="12" t="n">
        <v>32</v>
      </c>
      <c r="B33" s="13"/>
      <c r="C33" s="14"/>
      <c r="D33" s="15"/>
      <c r="E33" s="2"/>
      <c r="F33" s="2"/>
      <c r="G33" s="16"/>
      <c r="H33" s="4"/>
      <c r="I33" s="0"/>
      <c r="K33" s="5"/>
      <c r="L33" s="0"/>
      <c r="M33" s="6"/>
      <c r="N33" s="0"/>
    </row>
    <row r="34" customFormat="false" ht="15" hidden="false" customHeight="false" outlineLevel="0" collapsed="false">
      <c r="A34" s="12" t="n">
        <v>33</v>
      </c>
      <c r="B34" s="13"/>
      <c r="C34" s="14"/>
      <c r="D34" s="15"/>
      <c r="E34" s="2"/>
      <c r="F34" s="2"/>
      <c r="G34" s="16"/>
      <c r="H34" s="4"/>
      <c r="I34" s="0"/>
      <c r="K34" s="5"/>
      <c r="L34" s="0"/>
      <c r="M34" s="6"/>
      <c r="N34" s="0"/>
    </row>
    <row r="35" customFormat="false" ht="15" hidden="false" customHeight="false" outlineLevel="0" collapsed="false">
      <c r="A35" s="12" t="n">
        <v>34</v>
      </c>
      <c r="B35" s="13"/>
      <c r="C35" s="14"/>
      <c r="D35" s="15"/>
      <c r="E35" s="2"/>
      <c r="F35" s="2"/>
      <c r="G35" s="16"/>
      <c r="H35" s="4"/>
      <c r="I35" s="0"/>
      <c r="K35" s="5"/>
      <c r="L35" s="0"/>
      <c r="M35" s="6"/>
      <c r="N35" s="0"/>
    </row>
    <row r="36" customFormat="false" ht="15" hidden="false" customHeight="false" outlineLevel="0" collapsed="false">
      <c r="A36" s="12" t="n">
        <v>35</v>
      </c>
      <c r="B36" s="13"/>
      <c r="C36" s="14"/>
      <c r="D36" s="15"/>
      <c r="E36" s="2"/>
      <c r="F36" s="2"/>
      <c r="G36" s="16"/>
      <c r="H36" s="4"/>
      <c r="I36" s="0"/>
      <c r="K36" s="5"/>
      <c r="L36" s="0"/>
      <c r="M36" s="6"/>
      <c r="N36" s="0"/>
    </row>
    <row r="37" customFormat="false" ht="15" hidden="false" customHeight="false" outlineLevel="0" collapsed="false">
      <c r="A37" s="12" t="n">
        <v>36</v>
      </c>
      <c r="B37" s="13"/>
      <c r="C37" s="14"/>
      <c r="D37" s="15"/>
      <c r="E37" s="2"/>
      <c r="F37" s="2"/>
      <c r="G37" s="16"/>
      <c r="H37" s="4"/>
      <c r="I37" s="0"/>
      <c r="K37" s="5"/>
      <c r="L37" s="0"/>
      <c r="M37" s="6"/>
      <c r="N37" s="0"/>
    </row>
    <row r="38" customFormat="false" ht="15" hidden="false" customHeight="false" outlineLevel="0" collapsed="false">
      <c r="A38" s="12" t="n">
        <v>37</v>
      </c>
      <c r="B38" s="13"/>
      <c r="C38" s="14"/>
      <c r="D38" s="15"/>
      <c r="E38" s="2"/>
      <c r="F38" s="2"/>
      <c r="G38" s="16"/>
      <c r="H38" s="4"/>
      <c r="I38" s="0"/>
      <c r="K38" s="5"/>
      <c r="L38" s="0"/>
      <c r="M38" s="6"/>
      <c r="N38" s="0"/>
    </row>
    <row r="39" customFormat="false" ht="15" hidden="false" customHeight="false" outlineLevel="0" collapsed="false">
      <c r="A39" s="12" t="n">
        <v>38</v>
      </c>
      <c r="B39" s="13"/>
      <c r="C39" s="14"/>
      <c r="D39" s="15"/>
      <c r="E39" s="2"/>
      <c r="F39" s="2"/>
      <c r="G39" s="16"/>
      <c r="H39" s="4"/>
      <c r="I39" s="0"/>
      <c r="K39" s="5"/>
      <c r="L39" s="0"/>
      <c r="M39" s="6"/>
      <c r="N39" s="0"/>
    </row>
    <row r="40" customFormat="false" ht="15" hidden="false" customHeight="false" outlineLevel="0" collapsed="false">
      <c r="A40" s="12" t="n">
        <v>39</v>
      </c>
      <c r="B40" s="13"/>
      <c r="C40" s="14"/>
      <c r="D40" s="15"/>
      <c r="E40" s="2"/>
      <c r="F40" s="2"/>
      <c r="G40" s="16"/>
      <c r="H40" s="4"/>
      <c r="I40" s="0"/>
      <c r="K40" s="5"/>
      <c r="L40" s="0"/>
      <c r="M40" s="6"/>
      <c r="N40" s="0"/>
    </row>
    <row r="41" customFormat="false" ht="15" hidden="false" customHeight="false" outlineLevel="0" collapsed="false">
      <c r="A41" s="12" t="n">
        <v>40</v>
      </c>
      <c r="B41" s="13"/>
      <c r="C41" s="14"/>
      <c r="D41" s="15"/>
      <c r="E41" s="2"/>
      <c r="F41" s="2"/>
      <c r="G41" s="16"/>
      <c r="H41" s="4"/>
      <c r="I41" s="0"/>
      <c r="K41" s="5"/>
      <c r="L41" s="0"/>
      <c r="M41" s="6"/>
      <c r="N41" s="0"/>
    </row>
    <row r="42" customFormat="false" ht="15" hidden="false" customHeight="false" outlineLevel="0" collapsed="false">
      <c r="A42" s="12" t="n">
        <v>41</v>
      </c>
      <c r="B42" s="13"/>
      <c r="C42" s="14"/>
      <c r="D42" s="15"/>
      <c r="E42" s="2"/>
      <c r="F42" s="2"/>
      <c r="G42" s="16"/>
      <c r="H42" s="4"/>
      <c r="I42" s="0"/>
      <c r="K42" s="5"/>
      <c r="L42" s="0"/>
      <c r="M42" s="6"/>
      <c r="N42" s="0"/>
    </row>
    <row r="43" customFormat="false" ht="15" hidden="false" customHeight="false" outlineLevel="0" collapsed="false">
      <c r="A43" s="12" t="n">
        <v>42</v>
      </c>
      <c r="B43" s="13"/>
      <c r="C43" s="14"/>
      <c r="D43" s="15"/>
      <c r="E43" s="2"/>
      <c r="F43" s="2"/>
      <c r="G43" s="16"/>
      <c r="H43" s="4"/>
      <c r="I43" s="0"/>
      <c r="K43" s="5"/>
      <c r="L43" s="0"/>
      <c r="M43" s="6"/>
      <c r="N43" s="0"/>
    </row>
    <row r="44" customFormat="false" ht="15" hidden="false" customHeight="false" outlineLevel="0" collapsed="false">
      <c r="A44" s="12" t="n">
        <v>43</v>
      </c>
      <c r="B44" s="13"/>
      <c r="C44" s="14"/>
      <c r="D44" s="15"/>
      <c r="E44" s="2"/>
      <c r="F44" s="2"/>
      <c r="G44" s="16"/>
      <c r="H44" s="4"/>
      <c r="I44" s="0"/>
      <c r="K44" s="5"/>
      <c r="L44" s="0"/>
      <c r="M44" s="6"/>
      <c r="N44" s="0"/>
    </row>
    <row r="45" customFormat="false" ht="15" hidden="false" customHeight="false" outlineLevel="0" collapsed="false">
      <c r="A45" s="12" t="n">
        <v>44</v>
      </c>
      <c r="B45" s="13"/>
      <c r="C45" s="14"/>
      <c r="D45" s="15"/>
      <c r="E45" s="2"/>
      <c r="F45" s="2"/>
      <c r="G45" s="16"/>
      <c r="H45" s="4"/>
      <c r="I45" s="0"/>
      <c r="K45" s="5"/>
      <c r="L45" s="0"/>
      <c r="M45" s="6"/>
      <c r="N45" s="0"/>
    </row>
    <row r="46" customFormat="false" ht="15" hidden="false" customHeight="false" outlineLevel="0" collapsed="false">
      <c r="A46" s="12" t="n">
        <v>45</v>
      </c>
      <c r="B46" s="13"/>
      <c r="C46" s="14"/>
      <c r="D46" s="15"/>
      <c r="E46" s="2"/>
      <c r="F46" s="2"/>
      <c r="G46" s="16"/>
      <c r="H46" s="4"/>
      <c r="I46" s="0"/>
      <c r="K46" s="5"/>
      <c r="L46" s="0"/>
      <c r="M46" s="6"/>
      <c r="N46" s="0"/>
    </row>
    <row r="47" customFormat="false" ht="15" hidden="false" customHeight="false" outlineLevel="0" collapsed="false">
      <c r="A47" s="12" t="n">
        <v>46</v>
      </c>
      <c r="B47" s="13"/>
      <c r="C47" s="14"/>
      <c r="D47" s="15"/>
      <c r="E47" s="2"/>
      <c r="F47" s="2"/>
      <c r="G47" s="16"/>
      <c r="H47" s="4"/>
      <c r="I47" s="0"/>
      <c r="K47" s="5"/>
      <c r="L47" s="0"/>
      <c r="M47" s="6"/>
      <c r="N47" s="0"/>
    </row>
    <row r="48" customFormat="false" ht="15" hidden="false" customHeight="false" outlineLevel="0" collapsed="false">
      <c r="A48" s="12" t="n">
        <v>47</v>
      </c>
      <c r="B48" s="13"/>
      <c r="C48" s="14"/>
      <c r="D48" s="15"/>
      <c r="E48" s="2"/>
      <c r="F48" s="2"/>
      <c r="G48" s="16"/>
      <c r="H48" s="4"/>
      <c r="I48" s="0"/>
      <c r="K48" s="5"/>
      <c r="L48" s="0"/>
      <c r="M48" s="6"/>
      <c r="N48" s="0"/>
    </row>
    <row r="49" customFormat="false" ht="15" hidden="false" customHeight="false" outlineLevel="0" collapsed="false">
      <c r="A49" s="12" t="n">
        <v>48</v>
      </c>
      <c r="B49" s="13"/>
      <c r="C49" s="14"/>
      <c r="D49" s="15"/>
      <c r="E49" s="2"/>
      <c r="F49" s="2"/>
      <c r="G49" s="16"/>
      <c r="H49" s="4"/>
      <c r="I49" s="0"/>
      <c r="K49" s="5"/>
      <c r="L49" s="0"/>
      <c r="M49" s="6"/>
      <c r="N49" s="0"/>
    </row>
    <row r="50" customFormat="false" ht="15" hidden="false" customHeight="false" outlineLevel="0" collapsed="false">
      <c r="A50" s="12" t="n">
        <v>49</v>
      </c>
      <c r="B50" s="13"/>
      <c r="C50" s="14"/>
      <c r="D50" s="15"/>
      <c r="E50" s="2"/>
      <c r="F50" s="2"/>
      <c r="G50" s="16"/>
      <c r="H50" s="4"/>
      <c r="I50" s="0"/>
      <c r="K50" s="5"/>
      <c r="L50" s="0"/>
      <c r="M50" s="6"/>
      <c r="N50" s="0"/>
    </row>
    <row r="51" customFormat="false" ht="15" hidden="false" customHeight="false" outlineLevel="0" collapsed="false">
      <c r="A51" s="12" t="n">
        <v>50</v>
      </c>
      <c r="B51" s="13"/>
      <c r="C51" s="14"/>
      <c r="D51" s="15"/>
      <c r="E51" s="2"/>
      <c r="F51" s="2"/>
      <c r="G51" s="16"/>
      <c r="H51" s="4"/>
      <c r="I51" s="0"/>
      <c r="K51" s="5"/>
      <c r="L51" s="0"/>
      <c r="M51" s="6"/>
      <c r="N51" s="0"/>
    </row>
    <row r="52" customFormat="false" ht="15" hidden="false" customHeight="false" outlineLevel="0" collapsed="false">
      <c r="A52" s="12" t="n">
        <v>51</v>
      </c>
      <c r="B52" s="13"/>
      <c r="C52" s="14"/>
      <c r="D52" s="15"/>
      <c r="E52" s="2"/>
      <c r="F52" s="2"/>
      <c r="G52" s="16"/>
      <c r="H52" s="4"/>
      <c r="I52" s="0"/>
      <c r="K52" s="5"/>
      <c r="L52" s="0"/>
      <c r="M52" s="6"/>
      <c r="N52" s="0"/>
    </row>
    <row r="53" customFormat="false" ht="15" hidden="false" customHeight="false" outlineLevel="0" collapsed="false">
      <c r="A53" s="12" t="n">
        <v>52</v>
      </c>
      <c r="B53" s="13"/>
      <c r="C53" s="14"/>
      <c r="D53" s="15"/>
      <c r="E53" s="2"/>
      <c r="F53" s="2"/>
      <c r="G53" s="16"/>
      <c r="H53" s="4"/>
      <c r="I53" s="0"/>
      <c r="K53" s="5"/>
      <c r="L53" s="0"/>
      <c r="M53" s="6"/>
      <c r="N53" s="0"/>
    </row>
    <row r="54" customFormat="false" ht="15" hidden="false" customHeight="false" outlineLevel="0" collapsed="false">
      <c r="A54" s="12" t="n">
        <v>53</v>
      </c>
      <c r="B54" s="13"/>
      <c r="C54" s="14"/>
      <c r="D54" s="15"/>
      <c r="E54" s="2"/>
      <c r="F54" s="2"/>
      <c r="G54" s="16"/>
      <c r="H54" s="4"/>
      <c r="I54" s="0"/>
      <c r="K54" s="5"/>
      <c r="L54" s="0"/>
      <c r="M54" s="6"/>
      <c r="N54" s="0"/>
    </row>
    <row r="55" customFormat="false" ht="15" hidden="false" customHeight="false" outlineLevel="0" collapsed="false">
      <c r="A55" s="12" t="n">
        <v>54</v>
      </c>
      <c r="B55" s="13"/>
      <c r="C55" s="14"/>
      <c r="D55" s="15"/>
      <c r="E55" s="2"/>
      <c r="F55" s="2"/>
      <c r="G55" s="16"/>
      <c r="H55" s="4"/>
      <c r="I55" s="0"/>
      <c r="K55" s="5"/>
      <c r="L55" s="0"/>
      <c r="M55" s="6"/>
      <c r="N55" s="0"/>
    </row>
    <row r="56" customFormat="false" ht="15" hidden="false" customHeight="false" outlineLevel="0" collapsed="false">
      <c r="A56" s="12" t="n">
        <v>55</v>
      </c>
      <c r="B56" s="13"/>
      <c r="C56" s="14"/>
      <c r="D56" s="15"/>
      <c r="E56" s="2"/>
      <c r="F56" s="2"/>
      <c r="G56" s="16"/>
      <c r="H56" s="4"/>
      <c r="I56" s="0"/>
      <c r="K56" s="5"/>
      <c r="L56" s="0"/>
      <c r="M56" s="6"/>
      <c r="N56" s="0"/>
    </row>
    <row r="57" customFormat="false" ht="15" hidden="false" customHeight="false" outlineLevel="0" collapsed="false">
      <c r="A57" s="12" t="n">
        <v>56</v>
      </c>
      <c r="B57" s="13"/>
      <c r="C57" s="14"/>
      <c r="D57" s="15"/>
      <c r="E57" s="2"/>
      <c r="F57" s="2"/>
      <c r="G57" s="16"/>
      <c r="H57" s="4"/>
      <c r="I57" s="0"/>
      <c r="K57" s="5"/>
      <c r="L57" s="0"/>
      <c r="M57" s="6"/>
      <c r="N57" s="0"/>
    </row>
    <row r="58" customFormat="false" ht="15" hidden="false" customHeight="false" outlineLevel="0" collapsed="false">
      <c r="A58" s="12" t="n">
        <v>57</v>
      </c>
      <c r="B58" s="13"/>
      <c r="C58" s="14"/>
      <c r="D58" s="15"/>
      <c r="E58" s="2"/>
      <c r="F58" s="2"/>
      <c r="G58" s="16"/>
      <c r="H58" s="4"/>
      <c r="I58" s="0"/>
      <c r="K58" s="5"/>
      <c r="L58" s="0"/>
      <c r="M58" s="6"/>
      <c r="N58" s="0"/>
    </row>
    <row r="59" customFormat="false" ht="15" hidden="false" customHeight="false" outlineLevel="0" collapsed="false">
      <c r="A59" s="12" t="n">
        <v>58</v>
      </c>
      <c r="B59" s="13"/>
      <c r="C59" s="14"/>
      <c r="D59" s="15"/>
      <c r="E59" s="2"/>
      <c r="F59" s="2"/>
      <c r="G59" s="16"/>
      <c r="H59" s="4"/>
      <c r="I59" s="0"/>
      <c r="K59" s="5"/>
      <c r="L59" s="0"/>
      <c r="M59" s="6"/>
      <c r="N59" s="0"/>
    </row>
    <row r="60" customFormat="false" ht="15" hidden="false" customHeight="false" outlineLevel="0" collapsed="false">
      <c r="A60" s="12" t="n">
        <v>59</v>
      </c>
      <c r="B60" s="13"/>
      <c r="C60" s="14"/>
      <c r="D60" s="15"/>
      <c r="E60" s="2"/>
      <c r="F60" s="2"/>
      <c r="G60" s="16"/>
      <c r="H60" s="4"/>
      <c r="I60" s="0"/>
      <c r="K60" s="5"/>
      <c r="L60" s="0"/>
      <c r="M60" s="6"/>
      <c r="N60" s="0"/>
    </row>
    <row r="61" customFormat="false" ht="15" hidden="false" customHeight="false" outlineLevel="0" collapsed="false">
      <c r="A61" s="12" t="n">
        <v>60</v>
      </c>
      <c r="B61" s="13"/>
      <c r="C61" s="14"/>
      <c r="D61" s="15"/>
      <c r="E61" s="2"/>
      <c r="F61" s="2"/>
      <c r="G61" s="16"/>
      <c r="H61" s="4"/>
      <c r="I61" s="0"/>
      <c r="K61" s="5"/>
      <c r="L61" s="0"/>
      <c r="M61" s="6"/>
      <c r="N61" s="0"/>
    </row>
    <row r="62" customFormat="false" ht="15" hidden="false" customHeight="false" outlineLevel="0" collapsed="false">
      <c r="A62" s="12" t="n">
        <v>61</v>
      </c>
      <c r="B62" s="13"/>
      <c r="C62" s="14"/>
      <c r="D62" s="15"/>
      <c r="E62" s="2"/>
      <c r="F62" s="2"/>
      <c r="G62" s="16"/>
      <c r="H62" s="4"/>
      <c r="I62" s="0"/>
      <c r="K62" s="5"/>
      <c r="L62" s="0"/>
      <c r="M62" s="6"/>
      <c r="N62" s="0"/>
    </row>
    <row r="63" customFormat="false" ht="15" hidden="false" customHeight="false" outlineLevel="0" collapsed="false">
      <c r="A63" s="12" t="n">
        <v>62</v>
      </c>
      <c r="B63" s="13"/>
      <c r="C63" s="14"/>
      <c r="D63" s="15"/>
      <c r="E63" s="2"/>
      <c r="F63" s="2"/>
      <c r="G63" s="16"/>
      <c r="H63" s="4"/>
      <c r="I63" s="0"/>
      <c r="K63" s="5"/>
      <c r="L63" s="0"/>
      <c r="M63" s="6"/>
      <c r="N63" s="0"/>
    </row>
    <row r="64" customFormat="false" ht="15" hidden="false" customHeight="false" outlineLevel="0" collapsed="false">
      <c r="A64" s="12" t="n">
        <v>63</v>
      </c>
      <c r="B64" s="13"/>
      <c r="C64" s="14"/>
      <c r="D64" s="15"/>
      <c r="E64" s="2"/>
      <c r="F64" s="2"/>
      <c r="G64" s="16"/>
      <c r="H64" s="4"/>
      <c r="I64" s="0"/>
      <c r="K64" s="5"/>
      <c r="L64" s="0"/>
      <c r="M64" s="6"/>
      <c r="N64" s="0"/>
    </row>
    <row r="65" customFormat="false" ht="15" hidden="false" customHeight="false" outlineLevel="0" collapsed="false">
      <c r="A65" s="12" t="n">
        <v>63</v>
      </c>
      <c r="B65" s="13"/>
      <c r="C65" s="20"/>
      <c r="D65" s="15"/>
      <c r="E65" s="2"/>
      <c r="F65" s="2"/>
      <c r="G65" s="16"/>
      <c r="H65" s="4"/>
      <c r="I65" s="0"/>
      <c r="K65" s="5"/>
      <c r="L65" s="0"/>
      <c r="M65" s="6"/>
      <c r="N65" s="0"/>
    </row>
    <row r="66" customFormat="false" ht="15" hidden="false" customHeight="false" outlineLevel="0" collapsed="false">
      <c r="A66" s="12" t="n">
        <v>63</v>
      </c>
      <c r="B66" s="13"/>
      <c r="C66" s="20"/>
      <c r="D66" s="15"/>
      <c r="E66" s="2"/>
      <c r="F66" s="2"/>
      <c r="G66" s="16"/>
      <c r="H66" s="4"/>
      <c r="I66" s="0"/>
      <c r="K66" s="5"/>
      <c r="L66" s="0"/>
      <c r="M66" s="6"/>
      <c r="N66" s="0"/>
    </row>
    <row r="67" customFormat="false" ht="15" hidden="false" customHeight="false" outlineLevel="0" collapsed="false">
      <c r="A67" s="12" t="n">
        <v>63</v>
      </c>
      <c r="B67" s="13"/>
      <c r="C67" s="20"/>
      <c r="D67" s="15"/>
      <c r="E67" s="2"/>
      <c r="F67" s="2"/>
      <c r="G67" s="16"/>
      <c r="H67" s="4"/>
      <c r="I67" s="0"/>
      <c r="K67" s="5"/>
      <c r="L67" s="0"/>
      <c r="M67" s="6"/>
      <c r="N67" s="0"/>
    </row>
    <row r="68" customFormat="false" ht="15" hidden="false" customHeight="false" outlineLevel="0" collapsed="false">
      <c r="A68" s="12" t="n">
        <v>63</v>
      </c>
      <c r="B68" s="13"/>
      <c r="C68" s="20"/>
      <c r="D68" s="15"/>
      <c r="E68" s="2"/>
      <c r="F68" s="2"/>
      <c r="G68" s="16"/>
      <c r="H68" s="4"/>
      <c r="I68" s="0"/>
      <c r="K68" s="5"/>
      <c r="L68" s="0"/>
      <c r="M68" s="6"/>
      <c r="N68" s="0"/>
    </row>
    <row r="69" customFormat="false" ht="15" hidden="false" customHeight="false" outlineLevel="0" collapsed="false">
      <c r="A69" s="12" t="n">
        <v>63</v>
      </c>
      <c r="B69" s="13"/>
      <c r="C69" s="20"/>
      <c r="D69" s="15"/>
      <c r="E69" s="2"/>
      <c r="F69" s="2"/>
      <c r="G69" s="16"/>
      <c r="H69" s="4"/>
      <c r="I69" s="0"/>
      <c r="K69" s="5"/>
      <c r="L69" s="0"/>
      <c r="M69" s="6"/>
      <c r="N69" s="0"/>
    </row>
    <row r="70" customFormat="false" ht="15" hidden="false" customHeight="false" outlineLevel="0" collapsed="false">
      <c r="A70" s="12" t="n">
        <v>63</v>
      </c>
      <c r="B70" s="13"/>
      <c r="C70" s="20"/>
      <c r="D70" s="15"/>
      <c r="E70" s="2"/>
      <c r="F70" s="2"/>
      <c r="G70" s="16"/>
      <c r="H70" s="4"/>
      <c r="I70" s="0"/>
      <c r="K70" s="5"/>
      <c r="L70" s="0"/>
      <c r="M70" s="6"/>
      <c r="N70" s="0"/>
    </row>
    <row r="71" customFormat="false" ht="15" hidden="false" customHeight="false" outlineLevel="0" collapsed="false">
      <c r="A71" s="12" t="n">
        <v>63</v>
      </c>
      <c r="B71" s="13"/>
      <c r="C71" s="20"/>
      <c r="D71" s="15"/>
      <c r="E71" s="2"/>
      <c r="F71" s="2"/>
      <c r="G71" s="16"/>
      <c r="H71" s="4"/>
      <c r="I71" s="0"/>
      <c r="K71" s="5"/>
      <c r="L71" s="0"/>
      <c r="M71" s="6"/>
      <c r="N71" s="0"/>
    </row>
    <row r="72" customFormat="false" ht="15" hidden="false" customHeight="false" outlineLevel="0" collapsed="false">
      <c r="A72" s="12" t="n">
        <v>63</v>
      </c>
      <c r="B72" s="13"/>
      <c r="C72" s="20"/>
      <c r="D72" s="15"/>
      <c r="E72" s="2"/>
      <c r="F72" s="2"/>
      <c r="G72" s="16"/>
      <c r="H72" s="4"/>
      <c r="I72" s="0"/>
      <c r="K72" s="5"/>
      <c r="L72" s="0"/>
      <c r="M72" s="6"/>
      <c r="N72" s="0"/>
    </row>
    <row r="73" customFormat="false" ht="15" hidden="false" customHeight="false" outlineLevel="0" collapsed="false">
      <c r="A73" s="12" t="n">
        <v>63</v>
      </c>
      <c r="B73" s="13"/>
      <c r="C73" s="20"/>
      <c r="D73" s="15"/>
      <c r="E73" s="2"/>
      <c r="F73" s="2"/>
      <c r="G73" s="16"/>
      <c r="H73" s="4"/>
      <c r="I73" s="0"/>
      <c r="K73" s="5"/>
      <c r="L73" s="0"/>
      <c r="M73" s="6"/>
      <c r="N73" s="0"/>
    </row>
    <row r="74" customFormat="false" ht="15" hidden="false" customHeight="false" outlineLevel="0" collapsed="false">
      <c r="A74" s="12" t="n">
        <v>63</v>
      </c>
      <c r="B74" s="13"/>
      <c r="C74" s="20"/>
      <c r="D74" s="15"/>
      <c r="E74" s="2"/>
      <c r="F74" s="2"/>
      <c r="G74" s="16"/>
      <c r="H74" s="4"/>
      <c r="I74" s="0"/>
      <c r="K74" s="5"/>
      <c r="L74" s="0"/>
      <c r="M74" s="6"/>
      <c r="N74" s="0"/>
    </row>
    <row r="75" customFormat="false" ht="15" hidden="false" customHeight="false" outlineLevel="0" collapsed="false">
      <c r="A75" s="12" t="n">
        <v>63</v>
      </c>
      <c r="B75" s="13"/>
      <c r="C75" s="20"/>
      <c r="D75" s="15"/>
      <c r="E75" s="2"/>
      <c r="F75" s="2"/>
      <c r="G75" s="16"/>
      <c r="H75" s="4"/>
      <c r="I75" s="0"/>
      <c r="K75" s="5"/>
      <c r="L75" s="0"/>
      <c r="M75" s="6"/>
      <c r="N75" s="0"/>
    </row>
    <row r="76" customFormat="false" ht="15" hidden="false" customHeight="false" outlineLevel="0" collapsed="false">
      <c r="A76" s="12" t="n">
        <v>63</v>
      </c>
      <c r="B76" s="13"/>
      <c r="C76" s="20"/>
      <c r="D76" s="15"/>
      <c r="E76" s="2"/>
      <c r="F76" s="2"/>
      <c r="G76" s="16"/>
      <c r="H76" s="4"/>
      <c r="I76" s="0"/>
      <c r="K76" s="5"/>
      <c r="L76" s="0"/>
      <c r="M76" s="6"/>
      <c r="N76" s="0"/>
    </row>
    <row r="77" customFormat="false" ht="15" hidden="false" customHeight="false" outlineLevel="0" collapsed="false">
      <c r="A77" s="12" t="n">
        <v>63</v>
      </c>
      <c r="B77" s="13"/>
      <c r="C77" s="20"/>
      <c r="D77" s="15"/>
      <c r="E77" s="2"/>
      <c r="F77" s="2"/>
      <c r="G77" s="16"/>
      <c r="H77" s="4"/>
      <c r="I77" s="0"/>
      <c r="K77" s="5"/>
      <c r="L77" s="0"/>
      <c r="M77" s="6"/>
      <c r="N77" s="0"/>
    </row>
    <row r="78" customFormat="false" ht="15" hidden="false" customHeight="false" outlineLevel="0" collapsed="false">
      <c r="A78" s="12" t="n">
        <v>63</v>
      </c>
      <c r="B78" s="13"/>
      <c r="C78" s="20"/>
      <c r="D78" s="15"/>
      <c r="E78" s="2"/>
      <c r="F78" s="2"/>
      <c r="G78" s="16"/>
      <c r="H78" s="4"/>
      <c r="I78" s="0"/>
      <c r="K78" s="5"/>
      <c r="L78" s="0"/>
      <c r="M78" s="6"/>
      <c r="N78" s="0"/>
    </row>
    <row r="79" customFormat="false" ht="15" hidden="false" customHeight="false" outlineLevel="0" collapsed="false">
      <c r="A79" s="12" t="n">
        <v>63</v>
      </c>
      <c r="B79" s="13"/>
      <c r="C79" s="20"/>
      <c r="D79" s="15"/>
      <c r="E79" s="2"/>
      <c r="F79" s="2"/>
      <c r="G79" s="16"/>
      <c r="H79" s="4"/>
      <c r="I79" s="0"/>
      <c r="K79" s="5"/>
      <c r="L79" s="0"/>
      <c r="M79" s="6"/>
      <c r="N79" s="0"/>
    </row>
    <row r="80" customFormat="false" ht="15" hidden="false" customHeight="false" outlineLevel="0" collapsed="false">
      <c r="A80" s="12" t="n">
        <v>63</v>
      </c>
      <c r="B80" s="13"/>
      <c r="C80" s="20"/>
      <c r="D80" s="15"/>
      <c r="E80" s="2"/>
      <c r="F80" s="2"/>
      <c r="G80" s="16"/>
      <c r="H80" s="4"/>
      <c r="I80" s="0"/>
      <c r="K80" s="5"/>
      <c r="L80" s="0"/>
      <c r="M80" s="6"/>
      <c r="N80" s="0"/>
    </row>
    <row r="81" customFormat="false" ht="15" hidden="false" customHeight="false" outlineLevel="0" collapsed="false">
      <c r="A81" s="12" t="n">
        <v>63</v>
      </c>
      <c r="B81" s="13"/>
      <c r="C81" s="20"/>
      <c r="D81" s="15"/>
      <c r="E81" s="2"/>
      <c r="F81" s="2"/>
      <c r="G81" s="16"/>
      <c r="H81" s="4"/>
      <c r="I81" s="0"/>
      <c r="K81" s="5"/>
      <c r="L81" s="0"/>
      <c r="M81" s="6"/>
      <c r="N81" s="0"/>
    </row>
    <row r="82" customFormat="false" ht="15" hidden="false" customHeight="false" outlineLevel="0" collapsed="false">
      <c r="A82" s="12" t="n">
        <v>63</v>
      </c>
      <c r="B82" s="13"/>
      <c r="C82" s="20"/>
      <c r="D82" s="15"/>
      <c r="E82" s="2"/>
      <c r="F82" s="2"/>
      <c r="G82" s="16"/>
      <c r="H82" s="4"/>
      <c r="I82" s="0"/>
      <c r="K82" s="5"/>
      <c r="L82" s="0"/>
      <c r="M82" s="6"/>
      <c r="N82" s="0"/>
    </row>
    <row r="83" customFormat="false" ht="15" hidden="false" customHeight="false" outlineLevel="0" collapsed="false">
      <c r="A83" s="12" t="n">
        <v>63</v>
      </c>
      <c r="B83" s="13"/>
      <c r="C83" s="20"/>
      <c r="D83" s="15"/>
      <c r="E83" s="2"/>
      <c r="F83" s="2"/>
      <c r="G83" s="16"/>
      <c r="H83" s="4"/>
      <c r="I83" s="0"/>
      <c r="K83" s="5"/>
      <c r="L83" s="0"/>
      <c r="M83" s="6"/>
      <c r="N83" s="0"/>
    </row>
    <row r="84" customFormat="false" ht="15" hidden="false" customHeight="false" outlineLevel="0" collapsed="false">
      <c r="A84" s="12" t="n">
        <v>63</v>
      </c>
      <c r="B84" s="13"/>
      <c r="C84" s="20"/>
      <c r="D84" s="15"/>
      <c r="E84" s="2"/>
      <c r="F84" s="2"/>
      <c r="G84" s="16"/>
      <c r="H84" s="4"/>
      <c r="I84" s="0"/>
      <c r="K84" s="5"/>
      <c r="L84" s="0"/>
      <c r="M84" s="6"/>
      <c r="N84" s="0"/>
    </row>
    <row r="85" customFormat="false" ht="15" hidden="false" customHeight="false" outlineLevel="0" collapsed="false">
      <c r="A85" s="12" t="n">
        <v>63</v>
      </c>
      <c r="B85" s="13"/>
      <c r="C85" s="20"/>
      <c r="D85" s="15"/>
      <c r="E85" s="2"/>
      <c r="F85" s="2"/>
      <c r="G85" s="16"/>
      <c r="H85" s="4"/>
      <c r="I85" s="0"/>
      <c r="K85" s="5"/>
      <c r="L85" s="0"/>
      <c r="M85" s="6"/>
      <c r="N85" s="0"/>
    </row>
    <row r="86" customFormat="false" ht="15" hidden="false" customHeight="false" outlineLevel="0" collapsed="false">
      <c r="A86" s="12" t="n">
        <v>63</v>
      </c>
      <c r="B86" s="13"/>
      <c r="C86" s="20"/>
      <c r="D86" s="15"/>
      <c r="E86" s="2"/>
      <c r="F86" s="2"/>
      <c r="G86" s="16"/>
      <c r="H86" s="4"/>
      <c r="I86" s="0"/>
      <c r="K86" s="5"/>
      <c r="L86" s="0"/>
      <c r="M86" s="6"/>
      <c r="N86" s="0"/>
    </row>
    <row r="87" customFormat="false" ht="15" hidden="false" customHeight="false" outlineLevel="0" collapsed="false">
      <c r="A87" s="12" t="n">
        <v>63</v>
      </c>
      <c r="B87" s="13"/>
      <c r="C87" s="20"/>
      <c r="D87" s="15"/>
      <c r="E87" s="2"/>
      <c r="F87" s="2"/>
      <c r="G87" s="16"/>
      <c r="H87" s="4"/>
      <c r="I87" s="0"/>
      <c r="K87" s="5"/>
      <c r="L87" s="0"/>
      <c r="M87" s="6"/>
      <c r="N87" s="0"/>
    </row>
    <row r="88" customFormat="false" ht="15" hidden="false" customHeight="false" outlineLevel="0" collapsed="false">
      <c r="A88" s="12" t="n">
        <v>63</v>
      </c>
      <c r="B88" s="13"/>
      <c r="C88" s="20"/>
      <c r="D88" s="15"/>
      <c r="E88" s="2"/>
      <c r="F88" s="2"/>
      <c r="G88" s="16"/>
      <c r="H88" s="4"/>
      <c r="I88" s="0"/>
      <c r="K88" s="5"/>
      <c r="L88" s="0"/>
      <c r="M88" s="6"/>
      <c r="N88" s="0"/>
    </row>
    <row r="89" customFormat="false" ht="15" hidden="false" customHeight="false" outlineLevel="0" collapsed="false">
      <c r="A89" s="12" t="n">
        <v>63</v>
      </c>
      <c r="B89" s="13"/>
      <c r="C89" s="20"/>
      <c r="D89" s="15"/>
      <c r="E89" s="2"/>
      <c r="F89" s="2"/>
      <c r="G89" s="16"/>
      <c r="H89" s="4"/>
      <c r="I89" s="0"/>
      <c r="K89" s="5"/>
      <c r="L89" s="0"/>
      <c r="M89" s="6"/>
      <c r="N89" s="0"/>
    </row>
    <row r="90" customFormat="false" ht="15" hidden="false" customHeight="false" outlineLevel="0" collapsed="false">
      <c r="A90" s="12" t="n">
        <v>63</v>
      </c>
      <c r="B90" s="13"/>
      <c r="C90" s="20"/>
      <c r="D90" s="15"/>
      <c r="E90" s="2"/>
      <c r="F90" s="2"/>
      <c r="G90" s="16"/>
      <c r="H90" s="4"/>
      <c r="I90" s="0"/>
      <c r="K90" s="5"/>
      <c r="L90" s="0"/>
      <c r="M90" s="6"/>
      <c r="N90" s="0"/>
    </row>
    <row r="91" customFormat="false" ht="15" hidden="false" customHeight="false" outlineLevel="0" collapsed="false">
      <c r="A91" s="12" t="n">
        <v>63</v>
      </c>
      <c r="B91" s="13"/>
      <c r="C91" s="20"/>
      <c r="D91" s="15"/>
      <c r="E91" s="2"/>
      <c r="F91" s="2"/>
      <c r="G91" s="16"/>
      <c r="H91" s="4"/>
      <c r="I91" s="0"/>
      <c r="K91" s="5"/>
      <c r="L91" s="0"/>
      <c r="M91" s="6"/>
      <c r="N91" s="0"/>
    </row>
    <row r="92" customFormat="false" ht="15" hidden="false" customHeight="false" outlineLevel="0" collapsed="false">
      <c r="A92" s="12" t="n">
        <v>63</v>
      </c>
      <c r="B92" s="13"/>
      <c r="C92" s="20"/>
      <c r="D92" s="15"/>
      <c r="E92" s="2"/>
      <c r="F92" s="2"/>
      <c r="G92" s="16"/>
      <c r="H92" s="4"/>
      <c r="I92" s="0"/>
      <c r="K92" s="5"/>
      <c r="L92" s="0"/>
      <c r="M92" s="6"/>
      <c r="N92" s="0"/>
    </row>
    <row r="93" customFormat="false" ht="15" hidden="false" customHeight="false" outlineLevel="0" collapsed="false">
      <c r="A93" s="12" t="n">
        <v>63</v>
      </c>
      <c r="B93" s="13"/>
      <c r="C93" s="20"/>
      <c r="D93" s="15"/>
      <c r="E93" s="2"/>
      <c r="F93" s="2"/>
      <c r="G93" s="16"/>
      <c r="H93" s="4"/>
      <c r="I93" s="0"/>
      <c r="K93" s="5"/>
      <c r="L93" s="0"/>
      <c r="M93" s="6"/>
      <c r="N93" s="0"/>
    </row>
    <row r="94" customFormat="false" ht="15" hidden="false" customHeight="false" outlineLevel="0" collapsed="false">
      <c r="A94" s="12" t="n">
        <v>63</v>
      </c>
      <c r="B94" s="13"/>
      <c r="C94" s="20"/>
      <c r="D94" s="15"/>
      <c r="E94" s="2"/>
      <c r="F94" s="2"/>
      <c r="G94" s="16"/>
      <c r="H94" s="4"/>
      <c r="I94" s="0"/>
      <c r="K94" s="5"/>
      <c r="L94" s="0"/>
      <c r="M94" s="6"/>
      <c r="N94" s="0"/>
    </row>
    <row r="95" customFormat="false" ht="15" hidden="false" customHeight="false" outlineLevel="0" collapsed="false">
      <c r="A95" s="12" t="n">
        <v>63</v>
      </c>
      <c r="B95" s="13"/>
      <c r="C95" s="20"/>
      <c r="D95" s="15"/>
      <c r="E95" s="2"/>
      <c r="F95" s="2"/>
      <c r="G95" s="16"/>
      <c r="H95" s="4"/>
      <c r="I95" s="0"/>
      <c r="K95" s="5"/>
      <c r="L95" s="0"/>
      <c r="M95" s="6"/>
      <c r="N95" s="0"/>
    </row>
    <row r="96" customFormat="false" ht="15" hidden="false" customHeight="false" outlineLevel="0" collapsed="false">
      <c r="A96" s="12" t="n">
        <v>63</v>
      </c>
      <c r="B96" s="13"/>
      <c r="C96" s="20"/>
      <c r="D96" s="15"/>
      <c r="E96" s="2"/>
      <c r="F96" s="2"/>
      <c r="G96" s="16"/>
      <c r="H96" s="4"/>
      <c r="I96" s="0"/>
      <c r="K96" s="5"/>
      <c r="L96" s="0"/>
      <c r="M96" s="6"/>
      <c r="N96" s="0"/>
    </row>
    <row r="97" customFormat="false" ht="15" hidden="false" customHeight="false" outlineLevel="0" collapsed="false">
      <c r="A97" s="12" t="n">
        <v>63</v>
      </c>
      <c r="B97" s="13"/>
      <c r="C97" s="20"/>
      <c r="D97" s="15"/>
      <c r="E97" s="2"/>
      <c r="F97" s="2"/>
      <c r="G97" s="16"/>
      <c r="H97" s="4"/>
      <c r="I97" s="0"/>
      <c r="K97" s="5"/>
      <c r="L97" s="0"/>
      <c r="M97" s="6"/>
      <c r="N97" s="0"/>
    </row>
    <row r="98" customFormat="false" ht="15" hidden="false" customHeight="false" outlineLevel="0" collapsed="false">
      <c r="A98" s="12" t="n">
        <v>63</v>
      </c>
      <c r="B98" s="13"/>
      <c r="C98" s="20"/>
      <c r="D98" s="15"/>
      <c r="E98" s="2"/>
      <c r="F98" s="2"/>
      <c r="G98" s="16"/>
      <c r="H98" s="4"/>
      <c r="I98" s="0"/>
      <c r="K98" s="5"/>
      <c r="L98" s="0"/>
      <c r="M98" s="6"/>
      <c r="N98" s="0"/>
    </row>
    <row r="99" customFormat="false" ht="15" hidden="false" customHeight="false" outlineLevel="0" collapsed="false">
      <c r="A99" s="12" t="n">
        <v>63</v>
      </c>
      <c r="B99" s="13"/>
      <c r="C99" s="20"/>
      <c r="D99" s="15"/>
      <c r="E99" s="2"/>
      <c r="F99" s="2"/>
      <c r="G99" s="16"/>
      <c r="H99" s="4"/>
      <c r="I99" s="0"/>
      <c r="K99" s="5"/>
      <c r="L99" s="0"/>
      <c r="M99" s="6"/>
      <c r="N99" s="0"/>
    </row>
    <row r="100" customFormat="false" ht="15" hidden="false" customHeight="false" outlineLevel="0" collapsed="false">
      <c r="A100" s="12" t="n">
        <v>63</v>
      </c>
      <c r="B100" s="13"/>
      <c r="C100" s="20"/>
      <c r="D100" s="15"/>
      <c r="E100" s="2"/>
      <c r="F100" s="2"/>
      <c r="G100" s="16"/>
      <c r="H100" s="4"/>
      <c r="I100" s="0"/>
      <c r="K100" s="5"/>
      <c r="L100" s="0"/>
      <c r="M100" s="6"/>
      <c r="N100" s="0"/>
    </row>
    <row r="101" customFormat="false" ht="15" hidden="false" customHeight="false" outlineLevel="0" collapsed="false">
      <c r="A101" s="12" t="n">
        <v>63</v>
      </c>
      <c r="B101" s="13"/>
      <c r="C101" s="20"/>
      <c r="D101" s="15"/>
      <c r="E101" s="2"/>
      <c r="F101" s="2"/>
      <c r="G101" s="16"/>
      <c r="H101" s="4"/>
      <c r="I101" s="0"/>
      <c r="K101" s="5"/>
      <c r="L101" s="0"/>
      <c r="M101" s="6"/>
      <c r="N101" s="0"/>
    </row>
    <row r="102" customFormat="false" ht="15" hidden="false" customHeight="false" outlineLevel="0" collapsed="false">
      <c r="A102" s="12" t="n">
        <v>63</v>
      </c>
      <c r="B102" s="13"/>
      <c r="C102" s="20"/>
      <c r="D102" s="15"/>
      <c r="E102" s="2"/>
      <c r="F102" s="2"/>
      <c r="G102" s="16"/>
      <c r="H102" s="4"/>
      <c r="I102" s="0"/>
      <c r="K102" s="5"/>
      <c r="L102" s="0"/>
      <c r="M102" s="6"/>
      <c r="N102" s="0"/>
    </row>
    <row r="103" customFormat="false" ht="15" hidden="false" customHeight="false" outlineLevel="0" collapsed="false">
      <c r="A103" s="12" t="n">
        <v>63</v>
      </c>
      <c r="B103" s="13"/>
      <c r="C103" s="20"/>
      <c r="D103" s="15"/>
      <c r="E103" s="2"/>
      <c r="F103" s="2"/>
      <c r="G103" s="16"/>
      <c r="H103" s="4"/>
      <c r="I103" s="0"/>
      <c r="K103" s="5"/>
      <c r="L103" s="0"/>
      <c r="M103" s="6"/>
      <c r="N103" s="0"/>
    </row>
    <row r="104" customFormat="false" ht="15" hidden="false" customHeight="false" outlineLevel="0" collapsed="false">
      <c r="A104" s="12" t="n">
        <v>63</v>
      </c>
      <c r="B104" s="13"/>
      <c r="C104" s="20"/>
      <c r="D104" s="15"/>
      <c r="E104" s="2"/>
      <c r="F104" s="2"/>
      <c r="G104" s="16"/>
      <c r="H104" s="4"/>
      <c r="I104" s="0"/>
      <c r="K104" s="5"/>
      <c r="L104" s="0"/>
      <c r="M104" s="6"/>
      <c r="N104" s="0"/>
    </row>
    <row r="105" customFormat="false" ht="15" hidden="false" customHeight="false" outlineLevel="0" collapsed="false">
      <c r="A105" s="12" t="n">
        <v>63</v>
      </c>
      <c r="B105" s="13"/>
      <c r="C105" s="20"/>
      <c r="D105" s="15"/>
      <c r="E105" s="2"/>
      <c r="F105" s="2"/>
      <c r="G105" s="16"/>
      <c r="H105" s="4"/>
      <c r="I105" s="0"/>
      <c r="K105" s="5"/>
      <c r="L105" s="0"/>
      <c r="M105" s="6"/>
      <c r="N105" s="0"/>
    </row>
    <row r="106" customFormat="false" ht="15" hidden="false" customHeight="false" outlineLevel="0" collapsed="false">
      <c r="A106" s="12" t="n">
        <v>63</v>
      </c>
      <c r="B106" s="13"/>
      <c r="C106" s="20"/>
      <c r="D106" s="15"/>
      <c r="E106" s="2"/>
      <c r="F106" s="2"/>
      <c r="G106" s="16"/>
      <c r="H106" s="4"/>
      <c r="I106" s="0"/>
      <c r="K106" s="5"/>
      <c r="L106" s="0"/>
      <c r="M106" s="6"/>
      <c r="N106" s="0"/>
    </row>
    <row r="107" customFormat="false" ht="15" hidden="false" customHeight="false" outlineLevel="0" collapsed="false">
      <c r="A107" s="12" t="n">
        <v>63</v>
      </c>
      <c r="B107" s="13"/>
      <c r="C107" s="20"/>
      <c r="D107" s="15"/>
      <c r="E107" s="2"/>
      <c r="F107" s="2"/>
      <c r="G107" s="16"/>
      <c r="H107" s="4"/>
      <c r="I107" s="0"/>
      <c r="K107" s="5"/>
      <c r="L107" s="0"/>
      <c r="M107" s="6"/>
      <c r="N107" s="0"/>
    </row>
    <row r="108" customFormat="false" ht="15" hidden="false" customHeight="false" outlineLevel="0" collapsed="false">
      <c r="A108" s="12" t="n">
        <v>63</v>
      </c>
      <c r="B108" s="13"/>
      <c r="C108" s="20"/>
      <c r="D108" s="15"/>
      <c r="E108" s="2"/>
      <c r="F108" s="2"/>
      <c r="G108" s="16"/>
      <c r="H108" s="4"/>
      <c r="I108" s="0"/>
      <c r="K108" s="5"/>
      <c r="L108" s="0"/>
      <c r="M108" s="6"/>
      <c r="N108" s="0"/>
    </row>
    <row r="109" customFormat="false" ht="15" hidden="false" customHeight="false" outlineLevel="0" collapsed="false">
      <c r="A109" s="12" t="n">
        <v>63</v>
      </c>
      <c r="B109" s="13"/>
      <c r="C109" s="20"/>
      <c r="D109" s="15"/>
      <c r="E109" s="2"/>
      <c r="F109" s="2"/>
      <c r="G109" s="16"/>
      <c r="H109" s="4"/>
      <c r="I109" s="0"/>
      <c r="K109" s="5"/>
      <c r="L109" s="0"/>
      <c r="M109" s="6"/>
      <c r="N109" s="0"/>
    </row>
    <row r="110" customFormat="false" ht="15" hidden="false" customHeight="false" outlineLevel="0" collapsed="false">
      <c r="A110" s="12" t="n">
        <v>63</v>
      </c>
      <c r="B110" s="13"/>
      <c r="C110" s="20"/>
      <c r="D110" s="15"/>
      <c r="E110" s="2"/>
      <c r="F110" s="2"/>
      <c r="G110" s="16"/>
      <c r="H110" s="4"/>
      <c r="I110" s="0"/>
      <c r="K110" s="5"/>
      <c r="L110" s="0"/>
      <c r="M110" s="6"/>
      <c r="N110" s="0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</sheetData>
  <dataValidations count="5">
    <dataValidation allowBlank="false" errorStyle="stop" operator="between" showDropDown="false" showErrorMessage="true" showInputMessage="false" sqref="H2:H110" type="list">
      <formula1>card!$B$2:$B$102</formula1>
      <formula2>0</formula2>
    </dataValidation>
    <dataValidation allowBlank="false" errorStyle="stop" operator="between" showDropDown="false" showErrorMessage="true" showInputMessage="false" sqref="C2:C110" type="list">
      <formula1>formula!$B$2:$B$4</formula1>
      <formula2>0</formula2>
    </dataValidation>
    <dataValidation allowBlank="true" errorStyle="stop" operator="between" showDropDown="false" showErrorMessage="true" showInputMessage="false" sqref="C111:C116" type="list">
      <formula1>#REF!</formula1>
      <formula2>0</formula2>
    </dataValidation>
    <dataValidation allowBlank="true" errorStyle="stop" operator="between" showDropDown="false" showErrorMessage="true" showInputMessage="false" sqref="D2:D19" type="list">
      <formula1>formula!$C$2:$C$4</formula1>
      <formula2>0</formula2>
    </dataValidation>
    <dataValidation allowBlank="false" errorStyle="stop" operator="between" showDropDown="false" showErrorMessage="true" showInputMessage="false" sqref="D20:D110" type="list">
      <formula1>formula!$C$2:$C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9.99"/>
    <col collapsed="false" customWidth="true" hidden="false" outlineLevel="0" max="5" min="5" style="0" width="23.56"/>
    <col collapsed="false" customWidth="true" hidden="false" outlineLevel="0" max="6" min="6" style="13" width="23.56"/>
    <col collapsed="false" customWidth="true" hidden="false" outlineLevel="0" max="7" min="7" style="2" width="17.85"/>
    <col collapsed="false" customWidth="true" hidden="false" outlineLevel="0" max="8" min="8" style="2" width="10.71"/>
    <col collapsed="false" customWidth="true" hidden="false" outlineLevel="0" max="9" min="9" style="0" width="9.99"/>
    <col collapsed="false" customWidth="true" hidden="false" outlineLevel="0" max="11" min="10" style="0" width="12.42"/>
    <col collapsed="false" customWidth="true" hidden="false" outlineLevel="0" max="12" min="12" style="2" width="12.42"/>
    <col collapsed="false" customWidth="true" hidden="false" outlineLevel="0" max="13" min="13" style="4" width="12.42"/>
    <col collapsed="false" customWidth="true" hidden="false" outlineLevel="0" max="15" min="14" style="0" width="12.42"/>
    <col collapsed="false" customWidth="true" hidden="false" outlineLevel="0" max="16" min="16" style="6" width="12.42"/>
  </cols>
  <sheetData>
    <row r="1" s="23" customFormat="true" ht="15.75" hidden="false" customHeight="false" outlineLevel="0" collapsed="false">
      <c r="A1" s="21" t="s">
        <v>0</v>
      </c>
      <c r="B1" s="21" t="s">
        <v>8</v>
      </c>
      <c r="C1" s="21" t="s">
        <v>9</v>
      </c>
      <c r="D1" s="21" t="s">
        <v>10</v>
      </c>
      <c r="E1" s="21" t="s">
        <v>11</v>
      </c>
      <c r="F1" s="22" t="s">
        <v>55</v>
      </c>
      <c r="G1" s="21" t="s">
        <v>56</v>
      </c>
      <c r="H1" s="21" t="s">
        <v>57</v>
      </c>
      <c r="I1" s="21" t="s">
        <v>58</v>
      </c>
      <c r="J1" s="21" t="s">
        <v>59</v>
      </c>
      <c r="K1" s="21" t="s">
        <v>60</v>
      </c>
      <c r="L1" s="21" t="s">
        <v>60</v>
      </c>
      <c r="M1" s="21" t="s">
        <v>60</v>
      </c>
      <c r="N1" s="21" t="s">
        <v>60</v>
      </c>
      <c r="O1" s="21" t="s">
        <v>60</v>
      </c>
      <c r="P1" s="21" t="s">
        <v>60</v>
      </c>
    </row>
    <row r="2" customFormat="false" ht="15.75" hidden="false" customHeight="false" outlineLevel="0" collapsed="false">
      <c r="A2" s="1" t="n">
        <f aca="false">test!$A2</f>
        <v>1</v>
      </c>
      <c r="B2" s="1" t="str">
        <f aca="false">test!$I2</f>
        <v>сергеева</v>
      </c>
      <c r="C2" s="1" t="str">
        <f aca="false">test!$J2</f>
        <v>серге</v>
      </c>
      <c r="D2" s="1" t="str">
        <f aca="false">test!$K2</f>
        <v>сергеевич</v>
      </c>
      <c r="E2" s="1" t="str">
        <f aca="false">test!$L2</f>
        <v>гоголя 16/78</v>
      </c>
      <c r="F2" s="20" t="n">
        <f aca="false">test!$B2</f>
        <v>42370</v>
      </c>
      <c r="G2" s="1" t="str">
        <f aca="false">test!$C2</f>
        <v>квартира</v>
      </c>
      <c r="K2" s="24" t="s">
        <v>61</v>
      </c>
      <c r="L2" s="24"/>
      <c r="M2" s="24"/>
      <c r="N2" s="24"/>
      <c r="O2" s="24"/>
      <c r="P2" s="24"/>
    </row>
    <row r="3" customFormat="false" ht="15" hidden="false" customHeight="false" outlineLevel="0" collapsed="false">
      <c r="A3" s="1" t="n">
        <f aca="false">test!$A3</f>
        <v>2</v>
      </c>
      <c r="B3" s="1" t="str">
        <f aca="false">test!$I3</f>
        <v>иванов</v>
      </c>
      <c r="C3" s="1" t="str">
        <f aca="false">test!$J3</f>
        <v>иван</v>
      </c>
      <c r="D3" s="1" t="str">
        <f aca="false">test!$K3</f>
        <v>иванович</v>
      </c>
      <c r="E3" s="1" t="str">
        <f aca="false">test!$L3</f>
        <v>кр.проспект 73/4/6</v>
      </c>
      <c r="F3" s="20" t="n">
        <f aca="false">test!$B3</f>
        <v>42371</v>
      </c>
      <c r="G3" s="1" t="str">
        <f aca="false">test!$C3</f>
        <v>дом</v>
      </c>
    </row>
    <row r="4" customFormat="false" ht="15" hidden="false" customHeight="false" outlineLevel="0" collapsed="false">
      <c r="A4" s="1" t="n">
        <f aca="false">test!$A4</f>
        <v>3</v>
      </c>
      <c r="B4" s="1" t="str">
        <f aca="false">test!$I4</f>
        <v>петров</v>
      </c>
      <c r="C4" s="1" t="str">
        <f aca="false">test!$J4</f>
        <v>петр</v>
      </c>
      <c r="D4" s="1" t="str">
        <f aca="false">test!$K4</f>
        <v>петрович</v>
      </c>
      <c r="E4" s="1" t="str">
        <f aca="false">test!$L4</f>
        <v>гагарина 84/455</v>
      </c>
      <c r="F4" s="20" t="n">
        <f aca="false">test!$B4</f>
        <v>42371</v>
      </c>
      <c r="G4" s="1" t="str">
        <f aca="false">test!$C4</f>
        <v>квартира</v>
      </c>
    </row>
    <row r="5" customFormat="false" ht="15" hidden="false" customHeight="false" outlineLevel="0" collapsed="false">
      <c r="A5" s="1" t="n">
        <f aca="false">test!$A5</f>
        <v>4</v>
      </c>
      <c r="B5" s="1" t="str">
        <f aca="false">test!$I5</f>
        <v>иванов</v>
      </c>
      <c r="C5" s="1" t="str">
        <f aca="false">test!$J5</f>
        <v>иван</v>
      </c>
      <c r="D5" s="1" t="str">
        <f aca="false">test!$K5</f>
        <v>иванович</v>
      </c>
      <c r="E5" s="1" t="str">
        <f aca="false">test!$L5</f>
        <v>кр.проспект 73/4/6</v>
      </c>
      <c r="F5" s="20" t="n">
        <f aca="false">test!$B5</f>
        <v>42371</v>
      </c>
      <c r="G5" s="1" t="str">
        <f aca="false">test!$C5</f>
        <v>дом</v>
      </c>
    </row>
    <row r="6" customFormat="false" ht="15" hidden="false" customHeight="false" outlineLevel="0" collapsed="false">
      <c r="A6" s="1" t="n">
        <f aca="false">test!$A6</f>
        <v>5</v>
      </c>
      <c r="B6" s="1" t="str">
        <f aca="false">test!$I6</f>
        <v>сергеева</v>
      </c>
      <c r="C6" s="1" t="str">
        <f aca="false">test!$J6</f>
        <v>серге</v>
      </c>
      <c r="D6" s="1" t="str">
        <f aca="false">test!$K6</f>
        <v>сергеевич</v>
      </c>
      <c r="E6" s="1" t="str">
        <f aca="false">test!$L6</f>
        <v>гоголя 16/78</v>
      </c>
      <c r="F6" s="20" t="n">
        <f aca="false">test!$B6</f>
        <v>42375</v>
      </c>
      <c r="G6" s="1" t="str">
        <f aca="false">test!$C6</f>
        <v>квартира</v>
      </c>
    </row>
    <row r="7" customFormat="false" ht="15" hidden="false" customHeight="false" outlineLevel="0" collapsed="false">
      <c r="A7" s="1" t="n">
        <f aca="false">test!$A7</f>
        <v>6</v>
      </c>
      <c r="B7" s="1" t="str">
        <f aca="false">test!$I7</f>
        <v>петров</v>
      </c>
      <c r="C7" s="1" t="str">
        <f aca="false">test!$J7</f>
        <v>петр</v>
      </c>
      <c r="D7" s="1" t="str">
        <f aca="false">test!$K7</f>
        <v>петрович</v>
      </c>
      <c r="E7" s="1" t="str">
        <f aca="false">test!$L7</f>
        <v>гагарина 84/455</v>
      </c>
      <c r="F7" s="20" t="n">
        <f aca="false">test!$B7</f>
        <v>42376</v>
      </c>
      <c r="G7" s="1" t="str">
        <f aca="false">test!$C7</f>
        <v>дом</v>
      </c>
    </row>
    <row r="8" customFormat="false" ht="15" hidden="false" customHeight="false" outlineLevel="0" collapsed="false">
      <c r="A8" s="1" t="n">
        <f aca="false">test!$A8</f>
        <v>7</v>
      </c>
      <c r="B8" s="1" t="str">
        <f aca="false">test!$I8</f>
        <v>сидоров</v>
      </c>
      <c r="C8" s="1" t="str">
        <f aca="false">test!$J8</f>
        <v>сидр</v>
      </c>
      <c r="D8" s="1" t="str">
        <f aca="false">test!$K8</f>
        <v>сидорович</v>
      </c>
      <c r="E8" s="1" t="str">
        <f aca="false">test!$L8</f>
        <v>высоцкого 101/45</v>
      </c>
      <c r="F8" s="20" t="n">
        <f aca="false">test!$B8</f>
        <v>42377</v>
      </c>
      <c r="G8" s="1" t="str">
        <f aca="false">test!$C8</f>
        <v>квартира</v>
      </c>
    </row>
    <row r="9" customFormat="false" ht="15" hidden="false" customHeight="false" outlineLevel="0" collapsed="false">
      <c r="A9" s="1" t="n">
        <f aca="false">test!$A9</f>
        <v>8</v>
      </c>
      <c r="B9" s="1" t="str">
        <f aca="false">test!$I9</f>
        <v>сидоров</v>
      </c>
      <c r="C9" s="1" t="str">
        <f aca="false">test!$J9</f>
        <v>сидр</v>
      </c>
      <c r="D9" s="1" t="str">
        <f aca="false">test!$K9</f>
        <v>сидорович</v>
      </c>
      <c r="E9" s="1" t="str">
        <f aca="false">test!$L9</f>
        <v>высоцкого 101/45</v>
      </c>
      <c r="F9" s="20" t="n">
        <f aca="false">test!$B9</f>
        <v>42379</v>
      </c>
      <c r="G9" s="1" t="str">
        <f aca="false">test!$C9</f>
        <v>дом</v>
      </c>
    </row>
    <row r="10" customFormat="false" ht="15" hidden="false" customHeight="false" outlineLevel="0" collapsed="false">
      <c r="A10" s="1" t="n">
        <f aca="false">test!$A10</f>
        <v>9</v>
      </c>
      <c r="B10" s="1" t="str">
        <f aca="false">test!$I10</f>
        <v>смирнов</v>
      </c>
      <c r="C10" s="1" t="str">
        <f aca="false">test!$J10</f>
        <v>смирн</v>
      </c>
      <c r="D10" s="1" t="str">
        <f aca="false">test!$K10</f>
        <v>смирнович</v>
      </c>
      <c r="E10" s="1" t="str">
        <f aca="false">test!$L10</f>
        <v>бескудниково 10/1/32</v>
      </c>
      <c r="F10" s="20" t="n">
        <f aca="false">test!$B10</f>
        <v>42381</v>
      </c>
      <c r="G10" s="1" t="str">
        <f aca="false">test!$C10</f>
        <v>квартира</v>
      </c>
    </row>
    <row r="11" customFormat="false" ht="15" hidden="false" customHeight="false" outlineLevel="0" collapsed="false">
      <c r="A11" s="1" t="n">
        <f aca="false">test!$A11</f>
        <v>10</v>
      </c>
      <c r="B11" s="1" t="str">
        <f aca="false">test!$I11</f>
        <v>смирнов</v>
      </c>
      <c r="C11" s="1" t="str">
        <f aca="false">test!$J11</f>
        <v>смирн</v>
      </c>
      <c r="D11" s="1" t="str">
        <f aca="false">test!$K11</f>
        <v>смирнович</v>
      </c>
      <c r="E11" s="1" t="str">
        <f aca="false">test!$L11</f>
        <v>бескудниково 10/1/32</v>
      </c>
      <c r="F11" s="20" t="n">
        <f aca="false">test!$B11</f>
        <v>42386</v>
      </c>
      <c r="G11" s="1" t="str">
        <f aca="false">test!$C11</f>
        <v>дом</v>
      </c>
    </row>
    <row r="12" customFormat="false" ht="15" hidden="false" customHeight="false" outlineLevel="0" collapsed="false">
      <c r="A12" s="1" t="n">
        <f aca="false">test!$A12</f>
        <v>11</v>
      </c>
      <c r="B12" s="1" t="str">
        <f aca="false">test!$I12</f>
        <v>сергунова</v>
      </c>
      <c r="C12" s="1" t="str">
        <f aca="false">test!$J12</f>
        <v>саша</v>
      </c>
      <c r="D12" s="1" t="str">
        <f aca="false">test!$K12</f>
        <v>сергеевна</v>
      </c>
      <c r="E12" s="1" t="str">
        <f aca="false">test!$L12</f>
        <v>токорева 8/32</v>
      </c>
      <c r="F12" s="20" t="n">
        <f aca="false">test!$B12</f>
        <v>42395</v>
      </c>
      <c r="G12" s="1" t="str">
        <f aca="false">test!$C12</f>
        <v>квартира</v>
      </c>
    </row>
    <row r="13" customFormat="false" ht="15" hidden="false" customHeight="false" outlineLevel="0" collapsed="false">
      <c r="A13" s="1" t="n">
        <f aca="false">test!$A13</f>
        <v>12</v>
      </c>
      <c r="B13" s="1" t="str">
        <f aca="false">test!$I13</f>
        <v>мудаков</v>
      </c>
      <c r="C13" s="1" t="str">
        <f aca="false">test!$J13</f>
        <v>мудак</v>
      </c>
      <c r="D13" s="1" t="str">
        <f aca="false">test!$K13</f>
        <v>мудакович</v>
      </c>
      <c r="E13" s="1" t="str">
        <f aca="false">test!$L13</f>
        <v>московская 5а/16</v>
      </c>
      <c r="F13" s="20" t="n">
        <f aca="false">test!$B13</f>
        <v>42396</v>
      </c>
      <c r="G13" s="1" t="str">
        <f aca="false">test!$C13</f>
        <v>дом</v>
      </c>
    </row>
    <row r="14" customFormat="false" ht="15" hidden="false" customHeight="false" outlineLevel="0" collapsed="false">
      <c r="A14" s="1" t="n">
        <f aca="false">test!$A14</f>
        <v>13</v>
      </c>
      <c r="B14" s="1" t="str">
        <f aca="false">test!$I14</f>
        <v>мудаков</v>
      </c>
      <c r="C14" s="1" t="str">
        <f aca="false">test!$J14</f>
        <v>мудак</v>
      </c>
      <c r="D14" s="1" t="str">
        <f aca="false">test!$K14</f>
        <v>мудакович</v>
      </c>
      <c r="E14" s="1" t="str">
        <f aca="false">test!$L14</f>
        <v>московская 5а/16</v>
      </c>
      <c r="F14" s="20" t="n">
        <f aca="false">test!$B14</f>
        <v>42398</v>
      </c>
      <c r="G14" s="1" t="str">
        <f aca="false">test!$C14</f>
        <v>квартира</v>
      </c>
    </row>
    <row r="15" customFormat="false" ht="15" hidden="false" customHeight="false" outlineLevel="0" collapsed="false">
      <c r="A15" s="1" t="n">
        <f aca="false">test!$A15</f>
        <v>14</v>
      </c>
      <c r="B15" s="1" t="str">
        <f aca="false">test!$I15</f>
        <v>сергунова</v>
      </c>
      <c r="C15" s="1" t="str">
        <f aca="false">test!$J15</f>
        <v>саша</v>
      </c>
      <c r="D15" s="1" t="str">
        <f aca="false">test!$K15</f>
        <v>сергеевна</v>
      </c>
      <c r="E15" s="1" t="str">
        <f aca="false">test!$L15</f>
        <v>токорева 8/32</v>
      </c>
      <c r="F15" s="20" t="n">
        <f aca="false">test!$B15</f>
        <v>42399</v>
      </c>
      <c r="G15" s="1" t="str">
        <f aca="false">test!$C15</f>
        <v>дом</v>
      </c>
    </row>
    <row r="16" customFormat="false" ht="15" hidden="false" customHeight="false" outlineLevel="0" collapsed="false">
      <c r="A16" s="1" t="n">
        <f aca="false">test!$A16</f>
        <v>15</v>
      </c>
      <c r="B16" s="1" t="str">
        <f aca="false">test!$I16</f>
        <v>мамонтов</v>
      </c>
      <c r="C16" s="1" t="str">
        <f aca="false">test!$J16</f>
        <v>сергей</v>
      </c>
      <c r="D16" s="1" t="str">
        <f aca="false">test!$K16</f>
        <v>владимирович</v>
      </c>
      <c r="E16" s="1" t="str">
        <f aca="false">test!$L16</f>
        <v>победа 10/12</v>
      </c>
      <c r="F16" s="20" t="n">
        <f aca="false">test!$B16</f>
        <v>42402</v>
      </c>
      <c r="G16" s="1" t="str">
        <f aca="false">test!$C16</f>
        <v>квартира</v>
      </c>
    </row>
    <row r="17" customFormat="false" ht="15" hidden="false" customHeight="false" outlineLevel="0" collapsed="false">
      <c r="A17" s="1" t="n">
        <f aca="false">test!$A17</f>
        <v>16</v>
      </c>
      <c r="B17" s="1" t="str">
        <f aca="false">test!$I17</f>
        <v>мамонтов</v>
      </c>
      <c r="C17" s="1" t="str">
        <f aca="false">test!$J17</f>
        <v>сергей</v>
      </c>
      <c r="D17" s="1" t="str">
        <f aca="false">test!$K17</f>
        <v>владимирович</v>
      </c>
      <c r="E17" s="1" t="str">
        <f aca="false">test!$L17</f>
        <v>победа 10/12</v>
      </c>
      <c r="F17" s="20" t="n">
        <f aca="false">test!$B17</f>
        <v>42404</v>
      </c>
      <c r="G17" s="1" t="str">
        <f aca="false">test!$C17</f>
        <v>дом</v>
      </c>
    </row>
    <row r="18" customFormat="false" ht="15" hidden="false" customHeight="false" outlineLevel="0" collapsed="false">
      <c r="A18" s="1" t="n">
        <f aca="false">test!$A18</f>
        <v>17</v>
      </c>
      <c r="B18" s="1" t="str">
        <f aca="false">test!$I18</f>
        <v>булка</v>
      </c>
      <c r="C18" s="1" t="str">
        <f aca="false">test!$J18</f>
        <v>александр</v>
      </c>
      <c r="D18" s="1" t="str">
        <f aca="false">test!$K18</f>
        <v>сергеевич</v>
      </c>
      <c r="E18" s="1" t="str">
        <f aca="false">test!$L18</f>
        <v>ленина 5/6</v>
      </c>
      <c r="F18" s="20" t="n">
        <f aca="false">test!$B18</f>
        <v>42421</v>
      </c>
      <c r="G18" s="1" t="str">
        <f aca="false">test!$C18</f>
        <v>квартира</v>
      </c>
    </row>
    <row r="19" customFormat="false" ht="15" hidden="false" customHeight="false" outlineLevel="0" collapsed="false">
      <c r="A19" s="1" t="n">
        <f aca="false">test!$A19</f>
        <v>18</v>
      </c>
      <c r="B19" s="1" t="str">
        <f aca="false">test!$I19</f>
        <v>булка</v>
      </c>
      <c r="C19" s="1" t="str">
        <f aca="false">test!$J19</f>
        <v>александр</v>
      </c>
      <c r="D19" s="1" t="str">
        <f aca="false">test!$K19</f>
        <v>сергеевич</v>
      </c>
      <c r="E19" s="1" t="str">
        <f aca="false">test!$L19</f>
        <v>ленина 5/6</v>
      </c>
      <c r="F19" s="20" t="n">
        <f aca="false">test!$B19</f>
        <v>42428</v>
      </c>
      <c r="G19" s="1" t="str">
        <f aca="false">test!$C19</f>
        <v>дом</v>
      </c>
    </row>
    <row r="20" customFormat="false" ht="15" hidden="false" customHeight="false" outlineLevel="0" collapsed="false">
      <c r="A20" s="1" t="n">
        <f aca="false">test!$A20</f>
        <v>19</v>
      </c>
      <c r="B20" s="1" t="str">
        <f aca="false">test!$I20</f>
        <v>иванов</v>
      </c>
      <c r="C20" s="1" t="str">
        <f aca="false">test!$J20</f>
        <v>иван</v>
      </c>
      <c r="D20" s="1" t="str">
        <f aca="false">test!$K20</f>
        <v>иванович</v>
      </c>
      <c r="E20" s="1" t="str">
        <f aca="false">test!$L20</f>
        <v>мостовая 6/4</v>
      </c>
      <c r="F20" s="20" t="n">
        <f aca="false">test!$B20</f>
        <v>42430</v>
      </c>
      <c r="G20" s="1" t="str">
        <f aca="false">test!$C20</f>
        <v>квартира</v>
      </c>
    </row>
    <row r="21" customFormat="false" ht="15" hidden="false" customHeight="false" outlineLevel="0" collapsed="false">
      <c r="A21" s="1" t="n">
        <f aca="false">test!$A21</f>
        <v>20</v>
      </c>
      <c r="B21" s="1" t="n">
        <f aca="false">test!$I21</f>
        <v>0</v>
      </c>
      <c r="C21" s="1" t="n">
        <f aca="false">test!$J21</f>
        <v>0</v>
      </c>
      <c r="D21" s="1" t="n">
        <f aca="false">test!$K21</f>
        <v>0</v>
      </c>
      <c r="E21" s="1" t="n">
        <f aca="false">test!$L21</f>
        <v>0</v>
      </c>
      <c r="F21" s="20" t="n">
        <f aca="false">test!$B21</f>
        <v>42431</v>
      </c>
      <c r="G21" s="1" t="n">
        <f aca="false">test!$C21</f>
        <v>0</v>
      </c>
    </row>
    <row r="22" customFormat="false" ht="15" hidden="false" customHeight="false" outlineLevel="0" collapsed="false">
      <c r="A22" s="1" t="n">
        <f aca="false">test!$A22</f>
        <v>21</v>
      </c>
      <c r="B22" s="1" t="e">
        <f aca="false">test!$I22</f>
        <v>#N/A</v>
      </c>
      <c r="C22" s="1" t="e">
        <f aca="false">test!$J22</f>
        <v>#N/A</v>
      </c>
      <c r="D22" s="1" t="e">
        <f aca="false">test!$K22</f>
        <v>#N/A</v>
      </c>
      <c r="E22" s="1" t="n">
        <f aca="false">test!$L22</f>
        <v>0</v>
      </c>
      <c r="F22" s="20" t="n">
        <f aca="false">test!$B22</f>
        <v>42432</v>
      </c>
      <c r="G22" s="1" t="n">
        <f aca="false">test!$C22</f>
        <v>0</v>
      </c>
    </row>
    <row r="23" customFormat="false" ht="15" hidden="false" customHeight="false" outlineLevel="0" collapsed="false">
      <c r="A23" s="1" t="n">
        <f aca="false">test!$A23</f>
        <v>22</v>
      </c>
      <c r="B23" s="1" t="n">
        <f aca="false">test!$I23</f>
        <v>0</v>
      </c>
      <c r="C23" s="1" t="n">
        <f aca="false">test!$J23</f>
        <v>0</v>
      </c>
      <c r="D23" s="1" t="n">
        <f aca="false">test!$K23</f>
        <v>0</v>
      </c>
      <c r="E23" s="1" t="n">
        <f aca="false">test!$L23</f>
        <v>0</v>
      </c>
      <c r="F23" s="20" t="n">
        <f aca="false">test!$B23</f>
        <v>0</v>
      </c>
      <c r="G23" s="1" t="n">
        <f aca="false">test!$C23</f>
        <v>0</v>
      </c>
    </row>
    <row r="24" customFormat="false" ht="15" hidden="false" customHeight="false" outlineLevel="0" collapsed="false">
      <c r="A24" s="1" t="n">
        <f aca="false">test!$A24</f>
        <v>23</v>
      </c>
      <c r="B24" s="1" t="n">
        <f aca="false">test!$I24</f>
        <v>0</v>
      </c>
      <c r="C24" s="1" t="n">
        <f aca="false">test!$J24</f>
        <v>0</v>
      </c>
      <c r="D24" s="1" t="n">
        <f aca="false">test!$K24</f>
        <v>0</v>
      </c>
      <c r="E24" s="1" t="n">
        <f aca="false">test!$L24</f>
        <v>0</v>
      </c>
      <c r="F24" s="20" t="n">
        <f aca="false">test!$B24</f>
        <v>0</v>
      </c>
      <c r="G24" s="1" t="n">
        <f aca="false">test!$C24</f>
        <v>0</v>
      </c>
    </row>
    <row r="25" customFormat="false" ht="15" hidden="false" customHeight="false" outlineLevel="0" collapsed="false">
      <c r="A25" s="1" t="n">
        <f aca="false">test!$A25</f>
        <v>24</v>
      </c>
      <c r="B25" s="1" t="n">
        <f aca="false">test!$I25</f>
        <v>0</v>
      </c>
      <c r="C25" s="1" t="n">
        <f aca="false">test!$J25</f>
        <v>0</v>
      </c>
      <c r="D25" s="1" t="n">
        <f aca="false">test!$K25</f>
        <v>0</v>
      </c>
      <c r="E25" s="1" t="n">
        <f aca="false">test!$L25</f>
        <v>0</v>
      </c>
      <c r="F25" s="20" t="n">
        <f aca="false">test!$B25</f>
        <v>0</v>
      </c>
      <c r="G25" s="1" t="n">
        <f aca="false">test!$C25</f>
        <v>0</v>
      </c>
    </row>
    <row r="26" customFormat="false" ht="15" hidden="false" customHeight="false" outlineLevel="0" collapsed="false">
      <c r="A26" s="1" t="n">
        <f aca="false">test!$A26</f>
        <v>25</v>
      </c>
      <c r="B26" s="1" t="n">
        <f aca="false">test!$I26</f>
        <v>0</v>
      </c>
      <c r="C26" s="1" t="n">
        <f aca="false">test!$J26</f>
        <v>0</v>
      </c>
      <c r="D26" s="1" t="n">
        <f aca="false">test!$K26</f>
        <v>0</v>
      </c>
      <c r="E26" s="1" t="n">
        <f aca="false">test!$L26</f>
        <v>0</v>
      </c>
      <c r="F26" s="20" t="n">
        <f aca="false">test!$B26</f>
        <v>0</v>
      </c>
      <c r="G26" s="1" t="n">
        <f aca="false">test!$C26</f>
        <v>0</v>
      </c>
    </row>
    <row r="27" customFormat="false" ht="15" hidden="false" customHeight="false" outlineLevel="0" collapsed="false">
      <c r="A27" s="1" t="n">
        <f aca="false">test!$A27</f>
        <v>26</v>
      </c>
      <c r="B27" s="1" t="n">
        <f aca="false">test!$I27</f>
        <v>0</v>
      </c>
      <c r="C27" s="1" t="n">
        <f aca="false">test!$J27</f>
        <v>0</v>
      </c>
      <c r="D27" s="1" t="n">
        <f aca="false">test!$K27</f>
        <v>0</v>
      </c>
      <c r="E27" s="1" t="n">
        <f aca="false">test!$L27</f>
        <v>0</v>
      </c>
      <c r="F27" s="20" t="n">
        <f aca="false">test!$B27</f>
        <v>0</v>
      </c>
      <c r="G27" s="1" t="n">
        <f aca="false">test!$C27</f>
        <v>0</v>
      </c>
    </row>
    <row r="28" customFormat="false" ht="15" hidden="false" customHeight="false" outlineLevel="0" collapsed="false">
      <c r="A28" s="1" t="n">
        <f aca="false">test!$A28</f>
        <v>27</v>
      </c>
      <c r="B28" s="1" t="n">
        <f aca="false">test!$I28</f>
        <v>0</v>
      </c>
      <c r="C28" s="1" t="n">
        <f aca="false">test!$J28</f>
        <v>0</v>
      </c>
      <c r="D28" s="1" t="n">
        <f aca="false">test!$K28</f>
        <v>0</v>
      </c>
      <c r="E28" s="1" t="n">
        <f aca="false">test!$L28</f>
        <v>0</v>
      </c>
      <c r="F28" s="20" t="n">
        <f aca="false">test!$B28</f>
        <v>0</v>
      </c>
      <c r="G28" s="1" t="n">
        <f aca="false">test!$C28</f>
        <v>0</v>
      </c>
    </row>
    <row r="29" customFormat="false" ht="15" hidden="false" customHeight="false" outlineLevel="0" collapsed="false">
      <c r="A29" s="1" t="n">
        <f aca="false">test!$A29</f>
        <v>28</v>
      </c>
      <c r="B29" s="1" t="n">
        <f aca="false">test!$I29</f>
        <v>0</v>
      </c>
      <c r="C29" s="1" t="n">
        <f aca="false">test!$J29</f>
        <v>0</v>
      </c>
      <c r="D29" s="1" t="n">
        <f aca="false">test!$K29</f>
        <v>0</v>
      </c>
      <c r="E29" s="1" t="n">
        <f aca="false">test!$L29</f>
        <v>0</v>
      </c>
      <c r="F29" s="20" t="n">
        <f aca="false">test!$B29</f>
        <v>0</v>
      </c>
      <c r="G29" s="1" t="n">
        <f aca="false">test!$C29</f>
        <v>0</v>
      </c>
    </row>
    <row r="30" customFormat="false" ht="15" hidden="false" customHeight="false" outlineLevel="0" collapsed="false">
      <c r="A30" s="1" t="n">
        <f aca="false">test!$A30</f>
        <v>29</v>
      </c>
      <c r="B30" s="1" t="n">
        <f aca="false">test!$I30</f>
        <v>0</v>
      </c>
      <c r="C30" s="1" t="n">
        <f aca="false">test!$J30</f>
        <v>0</v>
      </c>
      <c r="D30" s="1" t="n">
        <f aca="false">test!$K30</f>
        <v>0</v>
      </c>
      <c r="E30" s="1" t="n">
        <f aca="false">test!$L30</f>
        <v>0</v>
      </c>
      <c r="F30" s="20" t="n">
        <f aca="false">test!$B30</f>
        <v>0</v>
      </c>
      <c r="G30" s="1" t="n">
        <f aca="false">test!$C30</f>
        <v>0</v>
      </c>
    </row>
    <row r="31" customFormat="false" ht="15" hidden="false" customHeight="false" outlineLevel="0" collapsed="false">
      <c r="A31" s="1" t="n">
        <f aca="false">test!$A31</f>
        <v>30</v>
      </c>
      <c r="B31" s="1" t="n">
        <f aca="false">test!$I31</f>
        <v>0</v>
      </c>
      <c r="C31" s="1" t="n">
        <f aca="false">test!$J31</f>
        <v>0</v>
      </c>
      <c r="D31" s="1" t="n">
        <f aca="false">test!$K31</f>
        <v>0</v>
      </c>
      <c r="E31" s="1" t="n">
        <f aca="false">test!$L31</f>
        <v>0</v>
      </c>
      <c r="F31" s="20" t="n">
        <f aca="false">test!$B31</f>
        <v>0</v>
      </c>
      <c r="G31" s="1" t="n">
        <f aca="false">test!$C31</f>
        <v>0</v>
      </c>
    </row>
    <row r="32" customFormat="false" ht="15" hidden="false" customHeight="false" outlineLevel="0" collapsed="false">
      <c r="A32" s="1" t="n">
        <f aca="false">test!$A32</f>
        <v>31</v>
      </c>
      <c r="B32" s="1" t="n">
        <f aca="false">test!$I32</f>
        <v>0</v>
      </c>
      <c r="C32" s="1" t="n">
        <f aca="false">test!$J32</f>
        <v>0</v>
      </c>
      <c r="D32" s="1" t="n">
        <f aca="false">test!$K32</f>
        <v>0</v>
      </c>
      <c r="E32" s="1" t="n">
        <f aca="false">test!$L32</f>
        <v>0</v>
      </c>
      <c r="F32" s="20" t="n">
        <f aca="false">test!$B32</f>
        <v>0</v>
      </c>
      <c r="G32" s="1" t="n">
        <f aca="false">test!$C32</f>
        <v>0</v>
      </c>
    </row>
    <row r="33" customFormat="false" ht="15" hidden="false" customHeight="false" outlineLevel="0" collapsed="false">
      <c r="A33" s="1" t="n">
        <f aca="false">test!$A33</f>
        <v>32</v>
      </c>
      <c r="B33" s="1" t="n">
        <f aca="false">test!$I33</f>
        <v>0</v>
      </c>
      <c r="C33" s="1" t="n">
        <f aca="false">test!$J33</f>
        <v>0</v>
      </c>
      <c r="D33" s="1" t="n">
        <f aca="false">test!$K33</f>
        <v>0</v>
      </c>
      <c r="E33" s="1" t="n">
        <f aca="false">test!$L33</f>
        <v>0</v>
      </c>
      <c r="F33" s="20" t="n">
        <f aca="false">test!$B33</f>
        <v>0</v>
      </c>
      <c r="G33" s="1" t="n">
        <f aca="false">test!$C33</f>
        <v>0</v>
      </c>
    </row>
    <row r="34" customFormat="false" ht="15" hidden="false" customHeight="false" outlineLevel="0" collapsed="false">
      <c r="A34" s="1" t="n">
        <f aca="false">test!$A34</f>
        <v>33</v>
      </c>
      <c r="B34" s="1" t="n">
        <f aca="false">test!$I34</f>
        <v>0</v>
      </c>
      <c r="C34" s="1" t="n">
        <f aca="false">test!$J34</f>
        <v>0</v>
      </c>
      <c r="D34" s="1" t="n">
        <f aca="false">test!$K34</f>
        <v>0</v>
      </c>
      <c r="E34" s="1" t="n">
        <f aca="false">test!$L34</f>
        <v>0</v>
      </c>
      <c r="F34" s="20" t="n">
        <f aca="false">test!$B34</f>
        <v>0</v>
      </c>
      <c r="G34" s="1" t="n">
        <f aca="false">test!$C34</f>
        <v>0</v>
      </c>
    </row>
    <row r="35" customFormat="false" ht="15" hidden="false" customHeight="false" outlineLevel="0" collapsed="false">
      <c r="A35" s="1" t="n">
        <f aca="false">test!$A35</f>
        <v>34</v>
      </c>
      <c r="B35" s="1" t="n">
        <f aca="false">test!$I35</f>
        <v>0</v>
      </c>
      <c r="C35" s="1" t="n">
        <f aca="false">test!$J35</f>
        <v>0</v>
      </c>
      <c r="D35" s="1" t="n">
        <f aca="false">test!$K35</f>
        <v>0</v>
      </c>
      <c r="E35" s="1" t="n">
        <f aca="false">test!$L35</f>
        <v>0</v>
      </c>
      <c r="F35" s="20" t="n">
        <f aca="false">test!$B35</f>
        <v>0</v>
      </c>
      <c r="G35" s="1" t="n">
        <f aca="false">test!$C35</f>
        <v>0</v>
      </c>
    </row>
    <row r="36" customFormat="false" ht="15" hidden="false" customHeight="false" outlineLevel="0" collapsed="false">
      <c r="A36" s="1" t="n">
        <f aca="false">test!$A36</f>
        <v>35</v>
      </c>
      <c r="B36" s="1" t="n">
        <f aca="false">test!$I36</f>
        <v>0</v>
      </c>
      <c r="C36" s="1" t="n">
        <f aca="false">test!$J36</f>
        <v>0</v>
      </c>
      <c r="D36" s="1" t="n">
        <f aca="false">test!$K36</f>
        <v>0</v>
      </c>
      <c r="E36" s="1" t="n">
        <f aca="false">test!$L36</f>
        <v>0</v>
      </c>
      <c r="F36" s="20" t="n">
        <f aca="false">test!$B36</f>
        <v>0</v>
      </c>
      <c r="G36" s="1" t="n">
        <f aca="false">test!$C36</f>
        <v>0</v>
      </c>
    </row>
    <row r="37" customFormat="false" ht="15" hidden="false" customHeight="false" outlineLevel="0" collapsed="false">
      <c r="A37" s="1" t="n">
        <f aca="false">test!$A37</f>
        <v>36</v>
      </c>
      <c r="B37" s="1" t="n">
        <f aca="false">test!$I37</f>
        <v>0</v>
      </c>
      <c r="C37" s="1" t="n">
        <f aca="false">test!$J37</f>
        <v>0</v>
      </c>
      <c r="D37" s="1" t="n">
        <f aca="false">test!$K37</f>
        <v>0</v>
      </c>
      <c r="E37" s="1" t="n">
        <f aca="false">test!$L37</f>
        <v>0</v>
      </c>
      <c r="F37" s="20" t="n">
        <f aca="false">test!$B37</f>
        <v>0</v>
      </c>
      <c r="G37" s="1" t="n">
        <f aca="false">test!$C37</f>
        <v>0</v>
      </c>
    </row>
    <row r="38" customFormat="false" ht="15" hidden="false" customHeight="false" outlineLevel="0" collapsed="false">
      <c r="A38" s="1" t="n">
        <f aca="false">test!$A38</f>
        <v>37</v>
      </c>
      <c r="B38" s="1" t="n">
        <f aca="false">test!$I38</f>
        <v>0</v>
      </c>
      <c r="C38" s="1" t="n">
        <f aca="false">test!$J38</f>
        <v>0</v>
      </c>
      <c r="D38" s="1" t="n">
        <f aca="false">test!$K38</f>
        <v>0</v>
      </c>
      <c r="E38" s="1" t="n">
        <f aca="false">test!$L38</f>
        <v>0</v>
      </c>
      <c r="F38" s="20" t="n">
        <f aca="false">test!$B38</f>
        <v>0</v>
      </c>
      <c r="G38" s="1" t="n">
        <f aca="false">test!$C38</f>
        <v>0</v>
      </c>
    </row>
    <row r="39" customFormat="false" ht="15" hidden="false" customHeight="false" outlineLevel="0" collapsed="false">
      <c r="A39" s="1" t="n">
        <f aca="false">test!$A39</f>
        <v>38</v>
      </c>
      <c r="B39" s="1" t="n">
        <f aca="false">test!$I39</f>
        <v>0</v>
      </c>
      <c r="C39" s="1" t="n">
        <f aca="false">test!$J39</f>
        <v>0</v>
      </c>
      <c r="D39" s="1" t="n">
        <f aca="false">test!$K39</f>
        <v>0</v>
      </c>
      <c r="E39" s="1" t="n">
        <f aca="false">test!$L39</f>
        <v>0</v>
      </c>
      <c r="F39" s="20" t="n">
        <f aca="false">test!$B39</f>
        <v>0</v>
      </c>
      <c r="G39" s="1" t="n">
        <f aca="false">test!$C39</f>
        <v>0</v>
      </c>
    </row>
    <row r="40" customFormat="false" ht="15" hidden="false" customHeight="false" outlineLevel="0" collapsed="false">
      <c r="A40" s="1" t="n">
        <f aca="false">test!$A40</f>
        <v>39</v>
      </c>
      <c r="B40" s="1" t="n">
        <f aca="false">test!$I40</f>
        <v>0</v>
      </c>
      <c r="C40" s="1" t="n">
        <f aca="false">test!$J40</f>
        <v>0</v>
      </c>
      <c r="D40" s="1" t="n">
        <f aca="false">test!$K40</f>
        <v>0</v>
      </c>
      <c r="E40" s="1" t="n">
        <f aca="false">test!$L40</f>
        <v>0</v>
      </c>
      <c r="F40" s="20" t="n">
        <f aca="false">test!$B40</f>
        <v>0</v>
      </c>
      <c r="G40" s="1" t="n">
        <f aca="false">test!$C40</f>
        <v>0</v>
      </c>
    </row>
    <row r="41" customFormat="false" ht="15" hidden="false" customHeight="false" outlineLevel="0" collapsed="false">
      <c r="A41" s="1" t="n">
        <f aca="false">test!$A41</f>
        <v>40</v>
      </c>
      <c r="B41" s="1" t="n">
        <f aca="false">test!$I41</f>
        <v>0</v>
      </c>
      <c r="C41" s="1" t="n">
        <f aca="false">test!$J41</f>
        <v>0</v>
      </c>
      <c r="D41" s="1" t="n">
        <f aca="false">test!$K41</f>
        <v>0</v>
      </c>
      <c r="E41" s="1" t="n">
        <f aca="false">test!$L41</f>
        <v>0</v>
      </c>
      <c r="F41" s="20" t="n">
        <f aca="false">test!$B41</f>
        <v>0</v>
      </c>
      <c r="G41" s="1" t="n">
        <f aca="false">test!$C41</f>
        <v>0</v>
      </c>
    </row>
    <row r="42" customFormat="false" ht="15" hidden="false" customHeight="false" outlineLevel="0" collapsed="false">
      <c r="A42" s="1" t="n">
        <f aca="false">test!$A42</f>
        <v>41</v>
      </c>
      <c r="B42" s="1" t="n">
        <f aca="false">test!$I42</f>
        <v>0</v>
      </c>
      <c r="C42" s="1" t="n">
        <f aca="false">test!$J42</f>
        <v>0</v>
      </c>
      <c r="D42" s="1" t="n">
        <f aca="false">test!$K42</f>
        <v>0</v>
      </c>
      <c r="E42" s="1" t="n">
        <f aca="false">test!$L42</f>
        <v>0</v>
      </c>
      <c r="F42" s="20" t="n">
        <f aca="false">test!$B42</f>
        <v>0</v>
      </c>
      <c r="G42" s="1" t="n">
        <f aca="false">test!$C42</f>
        <v>0</v>
      </c>
    </row>
    <row r="43" customFormat="false" ht="15" hidden="false" customHeight="false" outlineLevel="0" collapsed="false">
      <c r="A43" s="1" t="n">
        <f aca="false">test!$A43</f>
        <v>42</v>
      </c>
      <c r="B43" s="1" t="n">
        <f aca="false">test!$I43</f>
        <v>0</v>
      </c>
      <c r="C43" s="1" t="n">
        <f aca="false">test!$J43</f>
        <v>0</v>
      </c>
      <c r="D43" s="1" t="n">
        <f aca="false">test!$K43</f>
        <v>0</v>
      </c>
      <c r="E43" s="1" t="n">
        <f aca="false">test!$L43</f>
        <v>0</v>
      </c>
      <c r="F43" s="20" t="n">
        <f aca="false">test!$B43</f>
        <v>0</v>
      </c>
      <c r="G43" s="1" t="n">
        <f aca="false">test!$C43</f>
        <v>0</v>
      </c>
    </row>
    <row r="44" customFormat="false" ht="15" hidden="false" customHeight="false" outlineLevel="0" collapsed="false">
      <c r="A44" s="1" t="n">
        <f aca="false">test!$A44</f>
        <v>43</v>
      </c>
      <c r="B44" s="1" t="n">
        <f aca="false">test!$I44</f>
        <v>0</v>
      </c>
      <c r="C44" s="1" t="n">
        <f aca="false">test!$J44</f>
        <v>0</v>
      </c>
      <c r="D44" s="1" t="n">
        <f aca="false">test!$K44</f>
        <v>0</v>
      </c>
      <c r="E44" s="1" t="n">
        <f aca="false">test!$L44</f>
        <v>0</v>
      </c>
      <c r="F44" s="20" t="n">
        <f aca="false">test!$B44</f>
        <v>0</v>
      </c>
      <c r="G44" s="1" t="n">
        <f aca="false">test!$C44</f>
        <v>0</v>
      </c>
    </row>
    <row r="45" customFormat="false" ht="15" hidden="false" customHeight="false" outlineLevel="0" collapsed="false">
      <c r="A45" s="1" t="n">
        <f aca="false">test!$A45</f>
        <v>44</v>
      </c>
      <c r="B45" s="1" t="n">
        <f aca="false">test!$I45</f>
        <v>0</v>
      </c>
      <c r="C45" s="1" t="n">
        <f aca="false">test!$J45</f>
        <v>0</v>
      </c>
      <c r="D45" s="1" t="n">
        <f aca="false">test!$K45</f>
        <v>0</v>
      </c>
      <c r="E45" s="1" t="n">
        <f aca="false">test!$L45</f>
        <v>0</v>
      </c>
      <c r="F45" s="20" t="n">
        <f aca="false">test!$B45</f>
        <v>0</v>
      </c>
      <c r="G45" s="1" t="n">
        <f aca="false">test!$C45</f>
        <v>0</v>
      </c>
    </row>
    <row r="46" customFormat="false" ht="15" hidden="false" customHeight="false" outlineLevel="0" collapsed="false">
      <c r="A46" s="1" t="n">
        <f aca="false">test!$A46</f>
        <v>45</v>
      </c>
      <c r="B46" s="1" t="n">
        <f aca="false">test!$I46</f>
        <v>0</v>
      </c>
      <c r="C46" s="1" t="n">
        <f aca="false">test!$J46</f>
        <v>0</v>
      </c>
      <c r="D46" s="1" t="n">
        <f aca="false">test!$K46</f>
        <v>0</v>
      </c>
      <c r="E46" s="1" t="n">
        <f aca="false">test!$L46</f>
        <v>0</v>
      </c>
      <c r="F46" s="20" t="n">
        <f aca="false">test!$B46</f>
        <v>0</v>
      </c>
      <c r="G46" s="1" t="n">
        <f aca="false">test!$C46</f>
        <v>0</v>
      </c>
    </row>
    <row r="47" customFormat="false" ht="15" hidden="false" customHeight="false" outlineLevel="0" collapsed="false">
      <c r="A47" s="1" t="n">
        <f aca="false">test!$A47</f>
        <v>46</v>
      </c>
      <c r="B47" s="1" t="n">
        <f aca="false">test!$I47</f>
        <v>0</v>
      </c>
      <c r="C47" s="1" t="n">
        <f aca="false">test!$J47</f>
        <v>0</v>
      </c>
      <c r="D47" s="1" t="n">
        <f aca="false">test!$K47</f>
        <v>0</v>
      </c>
      <c r="E47" s="1" t="n">
        <f aca="false">test!$L47</f>
        <v>0</v>
      </c>
      <c r="F47" s="20" t="n">
        <f aca="false">test!$B47</f>
        <v>0</v>
      </c>
      <c r="G47" s="1" t="n">
        <f aca="false">test!$C47</f>
        <v>0</v>
      </c>
    </row>
    <row r="48" customFormat="false" ht="15" hidden="false" customHeight="false" outlineLevel="0" collapsed="false">
      <c r="A48" s="1" t="n">
        <f aca="false">test!$A48</f>
        <v>47</v>
      </c>
      <c r="B48" s="1" t="n">
        <f aca="false">test!$I48</f>
        <v>0</v>
      </c>
      <c r="C48" s="1" t="n">
        <f aca="false">test!$J48</f>
        <v>0</v>
      </c>
      <c r="D48" s="1" t="n">
        <f aca="false">test!$K48</f>
        <v>0</v>
      </c>
      <c r="E48" s="1" t="n">
        <f aca="false">test!$L48</f>
        <v>0</v>
      </c>
      <c r="F48" s="20" t="n">
        <f aca="false">test!$B48</f>
        <v>0</v>
      </c>
      <c r="G48" s="1" t="n">
        <f aca="false">test!$C48</f>
        <v>0</v>
      </c>
    </row>
    <row r="49" customFormat="false" ht="15" hidden="false" customHeight="false" outlineLevel="0" collapsed="false">
      <c r="A49" s="1" t="n">
        <f aca="false">test!$A49</f>
        <v>48</v>
      </c>
      <c r="B49" s="1" t="n">
        <f aca="false">test!$I49</f>
        <v>0</v>
      </c>
      <c r="C49" s="1" t="n">
        <f aca="false">test!$J49</f>
        <v>0</v>
      </c>
      <c r="D49" s="1" t="n">
        <f aca="false">test!$K49</f>
        <v>0</v>
      </c>
      <c r="E49" s="1" t="n">
        <f aca="false">test!$L49</f>
        <v>0</v>
      </c>
      <c r="F49" s="20" t="n">
        <f aca="false">test!$B49</f>
        <v>0</v>
      </c>
      <c r="G49" s="1" t="n">
        <f aca="false">test!$C49</f>
        <v>0</v>
      </c>
    </row>
    <row r="50" customFormat="false" ht="15" hidden="false" customHeight="false" outlineLevel="0" collapsed="false">
      <c r="A50" s="1" t="n">
        <f aca="false">test!$A50</f>
        <v>49</v>
      </c>
      <c r="B50" s="1" t="n">
        <f aca="false">test!$I50</f>
        <v>0</v>
      </c>
      <c r="C50" s="1" t="n">
        <f aca="false">test!$J50</f>
        <v>0</v>
      </c>
      <c r="D50" s="1" t="n">
        <f aca="false">test!$K50</f>
        <v>0</v>
      </c>
      <c r="E50" s="1" t="n">
        <f aca="false">test!$L50</f>
        <v>0</v>
      </c>
      <c r="F50" s="20" t="n">
        <f aca="false">test!$B50</f>
        <v>0</v>
      </c>
      <c r="G50" s="1" t="n">
        <f aca="false">test!$C50</f>
        <v>0</v>
      </c>
    </row>
    <row r="51" customFormat="false" ht="15" hidden="false" customHeight="false" outlineLevel="0" collapsed="false">
      <c r="A51" s="1" t="n">
        <f aca="false">test!$A51</f>
        <v>50</v>
      </c>
      <c r="B51" s="1" t="n">
        <f aca="false">test!$I51</f>
        <v>0</v>
      </c>
      <c r="C51" s="1" t="n">
        <f aca="false">test!$J51</f>
        <v>0</v>
      </c>
      <c r="D51" s="1" t="n">
        <f aca="false">test!$K51</f>
        <v>0</v>
      </c>
      <c r="E51" s="1" t="n">
        <f aca="false">test!$L51</f>
        <v>0</v>
      </c>
      <c r="F51" s="20" t="n">
        <f aca="false">test!$B51</f>
        <v>0</v>
      </c>
      <c r="G51" s="1" t="n">
        <f aca="false">test!$C51</f>
        <v>0</v>
      </c>
    </row>
    <row r="52" customFormat="false" ht="15" hidden="false" customHeight="false" outlineLevel="0" collapsed="false">
      <c r="A52" s="1" t="n">
        <f aca="false">test!$A52</f>
        <v>51</v>
      </c>
      <c r="B52" s="1" t="n">
        <f aca="false">test!$I52</f>
        <v>0</v>
      </c>
      <c r="C52" s="1" t="n">
        <f aca="false">test!$J52</f>
        <v>0</v>
      </c>
      <c r="D52" s="1" t="n">
        <f aca="false">test!$K52</f>
        <v>0</v>
      </c>
      <c r="E52" s="1" t="n">
        <f aca="false">test!$L52</f>
        <v>0</v>
      </c>
      <c r="F52" s="20" t="n">
        <f aca="false">test!$B52</f>
        <v>0</v>
      </c>
      <c r="G52" s="1" t="n">
        <f aca="false">test!$C52</f>
        <v>0</v>
      </c>
    </row>
    <row r="53" customFormat="false" ht="15" hidden="false" customHeight="false" outlineLevel="0" collapsed="false">
      <c r="A53" s="1" t="n">
        <f aca="false">test!$A53</f>
        <v>52</v>
      </c>
      <c r="B53" s="1" t="n">
        <f aca="false">test!$I53</f>
        <v>0</v>
      </c>
      <c r="C53" s="1" t="n">
        <f aca="false">test!$J53</f>
        <v>0</v>
      </c>
      <c r="D53" s="1" t="n">
        <f aca="false">test!$K53</f>
        <v>0</v>
      </c>
      <c r="E53" s="1" t="n">
        <f aca="false">test!$L53</f>
        <v>0</v>
      </c>
      <c r="F53" s="20" t="n">
        <f aca="false">test!$B53</f>
        <v>0</v>
      </c>
      <c r="G53" s="1" t="n">
        <f aca="false">test!$C53</f>
        <v>0</v>
      </c>
    </row>
    <row r="54" customFormat="false" ht="15" hidden="false" customHeight="false" outlineLevel="0" collapsed="false">
      <c r="A54" s="1" t="n">
        <f aca="false">test!$A54</f>
        <v>53</v>
      </c>
      <c r="B54" s="1" t="n">
        <f aca="false">test!$I54</f>
        <v>0</v>
      </c>
      <c r="C54" s="1" t="n">
        <f aca="false">test!$J54</f>
        <v>0</v>
      </c>
      <c r="D54" s="1" t="n">
        <f aca="false">test!$K54</f>
        <v>0</v>
      </c>
      <c r="E54" s="1" t="n">
        <f aca="false">test!$L54</f>
        <v>0</v>
      </c>
      <c r="F54" s="20" t="n">
        <f aca="false">test!$B54</f>
        <v>0</v>
      </c>
      <c r="G54" s="1" t="n">
        <f aca="false">test!$C54</f>
        <v>0</v>
      </c>
    </row>
    <row r="55" customFormat="false" ht="15" hidden="false" customHeight="false" outlineLevel="0" collapsed="false">
      <c r="A55" s="1" t="n">
        <f aca="false">test!$A55</f>
        <v>54</v>
      </c>
      <c r="B55" s="1" t="n">
        <f aca="false">test!$I55</f>
        <v>0</v>
      </c>
      <c r="C55" s="1" t="n">
        <f aca="false">test!$J55</f>
        <v>0</v>
      </c>
      <c r="D55" s="1" t="n">
        <f aca="false">test!$K55</f>
        <v>0</v>
      </c>
      <c r="E55" s="1" t="n">
        <f aca="false">test!$L55</f>
        <v>0</v>
      </c>
      <c r="F55" s="20" t="n">
        <f aca="false">test!$B55</f>
        <v>0</v>
      </c>
      <c r="G55" s="1" t="n">
        <f aca="false">test!$C55</f>
        <v>0</v>
      </c>
    </row>
    <row r="56" customFormat="false" ht="15" hidden="false" customHeight="false" outlineLevel="0" collapsed="false">
      <c r="A56" s="1" t="n">
        <f aca="false">test!$A56</f>
        <v>55</v>
      </c>
      <c r="B56" s="1" t="n">
        <f aca="false">test!$I56</f>
        <v>0</v>
      </c>
      <c r="C56" s="1" t="n">
        <f aca="false">test!$J56</f>
        <v>0</v>
      </c>
      <c r="D56" s="1" t="n">
        <f aca="false">test!$K56</f>
        <v>0</v>
      </c>
      <c r="E56" s="1" t="n">
        <f aca="false">test!$L56</f>
        <v>0</v>
      </c>
      <c r="F56" s="20" t="n">
        <f aca="false">test!$B56</f>
        <v>0</v>
      </c>
      <c r="G56" s="1" t="n">
        <f aca="false">test!$C56</f>
        <v>0</v>
      </c>
    </row>
    <row r="57" customFormat="false" ht="15" hidden="false" customHeight="false" outlineLevel="0" collapsed="false">
      <c r="A57" s="1" t="n">
        <f aca="false">test!$A57</f>
        <v>56</v>
      </c>
      <c r="B57" s="1" t="n">
        <f aca="false">test!$I57</f>
        <v>0</v>
      </c>
      <c r="C57" s="1" t="n">
        <f aca="false">test!$J57</f>
        <v>0</v>
      </c>
      <c r="D57" s="1" t="n">
        <f aca="false">test!$K57</f>
        <v>0</v>
      </c>
      <c r="E57" s="1" t="n">
        <f aca="false">test!$L57</f>
        <v>0</v>
      </c>
      <c r="F57" s="20" t="n">
        <f aca="false">test!$B57</f>
        <v>0</v>
      </c>
      <c r="G57" s="1" t="n">
        <f aca="false">test!$C57</f>
        <v>0</v>
      </c>
    </row>
    <row r="58" customFormat="false" ht="15" hidden="false" customHeight="false" outlineLevel="0" collapsed="false">
      <c r="A58" s="1" t="n">
        <f aca="false">test!$A58</f>
        <v>57</v>
      </c>
      <c r="B58" s="1" t="n">
        <f aca="false">test!$I58</f>
        <v>0</v>
      </c>
      <c r="C58" s="1" t="n">
        <f aca="false">test!$J58</f>
        <v>0</v>
      </c>
      <c r="D58" s="1" t="n">
        <f aca="false">test!$K58</f>
        <v>0</v>
      </c>
      <c r="E58" s="1" t="n">
        <f aca="false">test!$L58</f>
        <v>0</v>
      </c>
      <c r="F58" s="20" t="n">
        <f aca="false">test!$B58</f>
        <v>0</v>
      </c>
      <c r="G58" s="1" t="n">
        <f aca="false">test!$C58</f>
        <v>0</v>
      </c>
    </row>
    <row r="59" customFormat="false" ht="15" hidden="false" customHeight="false" outlineLevel="0" collapsed="false">
      <c r="A59" s="1" t="n">
        <f aca="false">test!$A59</f>
        <v>58</v>
      </c>
      <c r="B59" s="1" t="n">
        <f aca="false">test!$I59</f>
        <v>0</v>
      </c>
      <c r="C59" s="1" t="n">
        <f aca="false">test!$J59</f>
        <v>0</v>
      </c>
      <c r="D59" s="1" t="n">
        <f aca="false">test!$K59</f>
        <v>0</v>
      </c>
      <c r="E59" s="1" t="n">
        <f aca="false">test!$L59</f>
        <v>0</v>
      </c>
      <c r="F59" s="20" t="n">
        <f aca="false">test!$B59</f>
        <v>0</v>
      </c>
      <c r="G59" s="1" t="n">
        <f aca="false">test!$C59</f>
        <v>0</v>
      </c>
    </row>
    <row r="60" customFormat="false" ht="15" hidden="false" customHeight="false" outlineLevel="0" collapsed="false">
      <c r="A60" s="1" t="n">
        <f aca="false">test!$A60</f>
        <v>59</v>
      </c>
      <c r="B60" s="1" t="n">
        <f aca="false">test!$I60</f>
        <v>0</v>
      </c>
      <c r="C60" s="1" t="n">
        <f aca="false">test!$J60</f>
        <v>0</v>
      </c>
      <c r="D60" s="1" t="n">
        <f aca="false">test!$K60</f>
        <v>0</v>
      </c>
      <c r="E60" s="1" t="n">
        <f aca="false">test!$L60</f>
        <v>0</v>
      </c>
      <c r="F60" s="20" t="n">
        <f aca="false">test!$B60</f>
        <v>0</v>
      </c>
      <c r="G60" s="1" t="n">
        <f aca="false">test!$C60</f>
        <v>0</v>
      </c>
    </row>
    <row r="61" customFormat="false" ht="15" hidden="false" customHeight="false" outlineLevel="0" collapsed="false">
      <c r="A61" s="1" t="n">
        <f aca="false">test!$A61</f>
        <v>60</v>
      </c>
      <c r="B61" s="1" t="n">
        <f aca="false">test!$I61</f>
        <v>0</v>
      </c>
      <c r="C61" s="1" t="n">
        <f aca="false">test!$J61</f>
        <v>0</v>
      </c>
      <c r="D61" s="1" t="n">
        <f aca="false">test!$K61</f>
        <v>0</v>
      </c>
      <c r="E61" s="1" t="n">
        <f aca="false">test!$L61</f>
        <v>0</v>
      </c>
      <c r="F61" s="20" t="n">
        <f aca="false">test!$B61</f>
        <v>0</v>
      </c>
      <c r="G61" s="1" t="n">
        <f aca="false">test!$C61</f>
        <v>0</v>
      </c>
    </row>
    <row r="62" customFormat="false" ht="15" hidden="false" customHeight="false" outlineLevel="0" collapsed="false">
      <c r="A62" s="1" t="n">
        <f aca="false">test!$A62</f>
        <v>61</v>
      </c>
      <c r="B62" s="1" t="n">
        <f aca="false">test!$I62</f>
        <v>0</v>
      </c>
      <c r="C62" s="1" t="n">
        <f aca="false">test!$J62</f>
        <v>0</v>
      </c>
      <c r="D62" s="1" t="n">
        <f aca="false">test!$K62</f>
        <v>0</v>
      </c>
      <c r="E62" s="1" t="n">
        <f aca="false">test!$L62</f>
        <v>0</v>
      </c>
      <c r="F62" s="20" t="n">
        <f aca="false">test!$B62</f>
        <v>0</v>
      </c>
      <c r="G62" s="1" t="n">
        <f aca="false">test!$C62</f>
        <v>0</v>
      </c>
    </row>
    <row r="63" customFormat="false" ht="15" hidden="false" customHeight="false" outlineLevel="0" collapsed="false">
      <c r="A63" s="1" t="n">
        <f aca="false">test!$A63</f>
        <v>62</v>
      </c>
      <c r="B63" s="1" t="n">
        <f aca="false">test!$I63</f>
        <v>0</v>
      </c>
      <c r="C63" s="1" t="n">
        <f aca="false">test!$J63</f>
        <v>0</v>
      </c>
      <c r="D63" s="1" t="n">
        <f aca="false">test!$K63</f>
        <v>0</v>
      </c>
      <c r="E63" s="1" t="n">
        <f aca="false">test!$L63</f>
        <v>0</v>
      </c>
      <c r="F63" s="20" t="n">
        <f aca="false">test!$B63</f>
        <v>0</v>
      </c>
      <c r="G63" s="1" t="n">
        <f aca="false">test!$C63</f>
        <v>0</v>
      </c>
    </row>
    <row r="64" customFormat="false" ht="15" hidden="false" customHeight="false" outlineLevel="0" collapsed="false">
      <c r="A64" s="1" t="n">
        <f aca="false">test!$A64</f>
        <v>63</v>
      </c>
      <c r="B64" s="1" t="n">
        <f aca="false">test!$I64</f>
        <v>0</v>
      </c>
      <c r="C64" s="1" t="n">
        <f aca="false">test!$J64</f>
        <v>0</v>
      </c>
      <c r="D64" s="1" t="n">
        <f aca="false">test!$K64</f>
        <v>0</v>
      </c>
      <c r="E64" s="1" t="n">
        <f aca="false">test!$L64</f>
        <v>0</v>
      </c>
      <c r="F64" s="20" t="n">
        <f aca="false">test!$B64</f>
        <v>0</v>
      </c>
      <c r="G64" s="1" t="n">
        <f aca="false">test!$C64</f>
        <v>0</v>
      </c>
    </row>
    <row r="65" customFormat="false" ht="15" hidden="false" customHeight="false" outlineLevel="0" collapsed="false">
      <c r="A65" s="1" t="n">
        <f aca="false">test!$A65</f>
        <v>63</v>
      </c>
      <c r="B65" s="1" t="n">
        <f aca="false">test!$I65</f>
        <v>0</v>
      </c>
      <c r="C65" s="1" t="n">
        <f aca="false">test!$J65</f>
        <v>0</v>
      </c>
      <c r="D65" s="1" t="n">
        <f aca="false">test!$K65</f>
        <v>0</v>
      </c>
      <c r="E65" s="1" t="n">
        <f aca="false">test!$L65</f>
        <v>0</v>
      </c>
      <c r="F65" s="20" t="n">
        <f aca="false">test!$B65</f>
        <v>0</v>
      </c>
      <c r="G65" s="1" t="n">
        <f aca="false">test!$C65</f>
        <v>0</v>
      </c>
    </row>
    <row r="66" customFormat="false" ht="15" hidden="false" customHeight="false" outlineLevel="0" collapsed="false">
      <c r="A66" s="1" t="n">
        <f aca="false">test!$A66</f>
        <v>63</v>
      </c>
      <c r="B66" s="1" t="n">
        <f aca="false">test!$I66</f>
        <v>0</v>
      </c>
      <c r="C66" s="1" t="n">
        <f aca="false">test!$J66</f>
        <v>0</v>
      </c>
      <c r="D66" s="1" t="n">
        <f aca="false">test!$K66</f>
        <v>0</v>
      </c>
      <c r="E66" s="1" t="n">
        <f aca="false">test!$L66</f>
        <v>0</v>
      </c>
      <c r="F66" s="20" t="n">
        <f aca="false">test!$B66</f>
        <v>0</v>
      </c>
      <c r="G66" s="1" t="n">
        <f aca="false">test!$C66</f>
        <v>0</v>
      </c>
    </row>
    <row r="67" customFormat="false" ht="15" hidden="false" customHeight="false" outlineLevel="0" collapsed="false">
      <c r="A67" s="1" t="n">
        <f aca="false">test!$A67</f>
        <v>63</v>
      </c>
      <c r="B67" s="1" t="n">
        <f aca="false">test!$I67</f>
        <v>0</v>
      </c>
      <c r="C67" s="1" t="n">
        <f aca="false">test!$J67</f>
        <v>0</v>
      </c>
      <c r="D67" s="1" t="n">
        <f aca="false">test!$K67</f>
        <v>0</v>
      </c>
      <c r="E67" s="1" t="n">
        <f aca="false">test!$L67</f>
        <v>0</v>
      </c>
      <c r="F67" s="20" t="n">
        <f aca="false">test!$B67</f>
        <v>0</v>
      </c>
      <c r="G67" s="1" t="n">
        <f aca="false">test!$C67</f>
        <v>0</v>
      </c>
    </row>
    <row r="68" customFormat="false" ht="15" hidden="false" customHeight="false" outlineLevel="0" collapsed="false">
      <c r="A68" s="1" t="n">
        <f aca="false">test!$A68</f>
        <v>63</v>
      </c>
      <c r="B68" s="1" t="n">
        <f aca="false">test!$I68</f>
        <v>0</v>
      </c>
      <c r="C68" s="1" t="n">
        <f aca="false">test!$J68</f>
        <v>0</v>
      </c>
      <c r="D68" s="1" t="n">
        <f aca="false">test!$K68</f>
        <v>0</v>
      </c>
      <c r="E68" s="1" t="n">
        <f aca="false">test!$L68</f>
        <v>0</v>
      </c>
      <c r="F68" s="20" t="n">
        <f aca="false">test!$B68</f>
        <v>0</v>
      </c>
      <c r="G68" s="1" t="n">
        <f aca="false">test!$C68</f>
        <v>0</v>
      </c>
    </row>
    <row r="69" customFormat="false" ht="15" hidden="false" customHeight="false" outlineLevel="0" collapsed="false">
      <c r="A69" s="1" t="n">
        <f aca="false">test!$A69</f>
        <v>63</v>
      </c>
      <c r="B69" s="1" t="n">
        <f aca="false">test!$I69</f>
        <v>0</v>
      </c>
      <c r="C69" s="1" t="n">
        <f aca="false">test!$J69</f>
        <v>0</v>
      </c>
      <c r="D69" s="1" t="n">
        <f aca="false">test!$K69</f>
        <v>0</v>
      </c>
      <c r="E69" s="1" t="n">
        <f aca="false">test!$L69</f>
        <v>0</v>
      </c>
      <c r="F69" s="20" t="n">
        <f aca="false">test!$B69</f>
        <v>0</v>
      </c>
      <c r="G69" s="1" t="n">
        <f aca="false">test!$C69</f>
        <v>0</v>
      </c>
    </row>
    <row r="70" customFormat="false" ht="15" hidden="false" customHeight="false" outlineLevel="0" collapsed="false">
      <c r="A70" s="1" t="n">
        <f aca="false">test!$A70</f>
        <v>63</v>
      </c>
      <c r="B70" s="1" t="n">
        <f aca="false">test!$I70</f>
        <v>0</v>
      </c>
      <c r="C70" s="1" t="n">
        <f aca="false">test!$J70</f>
        <v>0</v>
      </c>
      <c r="D70" s="1" t="n">
        <f aca="false">test!$K70</f>
        <v>0</v>
      </c>
      <c r="E70" s="1" t="n">
        <f aca="false">test!$L70</f>
        <v>0</v>
      </c>
      <c r="F70" s="20" t="n">
        <f aca="false">test!$B70</f>
        <v>0</v>
      </c>
      <c r="G70" s="1" t="n">
        <f aca="false">test!$C70</f>
        <v>0</v>
      </c>
    </row>
    <row r="71" customFormat="false" ht="15" hidden="false" customHeight="false" outlineLevel="0" collapsed="false">
      <c r="A71" s="1" t="n">
        <f aca="false">test!$A71</f>
        <v>63</v>
      </c>
      <c r="B71" s="1" t="n">
        <f aca="false">test!$I71</f>
        <v>0</v>
      </c>
      <c r="C71" s="1" t="n">
        <f aca="false">test!$J71</f>
        <v>0</v>
      </c>
      <c r="D71" s="1" t="n">
        <f aca="false">test!$K71</f>
        <v>0</v>
      </c>
      <c r="E71" s="1" t="n">
        <f aca="false">test!$L71</f>
        <v>0</v>
      </c>
      <c r="F71" s="20" t="n">
        <f aca="false">test!$B71</f>
        <v>0</v>
      </c>
      <c r="G71" s="1" t="n">
        <f aca="false">test!$C71</f>
        <v>0</v>
      </c>
    </row>
    <row r="72" customFormat="false" ht="15" hidden="false" customHeight="false" outlineLevel="0" collapsed="false">
      <c r="A72" s="1" t="n">
        <f aca="false">test!$A72</f>
        <v>63</v>
      </c>
      <c r="B72" s="1" t="n">
        <f aca="false">test!$I72</f>
        <v>0</v>
      </c>
      <c r="C72" s="1" t="n">
        <f aca="false">test!$J72</f>
        <v>0</v>
      </c>
      <c r="D72" s="1" t="n">
        <f aca="false">test!$K72</f>
        <v>0</v>
      </c>
      <c r="E72" s="1" t="n">
        <f aca="false">test!$L72</f>
        <v>0</v>
      </c>
      <c r="F72" s="20" t="n">
        <f aca="false">test!$B72</f>
        <v>0</v>
      </c>
      <c r="G72" s="1" t="n">
        <f aca="false">test!$C72</f>
        <v>0</v>
      </c>
    </row>
    <row r="73" customFormat="false" ht="15" hidden="false" customHeight="false" outlineLevel="0" collapsed="false">
      <c r="A73" s="1" t="n">
        <f aca="false">test!$A73</f>
        <v>63</v>
      </c>
      <c r="B73" s="1" t="n">
        <f aca="false">test!$I73</f>
        <v>0</v>
      </c>
      <c r="C73" s="1" t="n">
        <f aca="false">test!$J73</f>
        <v>0</v>
      </c>
      <c r="D73" s="1" t="n">
        <f aca="false">test!$K73</f>
        <v>0</v>
      </c>
      <c r="E73" s="1" t="n">
        <f aca="false">test!$L73</f>
        <v>0</v>
      </c>
      <c r="F73" s="20" t="n">
        <f aca="false">test!$B73</f>
        <v>0</v>
      </c>
      <c r="G73" s="1" t="n">
        <f aca="false">test!$C73</f>
        <v>0</v>
      </c>
    </row>
    <row r="74" customFormat="false" ht="15" hidden="false" customHeight="false" outlineLevel="0" collapsed="false">
      <c r="A74" s="1" t="n">
        <f aca="false">test!$A74</f>
        <v>63</v>
      </c>
      <c r="B74" s="1" t="n">
        <f aca="false">test!$I74</f>
        <v>0</v>
      </c>
      <c r="C74" s="1" t="n">
        <f aca="false">test!$J74</f>
        <v>0</v>
      </c>
      <c r="D74" s="1" t="n">
        <f aca="false">test!$K74</f>
        <v>0</v>
      </c>
      <c r="E74" s="1" t="n">
        <f aca="false">test!$L74</f>
        <v>0</v>
      </c>
      <c r="F74" s="20" t="n">
        <f aca="false">test!$B74</f>
        <v>0</v>
      </c>
      <c r="G74" s="1" t="n">
        <f aca="false">test!$C74</f>
        <v>0</v>
      </c>
    </row>
    <row r="75" customFormat="false" ht="15" hidden="false" customHeight="false" outlineLevel="0" collapsed="false">
      <c r="A75" s="1" t="n">
        <f aca="false">test!$A75</f>
        <v>63</v>
      </c>
      <c r="B75" s="1" t="n">
        <f aca="false">test!$I75</f>
        <v>0</v>
      </c>
      <c r="C75" s="1" t="n">
        <f aca="false">test!$J75</f>
        <v>0</v>
      </c>
      <c r="D75" s="1" t="n">
        <f aca="false">test!$K75</f>
        <v>0</v>
      </c>
      <c r="E75" s="1" t="n">
        <f aca="false">test!$L75</f>
        <v>0</v>
      </c>
      <c r="F75" s="20" t="n">
        <f aca="false">test!$B75</f>
        <v>0</v>
      </c>
      <c r="G75" s="1" t="n">
        <f aca="false">test!$C75</f>
        <v>0</v>
      </c>
    </row>
    <row r="76" customFormat="false" ht="15" hidden="false" customHeight="false" outlineLevel="0" collapsed="false">
      <c r="A76" s="1" t="n">
        <f aca="false">test!$A76</f>
        <v>63</v>
      </c>
      <c r="B76" s="1" t="n">
        <f aca="false">test!$I76</f>
        <v>0</v>
      </c>
      <c r="C76" s="1" t="n">
        <f aca="false">test!$J76</f>
        <v>0</v>
      </c>
      <c r="D76" s="1" t="n">
        <f aca="false">test!$K76</f>
        <v>0</v>
      </c>
      <c r="E76" s="1" t="n">
        <f aca="false">test!$L76</f>
        <v>0</v>
      </c>
      <c r="F76" s="20" t="n">
        <f aca="false">test!$B76</f>
        <v>0</v>
      </c>
      <c r="G76" s="1" t="n">
        <f aca="false">test!$C76</f>
        <v>0</v>
      </c>
    </row>
    <row r="77" customFormat="false" ht="15" hidden="false" customHeight="false" outlineLevel="0" collapsed="false">
      <c r="A77" s="1" t="n">
        <f aca="false">test!$A77</f>
        <v>63</v>
      </c>
      <c r="B77" s="1" t="n">
        <f aca="false">test!$I77</f>
        <v>0</v>
      </c>
      <c r="C77" s="1" t="n">
        <f aca="false">test!$J77</f>
        <v>0</v>
      </c>
      <c r="D77" s="1" t="n">
        <f aca="false">test!$K77</f>
        <v>0</v>
      </c>
      <c r="E77" s="1" t="n">
        <f aca="false">test!$L77</f>
        <v>0</v>
      </c>
      <c r="F77" s="20" t="n">
        <f aca="false">test!$B77</f>
        <v>0</v>
      </c>
      <c r="G77" s="1" t="n">
        <f aca="false">test!$C77</f>
        <v>0</v>
      </c>
    </row>
    <row r="78" customFormat="false" ht="15" hidden="false" customHeight="false" outlineLevel="0" collapsed="false">
      <c r="A78" s="1" t="n">
        <f aca="false">test!$A78</f>
        <v>63</v>
      </c>
      <c r="B78" s="1" t="n">
        <f aca="false">test!$I78</f>
        <v>0</v>
      </c>
      <c r="C78" s="1" t="n">
        <f aca="false">test!$J78</f>
        <v>0</v>
      </c>
      <c r="D78" s="1" t="n">
        <f aca="false">test!$K78</f>
        <v>0</v>
      </c>
      <c r="E78" s="1" t="n">
        <f aca="false">test!$L78</f>
        <v>0</v>
      </c>
      <c r="F78" s="20" t="n">
        <f aca="false">test!$B78</f>
        <v>0</v>
      </c>
      <c r="G78" s="1" t="n">
        <f aca="false">test!$C78</f>
        <v>0</v>
      </c>
    </row>
    <row r="79" customFormat="false" ht="15" hidden="false" customHeight="false" outlineLevel="0" collapsed="false">
      <c r="A79" s="1" t="n">
        <f aca="false">test!$A79</f>
        <v>63</v>
      </c>
      <c r="B79" s="1" t="n">
        <f aca="false">test!$I79</f>
        <v>0</v>
      </c>
      <c r="C79" s="1" t="n">
        <f aca="false">test!$J79</f>
        <v>0</v>
      </c>
      <c r="D79" s="1" t="n">
        <f aca="false">test!$K79</f>
        <v>0</v>
      </c>
      <c r="E79" s="1" t="n">
        <f aca="false">test!$L79</f>
        <v>0</v>
      </c>
      <c r="F79" s="20" t="n">
        <f aca="false">test!$B79</f>
        <v>0</v>
      </c>
      <c r="G79" s="1" t="n">
        <f aca="false">test!$C79</f>
        <v>0</v>
      </c>
    </row>
    <row r="80" customFormat="false" ht="15" hidden="false" customHeight="false" outlineLevel="0" collapsed="false">
      <c r="A80" s="1" t="n">
        <f aca="false">test!$A80</f>
        <v>63</v>
      </c>
      <c r="B80" s="1" t="n">
        <f aca="false">test!$I80</f>
        <v>0</v>
      </c>
      <c r="C80" s="1" t="n">
        <f aca="false">test!$J80</f>
        <v>0</v>
      </c>
      <c r="D80" s="1" t="n">
        <f aca="false">test!$K80</f>
        <v>0</v>
      </c>
      <c r="E80" s="1" t="n">
        <f aca="false">test!$L80</f>
        <v>0</v>
      </c>
      <c r="F80" s="20" t="n">
        <f aca="false">test!$B80</f>
        <v>0</v>
      </c>
      <c r="G80" s="1" t="n">
        <f aca="false">test!$C80</f>
        <v>0</v>
      </c>
    </row>
    <row r="81" customFormat="false" ht="15" hidden="false" customHeight="false" outlineLevel="0" collapsed="false">
      <c r="A81" s="1" t="n">
        <f aca="false">test!$A81</f>
        <v>63</v>
      </c>
      <c r="B81" s="1" t="n">
        <f aca="false">test!$I81</f>
        <v>0</v>
      </c>
      <c r="C81" s="1" t="n">
        <f aca="false">test!$J81</f>
        <v>0</v>
      </c>
      <c r="D81" s="1" t="n">
        <f aca="false">test!$K81</f>
        <v>0</v>
      </c>
      <c r="E81" s="1" t="n">
        <f aca="false">test!$L81</f>
        <v>0</v>
      </c>
      <c r="F81" s="20" t="n">
        <f aca="false">test!$B81</f>
        <v>0</v>
      </c>
      <c r="G81" s="1" t="n">
        <f aca="false">test!$C81</f>
        <v>0</v>
      </c>
    </row>
    <row r="82" customFormat="false" ht="15" hidden="false" customHeight="false" outlineLevel="0" collapsed="false">
      <c r="A82" s="1" t="n">
        <f aca="false">test!$A82</f>
        <v>63</v>
      </c>
      <c r="B82" s="1" t="n">
        <f aca="false">test!$I82</f>
        <v>0</v>
      </c>
      <c r="C82" s="1" t="n">
        <f aca="false">test!$J82</f>
        <v>0</v>
      </c>
      <c r="D82" s="1" t="n">
        <f aca="false">test!$K82</f>
        <v>0</v>
      </c>
      <c r="E82" s="1" t="n">
        <f aca="false">test!$L82</f>
        <v>0</v>
      </c>
      <c r="F82" s="20" t="n">
        <f aca="false">test!$B82</f>
        <v>0</v>
      </c>
      <c r="G82" s="1" t="n">
        <f aca="false">test!$C82</f>
        <v>0</v>
      </c>
    </row>
    <row r="83" customFormat="false" ht="15" hidden="false" customHeight="false" outlineLevel="0" collapsed="false">
      <c r="A83" s="1" t="n">
        <f aca="false">test!$A83</f>
        <v>63</v>
      </c>
      <c r="B83" s="1" t="n">
        <f aca="false">test!$I83</f>
        <v>0</v>
      </c>
      <c r="C83" s="1" t="n">
        <f aca="false">test!$J83</f>
        <v>0</v>
      </c>
      <c r="D83" s="1" t="n">
        <f aca="false">test!$K83</f>
        <v>0</v>
      </c>
      <c r="E83" s="1" t="n">
        <f aca="false">test!$L83</f>
        <v>0</v>
      </c>
      <c r="F83" s="20" t="n">
        <f aca="false">test!$B83</f>
        <v>0</v>
      </c>
      <c r="G83" s="1" t="n">
        <f aca="false">test!$C83</f>
        <v>0</v>
      </c>
    </row>
    <row r="84" customFormat="false" ht="15" hidden="false" customHeight="false" outlineLevel="0" collapsed="false">
      <c r="A84" s="1" t="n">
        <f aca="false">test!$A84</f>
        <v>63</v>
      </c>
      <c r="B84" s="1" t="n">
        <f aca="false">test!$I84</f>
        <v>0</v>
      </c>
      <c r="C84" s="1" t="n">
        <f aca="false">test!$J84</f>
        <v>0</v>
      </c>
      <c r="D84" s="1" t="n">
        <f aca="false">test!$K84</f>
        <v>0</v>
      </c>
      <c r="E84" s="1" t="n">
        <f aca="false">test!$L84</f>
        <v>0</v>
      </c>
      <c r="F84" s="20" t="n">
        <f aca="false">test!$B84</f>
        <v>0</v>
      </c>
      <c r="G84" s="1" t="n">
        <f aca="false">test!$C84</f>
        <v>0</v>
      </c>
    </row>
    <row r="85" customFormat="false" ht="15" hidden="false" customHeight="false" outlineLevel="0" collapsed="false">
      <c r="A85" s="1" t="n">
        <f aca="false">test!$A85</f>
        <v>63</v>
      </c>
      <c r="B85" s="1" t="n">
        <f aca="false">test!$I85</f>
        <v>0</v>
      </c>
      <c r="C85" s="1" t="n">
        <f aca="false">test!$J85</f>
        <v>0</v>
      </c>
      <c r="D85" s="1" t="n">
        <f aca="false">test!$K85</f>
        <v>0</v>
      </c>
      <c r="E85" s="1" t="n">
        <f aca="false">test!$L85</f>
        <v>0</v>
      </c>
      <c r="F85" s="20" t="n">
        <f aca="false">test!$B85</f>
        <v>0</v>
      </c>
      <c r="G85" s="1" t="n">
        <f aca="false">test!$C85</f>
        <v>0</v>
      </c>
    </row>
    <row r="86" customFormat="false" ht="15" hidden="false" customHeight="false" outlineLevel="0" collapsed="false">
      <c r="A86" s="1" t="n">
        <f aca="false">test!$A86</f>
        <v>63</v>
      </c>
      <c r="B86" s="1" t="n">
        <f aca="false">test!$I86</f>
        <v>0</v>
      </c>
      <c r="C86" s="1" t="n">
        <f aca="false">test!$J86</f>
        <v>0</v>
      </c>
      <c r="D86" s="1" t="n">
        <f aca="false">test!$K86</f>
        <v>0</v>
      </c>
      <c r="E86" s="1" t="n">
        <f aca="false">test!$L86</f>
        <v>0</v>
      </c>
      <c r="F86" s="20" t="n">
        <f aca="false">test!$B86</f>
        <v>0</v>
      </c>
      <c r="G86" s="1" t="n">
        <f aca="false">test!$C86</f>
        <v>0</v>
      </c>
    </row>
    <row r="87" customFormat="false" ht="15" hidden="false" customHeight="false" outlineLevel="0" collapsed="false">
      <c r="A87" s="1" t="n">
        <f aca="false">test!$A87</f>
        <v>63</v>
      </c>
      <c r="B87" s="1" t="n">
        <f aca="false">test!$I87</f>
        <v>0</v>
      </c>
      <c r="C87" s="1" t="n">
        <f aca="false">test!$J87</f>
        <v>0</v>
      </c>
      <c r="D87" s="1" t="n">
        <f aca="false">test!$K87</f>
        <v>0</v>
      </c>
      <c r="E87" s="1" t="n">
        <f aca="false">test!$L87</f>
        <v>0</v>
      </c>
      <c r="F87" s="20" t="n">
        <f aca="false">test!$B87</f>
        <v>0</v>
      </c>
      <c r="G87" s="1" t="n">
        <f aca="false">test!$C87</f>
        <v>0</v>
      </c>
    </row>
    <row r="88" customFormat="false" ht="15" hidden="false" customHeight="false" outlineLevel="0" collapsed="false">
      <c r="A88" s="1" t="n">
        <f aca="false">test!$A88</f>
        <v>63</v>
      </c>
      <c r="B88" s="1" t="n">
        <f aca="false">test!$I88</f>
        <v>0</v>
      </c>
      <c r="C88" s="1" t="n">
        <f aca="false">test!$J88</f>
        <v>0</v>
      </c>
      <c r="D88" s="1" t="n">
        <f aca="false">test!$K88</f>
        <v>0</v>
      </c>
      <c r="E88" s="1" t="n">
        <f aca="false">test!$L88</f>
        <v>0</v>
      </c>
      <c r="F88" s="20" t="n">
        <f aca="false">test!$B88</f>
        <v>0</v>
      </c>
      <c r="G88" s="1" t="n">
        <f aca="false">test!$C88</f>
        <v>0</v>
      </c>
    </row>
    <row r="89" customFormat="false" ht="15" hidden="false" customHeight="false" outlineLevel="0" collapsed="false">
      <c r="A89" s="1" t="n">
        <f aca="false">test!$A89</f>
        <v>63</v>
      </c>
      <c r="B89" s="1" t="n">
        <f aca="false">test!$I89</f>
        <v>0</v>
      </c>
      <c r="C89" s="1" t="n">
        <f aca="false">test!$J89</f>
        <v>0</v>
      </c>
      <c r="D89" s="1" t="n">
        <f aca="false">test!$K89</f>
        <v>0</v>
      </c>
      <c r="E89" s="1" t="n">
        <f aca="false">test!$L89</f>
        <v>0</v>
      </c>
      <c r="F89" s="20" t="n">
        <f aca="false">test!$B89</f>
        <v>0</v>
      </c>
      <c r="G89" s="1" t="n">
        <f aca="false">test!$C89</f>
        <v>0</v>
      </c>
    </row>
    <row r="90" customFormat="false" ht="15" hidden="false" customHeight="false" outlineLevel="0" collapsed="false">
      <c r="A90" s="1" t="n">
        <f aca="false">test!$A90</f>
        <v>63</v>
      </c>
      <c r="B90" s="1" t="n">
        <f aca="false">test!$I90</f>
        <v>0</v>
      </c>
      <c r="C90" s="1" t="n">
        <f aca="false">test!$J90</f>
        <v>0</v>
      </c>
      <c r="D90" s="1" t="n">
        <f aca="false">test!$K90</f>
        <v>0</v>
      </c>
      <c r="E90" s="1" t="n">
        <f aca="false">test!$L90</f>
        <v>0</v>
      </c>
      <c r="F90" s="20" t="n">
        <f aca="false">test!$B90</f>
        <v>0</v>
      </c>
      <c r="G90" s="1" t="n">
        <f aca="false">test!$C90</f>
        <v>0</v>
      </c>
    </row>
    <row r="91" customFormat="false" ht="15" hidden="false" customHeight="false" outlineLevel="0" collapsed="false">
      <c r="A91" s="1" t="n">
        <f aca="false">test!$A91</f>
        <v>63</v>
      </c>
      <c r="B91" s="1" t="n">
        <f aca="false">test!$I91</f>
        <v>0</v>
      </c>
      <c r="C91" s="1" t="n">
        <f aca="false">test!$J91</f>
        <v>0</v>
      </c>
      <c r="D91" s="1" t="n">
        <f aca="false">test!$K91</f>
        <v>0</v>
      </c>
      <c r="E91" s="1" t="n">
        <f aca="false">test!$L91</f>
        <v>0</v>
      </c>
      <c r="F91" s="20" t="n">
        <f aca="false">test!$B91</f>
        <v>0</v>
      </c>
      <c r="G91" s="1" t="n">
        <f aca="false">test!$C91</f>
        <v>0</v>
      </c>
    </row>
    <row r="92" customFormat="false" ht="15" hidden="false" customHeight="false" outlineLevel="0" collapsed="false">
      <c r="A92" s="1" t="n">
        <f aca="false">test!$A92</f>
        <v>63</v>
      </c>
      <c r="B92" s="1" t="n">
        <f aca="false">test!$I92</f>
        <v>0</v>
      </c>
      <c r="C92" s="1" t="n">
        <f aca="false">test!$J92</f>
        <v>0</v>
      </c>
      <c r="D92" s="1" t="n">
        <f aca="false">test!$K92</f>
        <v>0</v>
      </c>
      <c r="E92" s="1" t="n">
        <f aca="false">test!$L92</f>
        <v>0</v>
      </c>
      <c r="F92" s="20" t="n">
        <f aca="false">test!$B92</f>
        <v>0</v>
      </c>
      <c r="G92" s="1" t="n">
        <f aca="false">test!$C92</f>
        <v>0</v>
      </c>
    </row>
    <row r="93" customFormat="false" ht="15" hidden="false" customHeight="false" outlineLevel="0" collapsed="false">
      <c r="A93" s="1" t="n">
        <f aca="false">test!$A93</f>
        <v>63</v>
      </c>
      <c r="B93" s="1" t="n">
        <f aca="false">test!$I93</f>
        <v>0</v>
      </c>
      <c r="C93" s="1" t="n">
        <f aca="false">test!$J93</f>
        <v>0</v>
      </c>
      <c r="D93" s="1" t="n">
        <f aca="false">test!$K93</f>
        <v>0</v>
      </c>
      <c r="E93" s="1" t="n">
        <f aca="false">test!$L93</f>
        <v>0</v>
      </c>
      <c r="F93" s="20" t="n">
        <f aca="false">test!$B93</f>
        <v>0</v>
      </c>
      <c r="G93" s="1" t="n">
        <f aca="false">test!$C93</f>
        <v>0</v>
      </c>
    </row>
    <row r="94" customFormat="false" ht="15" hidden="false" customHeight="false" outlineLevel="0" collapsed="false">
      <c r="A94" s="1" t="n">
        <f aca="false">test!$A94</f>
        <v>63</v>
      </c>
      <c r="B94" s="1" t="n">
        <f aca="false">test!$I94</f>
        <v>0</v>
      </c>
      <c r="C94" s="1" t="n">
        <f aca="false">test!$J94</f>
        <v>0</v>
      </c>
      <c r="D94" s="1" t="n">
        <f aca="false">test!$K94</f>
        <v>0</v>
      </c>
      <c r="E94" s="1" t="n">
        <f aca="false">test!$L94</f>
        <v>0</v>
      </c>
      <c r="F94" s="20" t="n">
        <f aca="false">test!$B94</f>
        <v>0</v>
      </c>
      <c r="G94" s="1" t="n">
        <f aca="false">test!$C94</f>
        <v>0</v>
      </c>
    </row>
    <row r="95" customFormat="false" ht="15" hidden="false" customHeight="false" outlineLevel="0" collapsed="false">
      <c r="A95" s="1" t="n">
        <f aca="false">test!$A95</f>
        <v>63</v>
      </c>
      <c r="B95" s="1" t="n">
        <f aca="false">test!$I95</f>
        <v>0</v>
      </c>
      <c r="C95" s="1" t="n">
        <f aca="false">test!$J95</f>
        <v>0</v>
      </c>
      <c r="D95" s="1" t="n">
        <f aca="false">test!$K95</f>
        <v>0</v>
      </c>
      <c r="E95" s="1" t="n">
        <f aca="false">test!$L95</f>
        <v>0</v>
      </c>
      <c r="F95" s="20" t="n">
        <f aca="false">test!$B95</f>
        <v>0</v>
      </c>
      <c r="G95" s="1" t="n">
        <f aca="false">test!$C95</f>
        <v>0</v>
      </c>
    </row>
    <row r="96" customFormat="false" ht="15" hidden="false" customHeight="false" outlineLevel="0" collapsed="false">
      <c r="A96" s="1" t="n">
        <f aca="false">test!$A96</f>
        <v>63</v>
      </c>
      <c r="B96" s="1" t="n">
        <f aca="false">test!$I96</f>
        <v>0</v>
      </c>
      <c r="C96" s="1" t="n">
        <f aca="false">test!$J96</f>
        <v>0</v>
      </c>
      <c r="D96" s="1" t="n">
        <f aca="false">test!$K96</f>
        <v>0</v>
      </c>
      <c r="E96" s="1" t="n">
        <f aca="false">test!$L96</f>
        <v>0</v>
      </c>
      <c r="F96" s="20" t="n">
        <f aca="false">test!$B96</f>
        <v>0</v>
      </c>
      <c r="G96" s="1" t="n">
        <f aca="false">test!$C96</f>
        <v>0</v>
      </c>
    </row>
    <row r="97" customFormat="false" ht="15" hidden="false" customHeight="false" outlineLevel="0" collapsed="false">
      <c r="A97" s="1" t="n">
        <f aca="false">test!$A97</f>
        <v>63</v>
      </c>
      <c r="B97" s="1" t="n">
        <f aca="false">test!$I97</f>
        <v>0</v>
      </c>
      <c r="C97" s="1" t="n">
        <f aca="false">test!$J97</f>
        <v>0</v>
      </c>
      <c r="D97" s="1" t="n">
        <f aca="false">test!$K97</f>
        <v>0</v>
      </c>
      <c r="E97" s="1" t="n">
        <f aca="false">test!$L97</f>
        <v>0</v>
      </c>
      <c r="F97" s="20" t="n">
        <f aca="false">test!$B97</f>
        <v>0</v>
      </c>
      <c r="G97" s="1" t="n">
        <f aca="false">test!$C97</f>
        <v>0</v>
      </c>
    </row>
    <row r="98" customFormat="false" ht="15" hidden="false" customHeight="false" outlineLevel="0" collapsed="false">
      <c r="A98" s="1" t="n">
        <f aca="false">test!$A98</f>
        <v>63</v>
      </c>
      <c r="B98" s="1" t="n">
        <f aca="false">test!$I98</f>
        <v>0</v>
      </c>
      <c r="C98" s="1" t="n">
        <f aca="false">test!$J98</f>
        <v>0</v>
      </c>
      <c r="D98" s="1" t="n">
        <f aca="false">test!$K98</f>
        <v>0</v>
      </c>
      <c r="E98" s="1" t="n">
        <f aca="false">test!$L98</f>
        <v>0</v>
      </c>
      <c r="F98" s="20" t="n">
        <f aca="false">test!$B98</f>
        <v>0</v>
      </c>
      <c r="G98" s="1" t="n">
        <f aca="false">test!$C98</f>
        <v>0</v>
      </c>
    </row>
    <row r="99" customFormat="false" ht="15" hidden="false" customHeight="false" outlineLevel="0" collapsed="false">
      <c r="A99" s="1" t="n">
        <f aca="false">test!$A99</f>
        <v>63</v>
      </c>
      <c r="B99" s="1" t="n">
        <f aca="false">test!$I99</f>
        <v>0</v>
      </c>
      <c r="C99" s="1" t="n">
        <f aca="false">test!$J99</f>
        <v>0</v>
      </c>
      <c r="D99" s="1" t="n">
        <f aca="false">test!$K99</f>
        <v>0</v>
      </c>
      <c r="E99" s="1" t="n">
        <f aca="false">test!$L99</f>
        <v>0</v>
      </c>
      <c r="F99" s="20" t="n">
        <f aca="false">test!$B99</f>
        <v>0</v>
      </c>
      <c r="G99" s="1" t="n">
        <f aca="false">test!$C99</f>
        <v>0</v>
      </c>
    </row>
    <row r="100" customFormat="false" ht="15" hidden="false" customHeight="false" outlineLevel="0" collapsed="false">
      <c r="A100" s="1" t="n">
        <f aca="false">test!$A100</f>
        <v>63</v>
      </c>
      <c r="B100" s="1" t="n">
        <f aca="false">test!$I100</f>
        <v>0</v>
      </c>
      <c r="C100" s="1" t="n">
        <f aca="false">test!$J100</f>
        <v>0</v>
      </c>
      <c r="D100" s="1" t="n">
        <f aca="false">test!$K100</f>
        <v>0</v>
      </c>
      <c r="E100" s="1" t="n">
        <f aca="false">test!$L100</f>
        <v>0</v>
      </c>
      <c r="F100" s="20" t="n">
        <f aca="false">test!$B100</f>
        <v>0</v>
      </c>
      <c r="G100" s="1" t="n">
        <f aca="false">test!$C100</f>
        <v>0</v>
      </c>
    </row>
    <row r="101" customFormat="false" ht="15" hidden="false" customHeight="false" outlineLevel="0" collapsed="false">
      <c r="A101" s="1" t="n">
        <f aca="false">test!$A101</f>
        <v>63</v>
      </c>
      <c r="B101" s="1" t="n">
        <f aca="false">test!$I101</f>
        <v>0</v>
      </c>
      <c r="C101" s="1" t="n">
        <f aca="false">test!$J101</f>
        <v>0</v>
      </c>
      <c r="D101" s="1" t="n">
        <f aca="false">test!$K101</f>
        <v>0</v>
      </c>
      <c r="E101" s="1" t="n">
        <f aca="false">test!$L101</f>
        <v>0</v>
      </c>
      <c r="F101" s="20" t="n">
        <f aca="false">test!$B101</f>
        <v>0</v>
      </c>
      <c r="G101" s="1" t="n">
        <f aca="false">test!$C101</f>
        <v>0</v>
      </c>
    </row>
    <row r="102" customFormat="false" ht="15" hidden="false" customHeight="false" outlineLevel="0" collapsed="false">
      <c r="A102" s="1" t="n">
        <f aca="false">test!$A102</f>
        <v>63</v>
      </c>
      <c r="B102" s="1" t="n">
        <f aca="false">test!$I102</f>
        <v>0</v>
      </c>
      <c r="C102" s="1" t="n">
        <f aca="false">test!$J102</f>
        <v>0</v>
      </c>
      <c r="D102" s="1" t="n">
        <f aca="false">test!$K102</f>
        <v>0</v>
      </c>
      <c r="E102" s="1" t="n">
        <f aca="false">test!$L102</f>
        <v>0</v>
      </c>
      <c r="F102" s="20" t="n">
        <f aca="false">test!$B102</f>
        <v>0</v>
      </c>
      <c r="G102" s="1" t="n">
        <f aca="false">test!$C102</f>
        <v>0</v>
      </c>
    </row>
    <row r="103" customFormat="false" ht="15" hidden="false" customHeight="false" outlineLevel="0" collapsed="false">
      <c r="A103" s="1" t="n">
        <f aca="false">test!$A103</f>
        <v>63</v>
      </c>
      <c r="B103" s="1" t="n">
        <f aca="false">test!$I103</f>
        <v>0</v>
      </c>
      <c r="C103" s="1" t="n">
        <f aca="false">test!$J103</f>
        <v>0</v>
      </c>
      <c r="D103" s="1" t="n">
        <f aca="false">test!$K103</f>
        <v>0</v>
      </c>
      <c r="E103" s="1" t="n">
        <f aca="false">test!$L103</f>
        <v>0</v>
      </c>
      <c r="F103" s="20" t="n">
        <f aca="false">test!$B103</f>
        <v>0</v>
      </c>
      <c r="G103" s="1" t="n">
        <f aca="false">test!$C103</f>
        <v>0</v>
      </c>
    </row>
    <row r="104" customFormat="false" ht="15" hidden="false" customHeight="false" outlineLevel="0" collapsed="false">
      <c r="A104" s="1" t="n">
        <f aca="false">test!$A104</f>
        <v>63</v>
      </c>
      <c r="B104" s="1" t="n">
        <f aca="false">test!$I104</f>
        <v>0</v>
      </c>
      <c r="C104" s="1" t="n">
        <f aca="false">test!$J104</f>
        <v>0</v>
      </c>
      <c r="D104" s="1" t="n">
        <f aca="false">test!$K104</f>
        <v>0</v>
      </c>
      <c r="E104" s="1" t="n">
        <f aca="false">test!$L104</f>
        <v>0</v>
      </c>
      <c r="F104" s="20" t="n">
        <f aca="false">test!$B104</f>
        <v>0</v>
      </c>
      <c r="G104" s="1" t="n">
        <f aca="false">test!$C104</f>
        <v>0</v>
      </c>
    </row>
    <row r="105" customFormat="false" ht="15" hidden="false" customHeight="false" outlineLevel="0" collapsed="false">
      <c r="A105" s="1" t="n">
        <f aca="false">test!$A105</f>
        <v>63</v>
      </c>
      <c r="B105" s="1" t="n">
        <f aca="false">test!$I105</f>
        <v>0</v>
      </c>
      <c r="C105" s="1" t="n">
        <f aca="false">test!$J105</f>
        <v>0</v>
      </c>
      <c r="D105" s="1" t="n">
        <f aca="false">test!$K105</f>
        <v>0</v>
      </c>
      <c r="E105" s="1" t="n">
        <f aca="false">test!$L105</f>
        <v>0</v>
      </c>
      <c r="F105" s="20" t="n">
        <f aca="false">test!$B105</f>
        <v>0</v>
      </c>
      <c r="G105" s="1" t="n">
        <f aca="false">test!$C105</f>
        <v>0</v>
      </c>
    </row>
    <row r="106" customFormat="false" ht="15" hidden="false" customHeight="false" outlineLevel="0" collapsed="false">
      <c r="A106" s="1" t="n">
        <f aca="false">test!$A106</f>
        <v>63</v>
      </c>
      <c r="B106" s="1" t="n">
        <f aca="false">test!$I106</f>
        <v>0</v>
      </c>
      <c r="C106" s="1" t="n">
        <f aca="false">test!$J106</f>
        <v>0</v>
      </c>
      <c r="D106" s="1" t="n">
        <f aca="false">test!$K106</f>
        <v>0</v>
      </c>
      <c r="E106" s="1" t="n">
        <f aca="false">test!$L106</f>
        <v>0</v>
      </c>
      <c r="F106" s="20" t="n">
        <f aca="false">test!$B106</f>
        <v>0</v>
      </c>
      <c r="G106" s="1" t="n">
        <f aca="false">test!$C106</f>
        <v>0</v>
      </c>
    </row>
    <row r="107" customFormat="false" ht="15" hidden="false" customHeight="false" outlineLevel="0" collapsed="false">
      <c r="A107" s="1" t="n">
        <f aca="false">test!$A107</f>
        <v>63</v>
      </c>
      <c r="B107" s="1" t="n">
        <f aca="false">test!$I107</f>
        <v>0</v>
      </c>
      <c r="C107" s="1" t="n">
        <f aca="false">test!$J107</f>
        <v>0</v>
      </c>
      <c r="D107" s="1" t="n">
        <f aca="false">test!$K107</f>
        <v>0</v>
      </c>
      <c r="E107" s="1" t="n">
        <f aca="false">test!$L107</f>
        <v>0</v>
      </c>
      <c r="F107" s="20" t="n">
        <f aca="false">test!$B107</f>
        <v>0</v>
      </c>
      <c r="G107" s="1" t="n">
        <f aca="false">test!$C107</f>
        <v>0</v>
      </c>
    </row>
    <row r="108" customFormat="false" ht="15" hidden="false" customHeight="false" outlineLevel="0" collapsed="false">
      <c r="A108" s="1" t="n">
        <f aca="false">test!$A108</f>
        <v>63</v>
      </c>
      <c r="B108" s="1" t="n">
        <f aca="false">test!$I108</f>
        <v>0</v>
      </c>
      <c r="C108" s="1" t="n">
        <f aca="false">test!$J108</f>
        <v>0</v>
      </c>
      <c r="D108" s="1" t="n">
        <f aca="false">test!$K108</f>
        <v>0</v>
      </c>
      <c r="E108" s="1" t="n">
        <f aca="false">test!$L108</f>
        <v>0</v>
      </c>
      <c r="F108" s="20" t="n">
        <f aca="false">test!$B108</f>
        <v>0</v>
      </c>
      <c r="G108" s="1" t="n">
        <f aca="false">test!$C108</f>
        <v>0</v>
      </c>
    </row>
    <row r="109" customFormat="false" ht="15" hidden="false" customHeight="false" outlineLevel="0" collapsed="false">
      <c r="A109" s="1" t="n">
        <f aca="false">test!$A109</f>
        <v>63</v>
      </c>
      <c r="B109" s="1" t="n">
        <f aca="false">test!$I109</f>
        <v>0</v>
      </c>
      <c r="C109" s="1" t="n">
        <f aca="false">test!$J109</f>
        <v>0</v>
      </c>
      <c r="D109" s="1" t="n">
        <f aca="false">test!$K109</f>
        <v>0</v>
      </c>
      <c r="E109" s="1" t="n">
        <f aca="false">test!$L109</f>
        <v>0</v>
      </c>
      <c r="F109" s="20" t="n">
        <f aca="false">test!$B109</f>
        <v>0</v>
      </c>
      <c r="G109" s="1" t="n">
        <f aca="false">test!$C109</f>
        <v>0</v>
      </c>
    </row>
    <row r="110" customFormat="false" ht="15" hidden="false" customHeight="false" outlineLevel="0" collapsed="false">
      <c r="A110" s="1" t="n">
        <f aca="false">test!$A110</f>
        <v>63</v>
      </c>
      <c r="B110" s="1" t="n">
        <f aca="false">test!$I110</f>
        <v>0</v>
      </c>
      <c r="C110" s="1" t="n">
        <f aca="false">test!$J110</f>
        <v>0</v>
      </c>
      <c r="D110" s="1" t="n">
        <f aca="false">test!$K110</f>
        <v>0</v>
      </c>
      <c r="E110" s="1" t="n">
        <f aca="false">test!$L110</f>
        <v>0</v>
      </c>
      <c r="F110" s="20" t="n">
        <f aca="false">test!$B110</f>
        <v>0</v>
      </c>
      <c r="G110" s="1" t="n">
        <f aca="false">test!$C110</f>
        <v>0</v>
      </c>
    </row>
  </sheetData>
  <autoFilter ref="A1:P1"/>
  <dataValidations count="2">
    <dataValidation allowBlank="true" errorStyle="stop" operator="between" showDropDown="false" showErrorMessage="true" showInputMessage="false" sqref="J2:J110" type="list">
      <formula1>formula!$E$2:$E$4</formula1>
      <formula2>0</formula2>
    </dataValidation>
    <dataValidation allowBlank="false" errorStyle="stop" operator="between" showDropDown="false" showErrorMessage="true" showInputMessage="false" sqref="K2:P2" type="list">
      <formula1>formula!$D$2:$D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15.7"/>
    <col collapsed="false" customWidth="true" hidden="false" outlineLevel="0" max="2" min="2" style="1" width="9.14"/>
  </cols>
  <sheetData>
    <row r="1" customFormat="false" ht="15.75" hidden="false" customHeight="false" outlineLevel="0" collapsed="false"/>
    <row r="2" s="30" customFormat="true" ht="15.75" hidden="false" customHeight="false" outlineLevel="0" collapsed="false">
      <c r="A2" s="26" t="s">
        <v>14</v>
      </c>
      <c r="B2" s="27" t="s">
        <v>62</v>
      </c>
      <c r="C2" s="28" t="s">
        <v>63</v>
      </c>
      <c r="D2" s="28" t="s">
        <v>64</v>
      </c>
      <c r="E2" s="29" t="s">
        <v>65</v>
      </c>
    </row>
    <row r="3" customFormat="false" ht="15" hidden="false" customHeight="false" outlineLevel="0" collapsed="false">
      <c r="A3" s="31" t="s">
        <v>15</v>
      </c>
      <c r="B3" s="2" t="n">
        <v>35</v>
      </c>
      <c r="C3" s="2" t="n">
        <v>33</v>
      </c>
      <c r="D3" s="2" t="n">
        <v>31</v>
      </c>
      <c r="E3" s="2" t="n">
        <v>29</v>
      </c>
    </row>
    <row r="4" customFormat="false" ht="15" hidden="false" customHeight="false" outlineLevel="0" collapsed="false">
      <c r="A4" s="31" t="s">
        <v>22</v>
      </c>
      <c r="B4" s="2" t="n">
        <v>60</v>
      </c>
      <c r="C4" s="2" t="n">
        <v>57</v>
      </c>
      <c r="D4" s="2" t="n">
        <v>54</v>
      </c>
      <c r="E4" s="2" t="n">
        <v>51</v>
      </c>
    </row>
    <row r="5" customFormat="false" ht="15" hidden="false" customHeight="false" outlineLevel="0" collapsed="false">
      <c r="A5" s="31"/>
      <c r="B5" s="2"/>
      <c r="C5" s="2"/>
      <c r="D5" s="2"/>
      <c r="E5" s="2"/>
    </row>
    <row r="6" customFormat="false" ht="15" hidden="false" customHeight="false" outlineLevel="0" collapsed="false">
      <c r="A6" s="31"/>
      <c r="B6" s="2"/>
      <c r="C6" s="2"/>
      <c r="D6" s="2"/>
      <c r="E6" s="2"/>
    </row>
    <row r="9" customFormat="false" ht="15" hidden="false" customHeight="false" outlineLevel="0" collapsed="false">
      <c r="A9" s="0"/>
      <c r="B9" s="0"/>
    </row>
    <row r="10" customFormat="false" ht="15" hidden="false" customHeight="false" outlineLevel="0" collapsed="false">
      <c r="A10" s="0"/>
      <c r="B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15.7"/>
    <col collapsed="false" customWidth="true" hidden="false" outlineLevel="0" max="2" min="2" style="1" width="9.14"/>
  </cols>
  <sheetData>
    <row r="1" customFormat="false" ht="15.75" hidden="false" customHeight="false" outlineLevel="0" collapsed="false"/>
    <row r="2" s="2" customFormat="true" ht="15.75" hidden="false" customHeight="false" outlineLevel="0" collapsed="false">
      <c r="A2" s="26" t="s">
        <v>21</v>
      </c>
      <c r="B2" s="27" t="s">
        <v>62</v>
      </c>
      <c r="C2" s="28" t="s">
        <v>66</v>
      </c>
      <c r="D2" s="28" t="s">
        <v>64</v>
      </c>
      <c r="E2" s="29" t="s">
        <v>65</v>
      </c>
    </row>
    <row r="3" customFormat="false" ht="15" hidden="false" customHeight="false" outlineLevel="0" collapsed="false">
      <c r="A3" s="31" t="s">
        <v>15</v>
      </c>
      <c r="B3" s="2" t="n">
        <v>40</v>
      </c>
      <c r="C3" s="2" t="n">
        <v>48</v>
      </c>
      <c r="D3" s="2" t="n">
        <v>46</v>
      </c>
      <c r="E3" s="2" t="n">
        <v>44</v>
      </c>
    </row>
    <row r="4" customFormat="false" ht="15" hidden="false" customHeight="false" outlineLevel="0" collapsed="false">
      <c r="A4" s="25" t="s">
        <v>22</v>
      </c>
      <c r="B4" s="2" t="n">
        <v>70</v>
      </c>
      <c r="C4" s="2" t="n">
        <v>67</v>
      </c>
      <c r="D4" s="2" t="n">
        <v>64</v>
      </c>
      <c r="E4" s="2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15.7"/>
    <col collapsed="false" customWidth="true" hidden="false" outlineLevel="0" max="2" min="2" style="1" width="9.14"/>
  </cols>
  <sheetData>
    <row r="1" customFormat="false" ht="15.75" hidden="false" customHeight="false" outlineLevel="0" collapsed="false"/>
    <row r="2" s="2" customFormat="true" ht="15.75" hidden="false" customHeight="false" outlineLevel="0" collapsed="false">
      <c r="A2" s="26" t="s">
        <v>67</v>
      </c>
      <c r="B2" s="27" t="s">
        <v>68</v>
      </c>
    </row>
    <row r="3" customFormat="false" ht="15" hidden="false" customHeight="false" outlineLevel="0" collapsed="false">
      <c r="A3" s="31" t="s">
        <v>61</v>
      </c>
      <c r="B3" s="2" t="n">
        <v>500</v>
      </c>
    </row>
    <row r="4" customFormat="false" ht="15" hidden="false" customHeight="false" outlineLevel="0" collapsed="false">
      <c r="A4" s="31" t="s">
        <v>69</v>
      </c>
      <c r="B4" s="2" t="n">
        <v>300</v>
      </c>
    </row>
    <row r="5" customFormat="false" ht="15" hidden="false" customHeight="false" outlineLevel="0" collapsed="false">
      <c r="A5" s="31" t="s">
        <v>70</v>
      </c>
      <c r="B5" s="2" t="n">
        <v>150</v>
      </c>
    </row>
    <row r="6" customFormat="false" ht="30" hidden="false" customHeight="false" outlineLevel="0" collapsed="false">
      <c r="A6" s="31" t="s">
        <v>71</v>
      </c>
      <c r="B6" s="2" t="n">
        <v>30</v>
      </c>
    </row>
    <row r="7" customFormat="false" ht="15" hidden="false" customHeight="false" outlineLevel="0" collapsed="false">
      <c r="A7" s="25" t="s">
        <v>72</v>
      </c>
      <c r="B7" s="2" t="n">
        <v>100</v>
      </c>
    </row>
    <row r="8" customFormat="false" ht="15" hidden="false" customHeight="false" outlineLevel="0" collapsed="false">
      <c r="A8" s="25" t="s">
        <v>73</v>
      </c>
      <c r="B8" s="2" t="n">
        <v>150</v>
      </c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10.71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2.42"/>
    <col collapsed="false" customWidth="true" hidden="false" outlineLevel="0" max="7" min="6" style="2" width="6.56"/>
    <col collapsed="false" customWidth="true" hidden="false" outlineLevel="0" max="8" min="8" style="0" width="12.99"/>
    <col collapsed="false" customWidth="true" hidden="false" outlineLevel="0" max="9" min="9" style="32" width="15.28"/>
    <col collapsed="false" customWidth="true" hidden="false" outlineLevel="0" max="10" min="10" style="0" width="10.85"/>
    <col collapsed="false" customWidth="true" hidden="false" outlineLevel="0" max="11" min="11" style="0" width="11.28"/>
  </cols>
  <sheetData>
    <row r="1" s="2" customFormat="true" ht="17.25" hidden="false" customHeight="true" outlineLevel="0" collapsed="false">
      <c r="A1" s="17" t="s">
        <v>74</v>
      </c>
      <c r="B1" s="17" t="s">
        <v>75</v>
      </c>
      <c r="C1" s="17" t="s">
        <v>8</v>
      </c>
      <c r="D1" s="17" t="s">
        <v>9</v>
      </c>
      <c r="E1" s="17" t="s">
        <v>10</v>
      </c>
      <c r="F1" s="17" t="s">
        <v>76</v>
      </c>
      <c r="G1" s="17" t="s">
        <v>77</v>
      </c>
      <c r="H1" s="17" t="s">
        <v>78</v>
      </c>
      <c r="I1" s="33" t="s">
        <v>79</v>
      </c>
      <c r="J1" s="17" t="s">
        <v>11</v>
      </c>
      <c r="K1" s="17"/>
    </row>
    <row r="2" s="2" customFormat="true" ht="9" hidden="false" customHeight="true" outlineLevel="0" collapsed="false">
      <c r="I2" s="34"/>
    </row>
    <row r="3" customFormat="false" ht="15" hidden="false" customHeight="false" outlineLevel="0" collapsed="false">
      <c r="A3" s="2" t="n">
        <v>1</v>
      </c>
      <c r="B3" s="34" t="n">
        <v>1</v>
      </c>
      <c r="C3" s="0" t="s">
        <v>23</v>
      </c>
      <c r="D3" s="0" t="s">
        <v>24</v>
      </c>
      <c r="E3" s="0" t="s">
        <v>25</v>
      </c>
      <c r="F3" s="35" t="n">
        <v>5</v>
      </c>
      <c r="G3" s="35" t="n">
        <f aca="false">F3/100</f>
        <v>0.05</v>
      </c>
    </row>
    <row r="4" customFormat="false" ht="15" hidden="false" customHeight="false" outlineLevel="0" collapsed="false">
      <c r="A4" s="2" t="n">
        <v>2</v>
      </c>
      <c r="B4" s="34" t="n">
        <v>2</v>
      </c>
      <c r="F4" s="2" t="n">
        <v>10</v>
      </c>
      <c r="G4" s="35" t="n">
        <f aca="false">F4/100</f>
        <v>0.1</v>
      </c>
      <c r="K4" s="32"/>
    </row>
    <row r="5" customFormat="false" ht="15" hidden="false" customHeight="false" outlineLevel="0" collapsed="false">
      <c r="A5" s="2" t="n">
        <v>3</v>
      </c>
      <c r="B5" s="34" t="n">
        <v>3</v>
      </c>
      <c r="F5" s="2" t="n">
        <v>15</v>
      </c>
      <c r="G5" s="35" t="n">
        <f aca="false">F5/100</f>
        <v>0.15</v>
      </c>
    </row>
    <row r="6" customFormat="false" ht="15" hidden="false" customHeight="false" outlineLevel="0" collapsed="false">
      <c r="A6" s="2" t="n">
        <v>4</v>
      </c>
      <c r="B6" s="34" t="n">
        <v>4</v>
      </c>
      <c r="G6" s="35" t="n">
        <f aca="false">F6/100</f>
        <v>0</v>
      </c>
    </row>
    <row r="7" customFormat="false" ht="15" hidden="false" customHeight="false" outlineLevel="0" collapsed="false">
      <c r="A7" s="2" t="n">
        <v>5</v>
      </c>
      <c r="B7" s="34" t="n">
        <v>5</v>
      </c>
      <c r="G7" s="35" t="n">
        <f aca="false">F7/100</f>
        <v>0</v>
      </c>
    </row>
    <row r="8" customFormat="false" ht="15" hidden="false" customHeight="false" outlineLevel="0" collapsed="false">
      <c r="A8" s="2" t="n">
        <v>6</v>
      </c>
      <c r="B8" s="34" t="n">
        <v>6</v>
      </c>
      <c r="G8" s="35" t="n">
        <f aca="false">F8/100</f>
        <v>0</v>
      </c>
    </row>
    <row r="9" customFormat="false" ht="15" hidden="false" customHeight="false" outlineLevel="0" collapsed="false">
      <c r="A9" s="2" t="n">
        <v>7</v>
      </c>
      <c r="B9" s="34" t="n">
        <v>7</v>
      </c>
      <c r="G9" s="35" t="n">
        <f aca="false">F9/100</f>
        <v>0</v>
      </c>
    </row>
    <row r="10" customFormat="false" ht="15" hidden="false" customHeight="false" outlineLevel="0" collapsed="false">
      <c r="A10" s="2" t="n">
        <v>8</v>
      </c>
      <c r="B10" s="34" t="n">
        <v>8</v>
      </c>
      <c r="G10" s="35" t="n">
        <f aca="false">F10/100</f>
        <v>0</v>
      </c>
    </row>
    <row r="11" customFormat="false" ht="15" hidden="false" customHeight="false" outlineLevel="0" collapsed="false">
      <c r="A11" s="2" t="n">
        <v>9</v>
      </c>
      <c r="B11" s="34" t="n">
        <v>9</v>
      </c>
      <c r="G11" s="35" t="n">
        <f aca="false">F11/100</f>
        <v>0</v>
      </c>
    </row>
    <row r="12" customFormat="false" ht="15" hidden="false" customHeight="false" outlineLevel="0" collapsed="false">
      <c r="A12" s="2" t="n">
        <v>10</v>
      </c>
      <c r="B12" s="34" t="n">
        <v>10</v>
      </c>
      <c r="G12" s="35" t="n">
        <f aca="false">F12/100</f>
        <v>0</v>
      </c>
    </row>
    <row r="13" customFormat="false" ht="15" hidden="false" customHeight="false" outlineLevel="0" collapsed="false">
      <c r="A13" s="2" t="n">
        <v>11</v>
      </c>
      <c r="B13" s="34" t="n">
        <v>11</v>
      </c>
      <c r="G13" s="35" t="n">
        <f aca="false">F13/100</f>
        <v>0</v>
      </c>
    </row>
    <row r="14" customFormat="false" ht="15" hidden="false" customHeight="false" outlineLevel="0" collapsed="false">
      <c r="A14" s="2" t="n">
        <v>12</v>
      </c>
      <c r="B14" s="34" t="n">
        <v>12</v>
      </c>
      <c r="G14" s="35" t="n">
        <f aca="false">F14/100</f>
        <v>0</v>
      </c>
    </row>
    <row r="15" customFormat="false" ht="15" hidden="false" customHeight="false" outlineLevel="0" collapsed="false">
      <c r="A15" s="2" t="n">
        <v>13</v>
      </c>
      <c r="B15" s="34" t="n">
        <v>13</v>
      </c>
      <c r="G15" s="35" t="n">
        <f aca="false">F15/100</f>
        <v>0</v>
      </c>
    </row>
    <row r="16" customFormat="false" ht="15" hidden="false" customHeight="false" outlineLevel="0" collapsed="false">
      <c r="A16" s="2" t="n">
        <v>14</v>
      </c>
      <c r="B16" s="34" t="n">
        <v>14</v>
      </c>
      <c r="G16" s="35" t="n">
        <f aca="false">F16/100</f>
        <v>0</v>
      </c>
    </row>
    <row r="17" customFormat="false" ht="15" hidden="false" customHeight="false" outlineLevel="0" collapsed="false">
      <c r="A17" s="2" t="n">
        <v>15</v>
      </c>
      <c r="B17" s="34" t="n">
        <v>15</v>
      </c>
      <c r="G17" s="35" t="n">
        <f aca="false">F17/100</f>
        <v>0</v>
      </c>
    </row>
    <row r="18" customFormat="false" ht="15" hidden="false" customHeight="false" outlineLevel="0" collapsed="false">
      <c r="A18" s="2" t="n">
        <v>16</v>
      </c>
      <c r="B18" s="34" t="n">
        <v>16</v>
      </c>
      <c r="G18" s="35" t="n">
        <f aca="false">F18/100</f>
        <v>0</v>
      </c>
    </row>
    <row r="19" customFormat="false" ht="15" hidden="false" customHeight="false" outlineLevel="0" collapsed="false">
      <c r="A19" s="2" t="n">
        <v>17</v>
      </c>
      <c r="B19" s="34" t="n">
        <v>17</v>
      </c>
      <c r="G19" s="35" t="n">
        <f aca="false">F19/100</f>
        <v>0</v>
      </c>
    </row>
    <row r="20" customFormat="false" ht="15" hidden="false" customHeight="false" outlineLevel="0" collapsed="false">
      <c r="A20" s="2" t="n">
        <v>18</v>
      </c>
      <c r="B20" s="34" t="n">
        <v>18</v>
      </c>
      <c r="G20" s="35" t="n">
        <f aca="false">F20/100</f>
        <v>0</v>
      </c>
    </row>
    <row r="21" customFormat="false" ht="15" hidden="false" customHeight="false" outlineLevel="0" collapsed="false">
      <c r="A21" s="2" t="n">
        <v>19</v>
      </c>
      <c r="B21" s="34" t="n">
        <v>19</v>
      </c>
      <c r="G21" s="35" t="n">
        <f aca="false">F21/100</f>
        <v>0</v>
      </c>
    </row>
    <row r="22" customFormat="false" ht="15" hidden="false" customHeight="false" outlineLevel="0" collapsed="false">
      <c r="A22" s="2" t="n">
        <v>20</v>
      </c>
      <c r="B22" s="34" t="n">
        <v>20</v>
      </c>
      <c r="G22" s="35" t="n">
        <f aca="false">F22/100</f>
        <v>0</v>
      </c>
    </row>
    <row r="23" customFormat="false" ht="15" hidden="false" customHeight="false" outlineLevel="0" collapsed="false">
      <c r="A23" s="2" t="n">
        <v>21</v>
      </c>
      <c r="B23" s="34" t="n">
        <v>21</v>
      </c>
      <c r="G23" s="35" t="n">
        <f aca="false">F23/100</f>
        <v>0</v>
      </c>
    </row>
    <row r="24" customFormat="false" ht="15" hidden="false" customHeight="false" outlineLevel="0" collapsed="false">
      <c r="A24" s="2" t="n">
        <v>22</v>
      </c>
      <c r="B24" s="34" t="n">
        <v>22</v>
      </c>
      <c r="G24" s="35" t="n">
        <f aca="false">F24/100</f>
        <v>0</v>
      </c>
    </row>
    <row r="25" customFormat="false" ht="15" hidden="false" customHeight="false" outlineLevel="0" collapsed="false">
      <c r="A25" s="2" t="n">
        <v>23</v>
      </c>
      <c r="B25" s="34" t="n">
        <v>23</v>
      </c>
      <c r="G25" s="35" t="n">
        <f aca="false">F25/100</f>
        <v>0</v>
      </c>
    </row>
    <row r="26" customFormat="false" ht="15" hidden="false" customHeight="false" outlineLevel="0" collapsed="false">
      <c r="A26" s="2" t="n">
        <v>24</v>
      </c>
      <c r="B26" s="34" t="n">
        <v>24</v>
      </c>
      <c r="G26" s="35" t="n">
        <f aca="false">F26/100</f>
        <v>0</v>
      </c>
    </row>
    <row r="27" customFormat="false" ht="15" hidden="false" customHeight="false" outlineLevel="0" collapsed="false">
      <c r="A27" s="2" t="n">
        <v>25</v>
      </c>
      <c r="B27" s="34" t="n">
        <v>25</v>
      </c>
      <c r="G27" s="35" t="n">
        <f aca="false">F27/100</f>
        <v>0</v>
      </c>
    </row>
    <row r="28" customFormat="false" ht="15" hidden="false" customHeight="false" outlineLevel="0" collapsed="false">
      <c r="A28" s="2" t="n">
        <v>26</v>
      </c>
      <c r="B28" s="34" t="n">
        <v>26</v>
      </c>
      <c r="G28" s="35" t="n">
        <f aca="false">F28/100</f>
        <v>0</v>
      </c>
    </row>
    <row r="29" customFormat="false" ht="15" hidden="false" customHeight="false" outlineLevel="0" collapsed="false">
      <c r="A29" s="2" t="n">
        <v>27</v>
      </c>
      <c r="B29" s="34" t="n">
        <v>27</v>
      </c>
      <c r="G29" s="35" t="n">
        <f aca="false">F29/100</f>
        <v>0</v>
      </c>
    </row>
    <row r="30" customFormat="false" ht="15" hidden="false" customHeight="false" outlineLevel="0" collapsed="false">
      <c r="A30" s="2" t="n">
        <v>28</v>
      </c>
      <c r="B30" s="34" t="n">
        <v>28</v>
      </c>
      <c r="G30" s="35" t="n">
        <f aca="false">F30/100</f>
        <v>0</v>
      </c>
    </row>
    <row r="31" customFormat="false" ht="15" hidden="false" customHeight="false" outlineLevel="0" collapsed="false">
      <c r="A31" s="2" t="n">
        <v>29</v>
      </c>
      <c r="B31" s="34" t="n">
        <v>29</v>
      </c>
      <c r="G31" s="35" t="n">
        <f aca="false">F31/100</f>
        <v>0</v>
      </c>
    </row>
    <row r="32" customFormat="false" ht="15" hidden="false" customHeight="false" outlineLevel="0" collapsed="false">
      <c r="A32" s="2" t="n">
        <v>30</v>
      </c>
      <c r="B32" s="34" t="n">
        <v>30</v>
      </c>
      <c r="G32" s="35" t="n">
        <f aca="false">F32/100</f>
        <v>0</v>
      </c>
    </row>
    <row r="33" customFormat="false" ht="15" hidden="false" customHeight="false" outlineLevel="0" collapsed="false">
      <c r="A33" s="2" t="n">
        <v>31</v>
      </c>
      <c r="B33" s="34" t="n">
        <v>31</v>
      </c>
      <c r="G33" s="35" t="n">
        <f aca="false">F33/100</f>
        <v>0</v>
      </c>
    </row>
    <row r="34" customFormat="false" ht="15" hidden="false" customHeight="false" outlineLevel="0" collapsed="false">
      <c r="A34" s="2" t="n">
        <v>32</v>
      </c>
      <c r="B34" s="34" t="n">
        <v>32</v>
      </c>
      <c r="G34" s="35" t="n">
        <f aca="false">F34/100</f>
        <v>0</v>
      </c>
    </row>
    <row r="35" customFormat="false" ht="15" hidden="false" customHeight="false" outlineLevel="0" collapsed="false">
      <c r="A35" s="2" t="n">
        <v>33</v>
      </c>
      <c r="B35" s="34" t="n">
        <v>33</v>
      </c>
      <c r="G35" s="35" t="n">
        <f aca="false">F35/100</f>
        <v>0</v>
      </c>
    </row>
    <row r="36" customFormat="false" ht="15" hidden="false" customHeight="false" outlineLevel="0" collapsed="false">
      <c r="A36" s="2" t="n">
        <v>34</v>
      </c>
      <c r="B36" s="34" t="n">
        <v>34</v>
      </c>
      <c r="G36" s="35" t="n">
        <f aca="false">F36/100</f>
        <v>0</v>
      </c>
    </row>
    <row r="37" customFormat="false" ht="15" hidden="false" customHeight="false" outlineLevel="0" collapsed="false">
      <c r="A37" s="2" t="n">
        <v>35</v>
      </c>
      <c r="B37" s="34" t="n">
        <v>35</v>
      </c>
      <c r="G37" s="35" t="n">
        <f aca="false">F37/100</f>
        <v>0</v>
      </c>
    </row>
    <row r="38" customFormat="false" ht="15" hidden="false" customHeight="false" outlineLevel="0" collapsed="false">
      <c r="A38" s="2" t="n">
        <v>36</v>
      </c>
      <c r="B38" s="34" t="n">
        <v>36</v>
      </c>
      <c r="G38" s="35" t="n">
        <f aca="false">F38/100</f>
        <v>0</v>
      </c>
    </row>
    <row r="39" customFormat="false" ht="15" hidden="false" customHeight="false" outlineLevel="0" collapsed="false">
      <c r="A39" s="2" t="n">
        <v>37</v>
      </c>
      <c r="B39" s="34" t="n">
        <v>37</v>
      </c>
      <c r="G39" s="35" t="n">
        <f aca="false">F39/100</f>
        <v>0</v>
      </c>
    </row>
    <row r="40" customFormat="false" ht="15" hidden="false" customHeight="false" outlineLevel="0" collapsed="false">
      <c r="A40" s="2" t="n">
        <v>38</v>
      </c>
      <c r="B40" s="34" t="n">
        <v>38</v>
      </c>
      <c r="G40" s="35" t="n">
        <f aca="false">F40/100</f>
        <v>0</v>
      </c>
    </row>
    <row r="41" customFormat="false" ht="15" hidden="false" customHeight="false" outlineLevel="0" collapsed="false">
      <c r="A41" s="2" t="n">
        <v>39</v>
      </c>
      <c r="B41" s="34" t="n">
        <v>39</v>
      </c>
      <c r="G41" s="35" t="n">
        <f aca="false">F41/100</f>
        <v>0</v>
      </c>
    </row>
    <row r="42" customFormat="false" ht="15" hidden="false" customHeight="false" outlineLevel="0" collapsed="false">
      <c r="A42" s="2" t="n">
        <v>40</v>
      </c>
      <c r="B42" s="34" t="n">
        <v>40</v>
      </c>
      <c r="G42" s="35" t="n">
        <f aca="false">F42/100</f>
        <v>0</v>
      </c>
    </row>
    <row r="43" customFormat="false" ht="15" hidden="false" customHeight="false" outlineLevel="0" collapsed="false">
      <c r="A43" s="2" t="n">
        <v>41</v>
      </c>
      <c r="B43" s="34" t="n">
        <v>41</v>
      </c>
      <c r="G43" s="35" t="n">
        <f aca="false">F43/100</f>
        <v>0</v>
      </c>
    </row>
    <row r="44" customFormat="false" ht="15" hidden="false" customHeight="false" outlineLevel="0" collapsed="false">
      <c r="A44" s="2" t="n">
        <v>42</v>
      </c>
      <c r="B44" s="34" t="n">
        <v>42</v>
      </c>
      <c r="G44" s="35" t="n">
        <f aca="false">F44/100</f>
        <v>0</v>
      </c>
    </row>
    <row r="45" customFormat="false" ht="15" hidden="false" customHeight="false" outlineLevel="0" collapsed="false">
      <c r="A45" s="2" t="n">
        <v>43</v>
      </c>
      <c r="B45" s="34" t="n">
        <v>43</v>
      </c>
      <c r="G45" s="35" t="n">
        <f aca="false">F45/100</f>
        <v>0</v>
      </c>
    </row>
    <row r="46" customFormat="false" ht="15" hidden="false" customHeight="false" outlineLevel="0" collapsed="false">
      <c r="A46" s="2" t="n">
        <v>44</v>
      </c>
      <c r="B46" s="34" t="n">
        <v>44</v>
      </c>
      <c r="G46" s="35" t="n">
        <f aca="false">F46/100</f>
        <v>0</v>
      </c>
    </row>
    <row r="47" customFormat="false" ht="15" hidden="false" customHeight="false" outlineLevel="0" collapsed="false">
      <c r="A47" s="2" t="n">
        <v>45</v>
      </c>
      <c r="B47" s="34" t="n">
        <v>45</v>
      </c>
      <c r="G47" s="35" t="n">
        <f aca="false">F47/100</f>
        <v>0</v>
      </c>
    </row>
    <row r="48" customFormat="false" ht="15" hidden="false" customHeight="false" outlineLevel="0" collapsed="false">
      <c r="A48" s="2" t="n">
        <v>46</v>
      </c>
      <c r="B48" s="34" t="n">
        <v>46</v>
      </c>
      <c r="G48" s="35" t="n">
        <f aca="false">F48/100</f>
        <v>0</v>
      </c>
    </row>
    <row r="49" customFormat="false" ht="15" hidden="false" customHeight="false" outlineLevel="0" collapsed="false">
      <c r="A49" s="2" t="n">
        <v>47</v>
      </c>
      <c r="B49" s="34" t="n">
        <v>47</v>
      </c>
      <c r="G49" s="35" t="n">
        <f aca="false">F49/100</f>
        <v>0</v>
      </c>
    </row>
    <row r="50" customFormat="false" ht="15" hidden="false" customHeight="false" outlineLevel="0" collapsed="false">
      <c r="A50" s="2" t="n">
        <v>48</v>
      </c>
      <c r="B50" s="34" t="n">
        <v>48</v>
      </c>
      <c r="G50" s="35" t="n">
        <f aca="false">F50/100</f>
        <v>0</v>
      </c>
    </row>
    <row r="51" customFormat="false" ht="15" hidden="false" customHeight="false" outlineLevel="0" collapsed="false">
      <c r="A51" s="2" t="n">
        <v>49</v>
      </c>
      <c r="B51" s="34" t="n">
        <v>49</v>
      </c>
      <c r="G51" s="35" t="n">
        <f aca="false">F51/100</f>
        <v>0</v>
      </c>
    </row>
    <row r="52" customFormat="false" ht="15" hidden="false" customHeight="false" outlineLevel="0" collapsed="false">
      <c r="A52" s="2" t="n">
        <v>50</v>
      </c>
      <c r="B52" s="34" t="n">
        <v>50</v>
      </c>
      <c r="G52" s="35" t="n">
        <f aca="false">F52/100</f>
        <v>0</v>
      </c>
    </row>
    <row r="53" customFormat="false" ht="15" hidden="false" customHeight="false" outlineLevel="0" collapsed="false">
      <c r="A53" s="2" t="n">
        <v>51</v>
      </c>
      <c r="B53" s="34" t="n">
        <v>51</v>
      </c>
      <c r="G53" s="35" t="n">
        <f aca="false">F53/100</f>
        <v>0</v>
      </c>
    </row>
    <row r="54" customFormat="false" ht="15" hidden="false" customHeight="false" outlineLevel="0" collapsed="false">
      <c r="A54" s="2" t="n">
        <v>52</v>
      </c>
      <c r="B54" s="34" t="n">
        <v>52</v>
      </c>
      <c r="G54" s="35" t="n">
        <f aca="false">F54/100</f>
        <v>0</v>
      </c>
    </row>
    <row r="55" customFormat="false" ht="15" hidden="false" customHeight="false" outlineLevel="0" collapsed="false">
      <c r="A55" s="2" t="n">
        <v>53</v>
      </c>
      <c r="B55" s="34" t="n">
        <v>53</v>
      </c>
      <c r="G55" s="35" t="n">
        <f aca="false">F55/100</f>
        <v>0</v>
      </c>
    </row>
    <row r="56" customFormat="false" ht="15" hidden="false" customHeight="false" outlineLevel="0" collapsed="false">
      <c r="A56" s="2" t="n">
        <v>54</v>
      </c>
      <c r="B56" s="34" t="n">
        <v>54</v>
      </c>
      <c r="G56" s="35" t="n">
        <f aca="false">F56/100</f>
        <v>0</v>
      </c>
    </row>
    <row r="57" customFormat="false" ht="15" hidden="false" customHeight="false" outlineLevel="0" collapsed="false">
      <c r="A57" s="2" t="n">
        <v>55</v>
      </c>
      <c r="B57" s="34" t="n">
        <v>55</v>
      </c>
      <c r="G57" s="35" t="n">
        <f aca="false">F57/100</f>
        <v>0</v>
      </c>
    </row>
    <row r="58" customFormat="false" ht="15" hidden="false" customHeight="false" outlineLevel="0" collapsed="false">
      <c r="A58" s="2" t="n">
        <v>56</v>
      </c>
      <c r="B58" s="34" t="n">
        <v>56</v>
      </c>
      <c r="G58" s="35" t="n">
        <f aca="false">F58/100</f>
        <v>0</v>
      </c>
    </row>
    <row r="59" customFormat="false" ht="15" hidden="false" customHeight="false" outlineLevel="0" collapsed="false">
      <c r="A59" s="2" t="n">
        <v>57</v>
      </c>
      <c r="B59" s="34" t="n">
        <v>57</v>
      </c>
      <c r="G59" s="35" t="n">
        <f aca="false">F59/100</f>
        <v>0</v>
      </c>
    </row>
    <row r="60" customFormat="false" ht="15" hidden="false" customHeight="false" outlineLevel="0" collapsed="false">
      <c r="A60" s="2" t="n">
        <v>58</v>
      </c>
      <c r="B60" s="34" t="n">
        <v>58</v>
      </c>
      <c r="G60" s="35" t="n">
        <f aca="false">F60/100</f>
        <v>0</v>
      </c>
    </row>
    <row r="61" customFormat="false" ht="15" hidden="false" customHeight="false" outlineLevel="0" collapsed="false">
      <c r="A61" s="2" t="n">
        <v>59</v>
      </c>
      <c r="B61" s="34" t="n">
        <v>59</v>
      </c>
      <c r="G61" s="35" t="n">
        <f aca="false">F61/100</f>
        <v>0</v>
      </c>
    </row>
    <row r="62" customFormat="false" ht="15" hidden="false" customHeight="false" outlineLevel="0" collapsed="false">
      <c r="A62" s="2" t="n">
        <v>60</v>
      </c>
      <c r="B62" s="34" t="n">
        <v>60</v>
      </c>
      <c r="G62" s="35" t="n">
        <f aca="false">F62/100</f>
        <v>0</v>
      </c>
    </row>
    <row r="63" customFormat="false" ht="15" hidden="false" customHeight="false" outlineLevel="0" collapsed="false">
      <c r="A63" s="2" t="n">
        <v>61</v>
      </c>
      <c r="B63" s="34" t="n">
        <v>61</v>
      </c>
      <c r="G63" s="35" t="n">
        <f aca="false">F63/100</f>
        <v>0</v>
      </c>
    </row>
    <row r="64" customFormat="false" ht="15" hidden="false" customHeight="false" outlineLevel="0" collapsed="false">
      <c r="A64" s="2" t="n">
        <v>62</v>
      </c>
      <c r="B64" s="34" t="n">
        <v>62</v>
      </c>
      <c r="G64" s="35" t="n">
        <f aca="false">F64/100</f>
        <v>0</v>
      </c>
    </row>
    <row r="65" customFormat="false" ht="15" hidden="false" customHeight="false" outlineLevel="0" collapsed="false">
      <c r="A65" s="2" t="n">
        <v>63</v>
      </c>
      <c r="B65" s="34" t="n">
        <v>63</v>
      </c>
      <c r="G65" s="35" t="n">
        <f aca="false">F65/100</f>
        <v>0</v>
      </c>
    </row>
    <row r="66" customFormat="false" ht="15" hidden="false" customHeight="false" outlineLevel="0" collapsed="false">
      <c r="A66" s="2" t="n">
        <v>64</v>
      </c>
      <c r="B66" s="34" t="n">
        <v>64</v>
      </c>
      <c r="G66" s="35" t="n">
        <f aca="false">F66/100</f>
        <v>0</v>
      </c>
    </row>
    <row r="67" customFormat="false" ht="15" hidden="false" customHeight="false" outlineLevel="0" collapsed="false">
      <c r="A67" s="2" t="n">
        <v>65</v>
      </c>
      <c r="B67" s="34" t="n">
        <v>65</v>
      </c>
      <c r="G67" s="35" t="n">
        <f aca="false">F67/100</f>
        <v>0</v>
      </c>
    </row>
    <row r="68" customFormat="false" ht="15" hidden="false" customHeight="false" outlineLevel="0" collapsed="false">
      <c r="A68" s="2" t="n">
        <v>66</v>
      </c>
      <c r="B68" s="34" t="n">
        <v>66</v>
      </c>
      <c r="G68" s="35" t="n">
        <f aca="false">F68/100</f>
        <v>0</v>
      </c>
    </row>
    <row r="69" customFormat="false" ht="15" hidden="false" customHeight="false" outlineLevel="0" collapsed="false">
      <c r="A69" s="2" t="n">
        <v>67</v>
      </c>
      <c r="B69" s="34" t="n">
        <v>67</v>
      </c>
      <c r="G69" s="35" t="n">
        <f aca="false">F69/100</f>
        <v>0</v>
      </c>
    </row>
    <row r="70" customFormat="false" ht="15" hidden="false" customHeight="false" outlineLevel="0" collapsed="false">
      <c r="A70" s="2" t="n">
        <v>68</v>
      </c>
      <c r="B70" s="34" t="n">
        <v>68</v>
      </c>
      <c r="G70" s="35" t="n">
        <f aca="false">F70/100</f>
        <v>0</v>
      </c>
    </row>
    <row r="71" customFormat="false" ht="15" hidden="false" customHeight="false" outlineLevel="0" collapsed="false">
      <c r="A71" s="2" t="n">
        <v>69</v>
      </c>
      <c r="B71" s="34" t="n">
        <v>69</v>
      </c>
      <c r="G71" s="35" t="n">
        <f aca="false">F71/100</f>
        <v>0</v>
      </c>
    </row>
    <row r="72" customFormat="false" ht="15" hidden="false" customHeight="false" outlineLevel="0" collapsed="false">
      <c r="A72" s="2" t="n">
        <v>70</v>
      </c>
      <c r="B72" s="34" t="n">
        <v>70</v>
      </c>
      <c r="G72" s="35" t="n">
        <f aca="false">F72/100</f>
        <v>0</v>
      </c>
    </row>
    <row r="73" customFormat="false" ht="15" hidden="false" customHeight="false" outlineLevel="0" collapsed="false">
      <c r="A73" s="2" t="n">
        <v>71</v>
      </c>
      <c r="B73" s="34" t="n">
        <v>71</v>
      </c>
      <c r="G73" s="35" t="n">
        <f aca="false">F73/100</f>
        <v>0</v>
      </c>
    </row>
    <row r="74" customFormat="false" ht="15" hidden="false" customHeight="false" outlineLevel="0" collapsed="false">
      <c r="A74" s="2" t="n">
        <v>72</v>
      </c>
      <c r="B74" s="34" t="n">
        <v>72</v>
      </c>
      <c r="G74" s="35" t="n">
        <f aca="false">F74/100</f>
        <v>0</v>
      </c>
    </row>
    <row r="75" customFormat="false" ht="15" hidden="false" customHeight="false" outlineLevel="0" collapsed="false">
      <c r="A75" s="2" t="n">
        <v>73</v>
      </c>
      <c r="B75" s="34" t="n">
        <v>73</v>
      </c>
      <c r="G75" s="35" t="n">
        <f aca="false">F75/100</f>
        <v>0</v>
      </c>
    </row>
    <row r="76" customFormat="false" ht="15" hidden="false" customHeight="false" outlineLevel="0" collapsed="false">
      <c r="A76" s="2" t="n">
        <v>74</v>
      </c>
      <c r="B76" s="34" t="n">
        <v>74</v>
      </c>
      <c r="G76" s="35" t="n">
        <f aca="false">F76/100</f>
        <v>0</v>
      </c>
    </row>
    <row r="77" customFormat="false" ht="15" hidden="false" customHeight="false" outlineLevel="0" collapsed="false">
      <c r="A77" s="2" t="n">
        <v>75</v>
      </c>
      <c r="B77" s="34" t="n">
        <v>75</v>
      </c>
      <c r="G77" s="35" t="n">
        <f aca="false">F77/100</f>
        <v>0</v>
      </c>
    </row>
    <row r="78" customFormat="false" ht="15" hidden="false" customHeight="false" outlineLevel="0" collapsed="false">
      <c r="A78" s="2" t="n">
        <v>76</v>
      </c>
      <c r="B78" s="34" t="n">
        <v>76</v>
      </c>
      <c r="G78" s="35" t="n">
        <f aca="false">F78/100</f>
        <v>0</v>
      </c>
    </row>
    <row r="79" customFormat="false" ht="15" hidden="false" customHeight="false" outlineLevel="0" collapsed="false">
      <c r="A79" s="2" t="n">
        <v>77</v>
      </c>
      <c r="B79" s="34" t="n">
        <v>77</v>
      </c>
      <c r="G79" s="35" t="n">
        <f aca="false">F79/100</f>
        <v>0</v>
      </c>
    </row>
    <row r="80" customFormat="false" ht="15" hidden="false" customHeight="false" outlineLevel="0" collapsed="false">
      <c r="A80" s="2" t="n">
        <v>78</v>
      </c>
      <c r="B80" s="34" t="n">
        <v>78</v>
      </c>
      <c r="G80" s="35" t="n">
        <f aca="false">F80/100</f>
        <v>0</v>
      </c>
    </row>
    <row r="81" customFormat="false" ht="15" hidden="false" customHeight="false" outlineLevel="0" collapsed="false">
      <c r="A81" s="2" t="n">
        <v>79</v>
      </c>
      <c r="B81" s="34" t="n">
        <v>79</v>
      </c>
      <c r="G81" s="35" t="n">
        <f aca="false">F81/100</f>
        <v>0</v>
      </c>
    </row>
    <row r="82" customFormat="false" ht="15" hidden="false" customHeight="false" outlineLevel="0" collapsed="false">
      <c r="A82" s="2" t="n">
        <v>80</v>
      </c>
      <c r="B82" s="34" t="n">
        <v>80</v>
      </c>
      <c r="G82" s="35" t="n">
        <f aca="false">F82/100</f>
        <v>0</v>
      </c>
    </row>
    <row r="83" customFormat="false" ht="15" hidden="false" customHeight="false" outlineLevel="0" collapsed="false">
      <c r="A83" s="2" t="n">
        <v>81</v>
      </c>
      <c r="B83" s="34" t="n">
        <v>81</v>
      </c>
      <c r="G83" s="35" t="n">
        <f aca="false">F83/100</f>
        <v>0</v>
      </c>
    </row>
    <row r="84" customFormat="false" ht="15" hidden="false" customHeight="false" outlineLevel="0" collapsed="false">
      <c r="A84" s="2" t="n">
        <v>82</v>
      </c>
      <c r="B84" s="34" t="n">
        <v>82</v>
      </c>
      <c r="G84" s="35" t="n">
        <f aca="false">F84/100</f>
        <v>0</v>
      </c>
    </row>
    <row r="85" customFormat="false" ht="15" hidden="false" customHeight="false" outlineLevel="0" collapsed="false">
      <c r="A85" s="2" t="n">
        <v>83</v>
      </c>
      <c r="B85" s="34" t="n">
        <v>83</v>
      </c>
      <c r="G85" s="35" t="n">
        <f aca="false">F85/100</f>
        <v>0</v>
      </c>
    </row>
    <row r="86" customFormat="false" ht="15" hidden="false" customHeight="false" outlineLevel="0" collapsed="false">
      <c r="A86" s="2" t="n">
        <v>84</v>
      </c>
      <c r="B86" s="34" t="n">
        <v>84</v>
      </c>
      <c r="G86" s="35" t="n">
        <f aca="false">F86/100</f>
        <v>0</v>
      </c>
    </row>
    <row r="87" customFormat="false" ht="15" hidden="false" customHeight="false" outlineLevel="0" collapsed="false">
      <c r="A87" s="2" t="n">
        <v>85</v>
      </c>
      <c r="B87" s="34" t="n">
        <v>85</v>
      </c>
      <c r="G87" s="35" t="n">
        <f aca="false">F87/100</f>
        <v>0</v>
      </c>
    </row>
    <row r="88" customFormat="false" ht="15" hidden="false" customHeight="false" outlineLevel="0" collapsed="false">
      <c r="A88" s="2" t="n">
        <v>86</v>
      </c>
      <c r="B88" s="34" t="n">
        <v>86</v>
      </c>
      <c r="G88" s="35" t="n">
        <f aca="false">F88/100</f>
        <v>0</v>
      </c>
    </row>
    <row r="89" customFormat="false" ht="15" hidden="false" customHeight="false" outlineLevel="0" collapsed="false">
      <c r="A89" s="2" t="n">
        <v>87</v>
      </c>
      <c r="B89" s="34" t="n">
        <v>87</v>
      </c>
      <c r="G89" s="35" t="n">
        <f aca="false">F89/100</f>
        <v>0</v>
      </c>
    </row>
    <row r="90" customFormat="false" ht="15" hidden="false" customHeight="false" outlineLevel="0" collapsed="false">
      <c r="A90" s="2" t="n">
        <v>88</v>
      </c>
      <c r="B90" s="34" t="n">
        <v>88</v>
      </c>
      <c r="G90" s="35" t="n">
        <f aca="false">F90/100</f>
        <v>0</v>
      </c>
    </row>
    <row r="91" customFormat="false" ht="15" hidden="false" customHeight="false" outlineLevel="0" collapsed="false">
      <c r="A91" s="2" t="n">
        <v>89</v>
      </c>
      <c r="B91" s="34" t="n">
        <v>89</v>
      </c>
      <c r="G91" s="35" t="n">
        <f aca="false">F91/100</f>
        <v>0</v>
      </c>
    </row>
    <row r="92" customFormat="false" ht="15" hidden="false" customHeight="false" outlineLevel="0" collapsed="false">
      <c r="A92" s="2" t="n">
        <v>90</v>
      </c>
      <c r="B92" s="34" t="n">
        <v>90</v>
      </c>
      <c r="G92" s="35" t="n">
        <f aca="false">F92/100</f>
        <v>0</v>
      </c>
    </row>
    <row r="93" customFormat="false" ht="15" hidden="false" customHeight="false" outlineLevel="0" collapsed="false">
      <c r="A93" s="2" t="n">
        <v>91</v>
      </c>
      <c r="B93" s="34" t="n">
        <v>91</v>
      </c>
      <c r="G93" s="35" t="n">
        <f aca="false">F93/100</f>
        <v>0</v>
      </c>
    </row>
    <row r="94" customFormat="false" ht="15" hidden="false" customHeight="false" outlineLevel="0" collapsed="false">
      <c r="A94" s="2" t="n">
        <v>92</v>
      </c>
      <c r="B94" s="34" t="n">
        <v>92</v>
      </c>
      <c r="G94" s="35" t="n">
        <f aca="false">F94/100</f>
        <v>0</v>
      </c>
    </row>
    <row r="95" customFormat="false" ht="15" hidden="false" customHeight="false" outlineLevel="0" collapsed="false">
      <c r="A95" s="2" t="n">
        <v>93</v>
      </c>
      <c r="B95" s="34" t="n">
        <v>93</v>
      </c>
      <c r="G95" s="35" t="n">
        <f aca="false">F95/100</f>
        <v>0</v>
      </c>
    </row>
    <row r="96" customFormat="false" ht="15" hidden="false" customHeight="false" outlineLevel="0" collapsed="false">
      <c r="A96" s="2" t="n">
        <v>94</v>
      </c>
      <c r="B96" s="34" t="n">
        <v>94</v>
      </c>
      <c r="G96" s="35" t="n">
        <f aca="false">F96/100</f>
        <v>0</v>
      </c>
    </row>
    <row r="97" customFormat="false" ht="15" hidden="false" customHeight="false" outlineLevel="0" collapsed="false">
      <c r="A97" s="2" t="n">
        <v>95</v>
      </c>
      <c r="B97" s="34" t="n">
        <v>95</v>
      </c>
      <c r="G97" s="35" t="n">
        <f aca="false">F97/100</f>
        <v>0</v>
      </c>
    </row>
    <row r="98" customFormat="false" ht="15" hidden="false" customHeight="false" outlineLevel="0" collapsed="false">
      <c r="A98" s="2" t="n">
        <v>96</v>
      </c>
      <c r="B98" s="34" t="n">
        <v>96</v>
      </c>
      <c r="G98" s="35" t="n">
        <f aca="false">F98/100</f>
        <v>0</v>
      </c>
    </row>
    <row r="99" customFormat="false" ht="15" hidden="false" customHeight="false" outlineLevel="0" collapsed="false">
      <c r="A99" s="2" t="n">
        <v>97</v>
      </c>
      <c r="B99" s="34" t="n">
        <v>97</v>
      </c>
      <c r="G99" s="35" t="n">
        <f aca="false">F99/100</f>
        <v>0</v>
      </c>
    </row>
    <row r="100" customFormat="false" ht="15" hidden="false" customHeight="false" outlineLevel="0" collapsed="false">
      <c r="A100" s="2" t="n">
        <v>98</v>
      </c>
      <c r="B100" s="34" t="n">
        <v>98</v>
      </c>
      <c r="G100" s="35" t="n">
        <f aca="false">F100/100</f>
        <v>0</v>
      </c>
    </row>
    <row r="101" customFormat="false" ht="15" hidden="false" customHeight="false" outlineLevel="0" collapsed="false">
      <c r="A101" s="2" t="n">
        <v>99</v>
      </c>
      <c r="B101" s="34" t="n">
        <v>99</v>
      </c>
      <c r="G101" s="35" t="n">
        <f aca="false">F101/100</f>
        <v>0</v>
      </c>
    </row>
    <row r="102" customFormat="false" ht="15" hidden="false" customHeight="false" outlineLevel="0" collapsed="false">
      <c r="A102" s="2" t="n">
        <v>100</v>
      </c>
      <c r="B102" s="34" t="n">
        <v>100</v>
      </c>
      <c r="G102" s="35" t="n">
        <f aca="false">F102/100</f>
        <v>0</v>
      </c>
    </row>
  </sheetData>
  <autoFilter ref="A1:K1"/>
  <dataValidations count="1">
    <dataValidation allowBlank="false" errorStyle="stop" operator="between" showDropDown="false" showErrorMessage="true" showInputMessage="false" sqref="I3" type="list">
      <formula1>card!$B$2:$B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41"/>
    <col collapsed="false" customWidth="true" hidden="false" outlineLevel="0" max="3" min="3" style="2" width="13.28"/>
    <col collapsed="false" customWidth="true" hidden="false" outlineLevel="0" max="4" min="4" style="2" width="20.99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0" t="s">
        <v>80</v>
      </c>
      <c r="C1" s="2" t="s">
        <v>81</v>
      </c>
      <c r="D1" s="2" t="s">
        <v>82</v>
      </c>
      <c r="E1" s="0" t="s">
        <v>59</v>
      </c>
      <c r="F1" s="2" t="s">
        <v>83</v>
      </c>
    </row>
    <row r="3" customFormat="false" ht="15" hidden="false" customHeight="false" outlineLevel="0" collapsed="false">
      <c r="B3" s="2" t="s">
        <v>14</v>
      </c>
      <c r="C3" s="2" t="s">
        <v>15</v>
      </c>
      <c r="D3" s="2" t="s">
        <v>61</v>
      </c>
      <c r="E3" s="2" t="s">
        <v>84</v>
      </c>
      <c r="F3" s="36" t="s">
        <v>85</v>
      </c>
    </row>
    <row r="4" customFormat="false" ht="15" hidden="false" customHeight="false" outlineLevel="0" collapsed="false">
      <c r="B4" s="2" t="s">
        <v>21</v>
      </c>
      <c r="C4" s="2" t="s">
        <v>22</v>
      </c>
      <c r="D4" s="2" t="s">
        <v>70</v>
      </c>
      <c r="E4" s="2" t="s">
        <v>86</v>
      </c>
      <c r="G4" s="4"/>
    </row>
    <row r="5" customFormat="false" ht="15" hidden="false" customHeight="false" outlineLevel="0" collapsed="false">
      <c r="D5" s="2" t="s">
        <v>58</v>
      </c>
      <c r="F5" s="2" t="s">
        <v>6</v>
      </c>
      <c r="G5" s="4"/>
    </row>
    <row r="6" customFormat="false" ht="15" hidden="false" customHeight="false" outlineLevel="0" collapsed="false">
      <c r="D6" s="2" t="s">
        <v>87</v>
      </c>
      <c r="F6" s="37" t="s">
        <v>88</v>
      </c>
      <c r="G6" s="4"/>
    </row>
    <row r="7" customFormat="false" ht="15" hidden="false" customHeight="false" outlineLevel="0" collapsed="false">
      <c r="D7" s="2" t="s">
        <v>72</v>
      </c>
      <c r="G7" s="4"/>
    </row>
    <row r="8" customFormat="false" ht="15" hidden="false" customHeight="false" outlineLevel="0" collapsed="false">
      <c r="D8" s="2" t="s">
        <v>89</v>
      </c>
      <c r="G8" s="4"/>
    </row>
    <row r="9" customFormat="false" ht="15" hidden="false" customHeight="false" outlineLevel="0" collapsed="false">
      <c r="G9" s="4"/>
    </row>
    <row r="10" customFormat="false" ht="15" hidden="false" customHeight="false" outlineLevel="0" collapsed="false">
      <c r="G10" s="4"/>
    </row>
  </sheetData>
  <dataValidations count="2">
    <dataValidation allowBlank="false" errorStyle="stop" operator="between" showDropDown="false" showErrorMessage="true" showInputMessage="false" sqref="B1" type="list">
      <formula1>$B$2:$B$4</formula1>
      <formula2>0</formula2>
    </dataValidation>
    <dataValidation allowBlank="false" errorStyle="stop" operator="between" showDropDown="false" showErrorMessage="true" showInputMessage="false" sqref="D2" type="list">
      <formula1>$D$2:$D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01T17:14:07Z</dcterms:modified>
  <cp:revision>0</cp:revision>
  <dc:subject/>
  <dc:title/>
</cp:coreProperties>
</file>