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AGGREGATE" vbProcedure="false"/>
    <definedName function="false" hidden="false" localSheetId="0" name="Excel_BuiltIn__FilterDatabase" vbProcedure="false">Лист1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olden Stav:
</t>
        </r>
        <r>
          <rPr>
            <sz val="9"/>
            <color rgb="FF000000"/>
            <rFont val="Tahoma"/>
            <family val="2"/>
            <charset val="204"/>
          </rPr>
          <t xml:space="preserve">выделить столбец и окрасить дубликаты в цвета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6</xdr:colOff>
                <xdr:row>0</xdr:row>
                <xdr:rowOff>50</xdr:rowOff>
              </xdr:from>
              <xdr:to>
                <xdr:col>15</xdr:col>
                <xdr:colOff>42</xdr:colOff>
                <xdr:row>4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olden Stav:
</t>
        </r>
        <r>
          <rPr>
            <sz val="9"/>
            <color rgb="FF000000"/>
            <rFont val="Tahoma"/>
            <family val="2"/>
            <charset val="204"/>
          </rPr>
          <t xml:space="preserve">Быстро проверить выделив весь столбец на повторы (без пустот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3</xdr:colOff>
                <xdr:row>0</xdr:row>
                <xdr:rowOff>15</xdr:rowOff>
              </xdr:from>
              <xdr:to>
                <xdr:col>20</xdr:col>
                <xdr:colOff>15</xdr:colOff>
                <xdr:row>3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olden Stav:
</t>
        </r>
        <r>
          <rPr>
            <sz val="9"/>
            <color rgb="FF000000"/>
            <rFont val="Tahoma"/>
            <family val="2"/>
            <charset val="204"/>
          </rPr>
          <t xml:space="preserve">если максимальное число вверху и
пустые внизу, заменить Order в ко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0</xdr:row>
                <xdr:rowOff>3</xdr:rowOff>
              </xdr:from>
              <xdr:to>
                <xdr:col>23</xdr:col>
                <xdr:colOff>40</xdr:colOff>
                <xdr:row>1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8">
  <si>
    <t xml:space="preserve">Строка</t>
  </si>
  <si>
    <t xml:space="preserve">гражд. База</t>
  </si>
  <si>
    <t xml:space="preserve">в наличии</t>
  </si>
  <si>
    <t xml:space="preserve">убираем</t>
  </si>
  <si>
    <t xml:space="preserve">нет дел</t>
  </si>
  <si>
    <t xml:space="preserve">админ. база</t>
  </si>
  <si>
    <t xml:space="preserve">уголовн. база</t>
  </si>
  <si>
    <t xml:space="preserve">Order:=xlDescending</t>
  </si>
  <si>
    <t xml:space="preserve">красными отмечены, что повторы должны убираться вручную</t>
  </si>
  <si>
    <t xml:space="preserve">можно кнопку Duplicate доработать, если не окрасил написать - Дубликатов нет</t>
  </si>
  <si>
    <t xml:space="preserve">кнопка удаляет окончательно из столбца повторы</t>
  </si>
  <si>
    <t xml:space="preserve">но почему то это делает очень долго, когда выбираешь весь столбец</t>
  </si>
  <si>
    <t xml:space="preserve">су1</t>
  </si>
  <si>
    <t xml:space="preserve">Итого</t>
  </si>
  <si>
    <t xml:space="preserve">Остаток</t>
  </si>
  <si>
    <t xml:space="preserve">Гражд </t>
  </si>
  <si>
    <t xml:space="preserve">B</t>
  </si>
  <si>
    <t xml:space="preserve">C</t>
  </si>
  <si>
    <t xml:space="preserve">D</t>
  </si>
  <si>
    <t xml:space="preserve">E</t>
  </si>
  <si>
    <t xml:space="preserve">A-D</t>
  </si>
  <si>
    <t xml:space="preserve">Админ</t>
  </si>
  <si>
    <t xml:space="preserve">F</t>
  </si>
  <si>
    <t xml:space="preserve">G</t>
  </si>
  <si>
    <t xml:space="preserve">H</t>
  </si>
  <si>
    <t xml:space="preserve">I</t>
  </si>
  <si>
    <t xml:space="preserve">F-I</t>
  </si>
  <si>
    <t xml:space="preserve">Угоовка </t>
  </si>
  <si>
    <t xml:space="preserve">J</t>
  </si>
  <si>
    <t xml:space="preserve">K</t>
  </si>
  <si>
    <t xml:space="preserve">L</t>
  </si>
  <si>
    <t xml:space="preserve">M</t>
  </si>
  <si>
    <t xml:space="preserve">J-M</t>
  </si>
  <si>
    <t xml:space="preserve">Проверка на дубликаты и составление списка существующих в наличии</t>
  </si>
  <si>
    <t xml:space="preserve">нужно прописать количество подсчитанных из A-L в таблицу </t>
  </si>
  <si>
    <t xml:space="preserve">нужна кнопка числовой сортировки для выбранного столбца</t>
  </si>
  <si>
    <t xml:space="preserve">в D, H, L автоматически прописать номера оставшиеся</t>
  </si>
  <si>
    <t xml:space="preserve">правильный вариант без макросов B-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FF00FF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</xdr:row>
      <xdr:rowOff>0</xdr:rowOff>
    </xdr:from>
    <xdr:to>
      <xdr:col>16</xdr:col>
      <xdr:colOff>458640</xdr:colOff>
      <xdr:row>8</xdr:row>
      <xdr:rowOff>1746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9433440" y="1532160"/>
          <a:ext cx="458640" cy="574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9" descr="показать дублика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дублика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0" descr="отметить ненужные дубликаты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метить ненужные дубликаты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.0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2" width="8.21"/>
    <col collapsed="false" customWidth="true" hidden="false" outlineLevel="0" max="3" min="3" style="3" width="8.43"/>
    <col collapsed="false" customWidth="true" hidden="false" outlineLevel="0" max="4" min="4" style="3" width="8.21"/>
    <col collapsed="false" customWidth="true" hidden="false" outlineLevel="0" max="5" min="5" style="4" width="8.1"/>
    <col collapsed="false" customWidth="true" hidden="false" outlineLevel="0" max="6" min="6" style="5" width="8.87"/>
    <col collapsed="false" customWidth="true" hidden="false" outlineLevel="0" max="8" min="7" style="3" width="8.87"/>
    <col collapsed="false" customWidth="true" hidden="false" outlineLevel="0" max="9" min="9" style="4" width="8.87"/>
    <col collapsed="false" customWidth="true" hidden="false" outlineLevel="0" max="10" min="10" style="2" width="8.87"/>
    <col collapsed="false" customWidth="true" hidden="false" outlineLevel="0" max="12" min="11" style="3" width="8.87"/>
    <col collapsed="false" customWidth="true" hidden="false" outlineLevel="0" max="13" min="13" style="4" width="8.87"/>
    <col collapsed="false" customWidth="true" hidden="false" outlineLevel="0" max="14" min="14" style="0" width="6.21"/>
  </cols>
  <sheetData>
    <row r="1" customFormat="false" ht="41.9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10" t="s">
        <v>5</v>
      </c>
      <c r="G1" s="11" t="s">
        <v>2</v>
      </c>
      <c r="H1" s="11" t="s">
        <v>3</v>
      </c>
      <c r="I1" s="11" t="s">
        <v>4</v>
      </c>
      <c r="J1" s="12" t="s">
        <v>6</v>
      </c>
      <c r="K1" s="11" t="s">
        <v>2</v>
      </c>
      <c r="L1" s="11" t="s">
        <v>3</v>
      </c>
      <c r="M1" s="11" t="s">
        <v>4</v>
      </c>
      <c r="X1" s="13" t="s">
        <v>7</v>
      </c>
    </row>
    <row r="2" customFormat="false" ht="15.75" hidden="false" customHeight="false" outlineLevel="0" collapsed="false">
      <c r="A2" s="1" t="str">
        <f aca="false">ROW()-1&amp;")"</f>
        <v>1)</v>
      </c>
      <c r="B2" s="14" t="n">
        <v>1</v>
      </c>
      <c r="C2" s="15" t="n">
        <v>2</v>
      </c>
      <c r="D2" s="15" t="n">
        <v>7</v>
      </c>
      <c r="E2" s="16"/>
      <c r="F2" s="17" t="n">
        <v>1</v>
      </c>
      <c r="G2" s="18" t="n">
        <f aca="false">F2</f>
        <v>1</v>
      </c>
      <c r="H2" s="18" t="n">
        <v>19</v>
      </c>
      <c r="I2" s="19" t="n">
        <v>45</v>
      </c>
      <c r="J2" s="20" t="n">
        <v>1</v>
      </c>
      <c r="K2" s="18" t="n">
        <v>24</v>
      </c>
      <c r="L2" s="18" t="n">
        <v>1</v>
      </c>
      <c r="M2" s="19" t="n">
        <v>45</v>
      </c>
    </row>
    <row r="3" customFormat="false" ht="15.75" hidden="false" customHeight="false" outlineLevel="0" collapsed="false">
      <c r="A3" s="1" t="str">
        <f aca="false">ROW()-1&amp;")"</f>
        <v>2)</v>
      </c>
      <c r="B3" s="21" t="n">
        <v>2</v>
      </c>
      <c r="C3" s="22" t="n">
        <v>3</v>
      </c>
      <c r="D3" s="22" t="n">
        <v>10</v>
      </c>
      <c r="E3" s="23"/>
      <c r="F3" s="17" t="n">
        <v>4</v>
      </c>
      <c r="G3" s="18" t="n">
        <v>2</v>
      </c>
      <c r="H3" s="18" t="n">
        <v>234</v>
      </c>
      <c r="I3" s="24" t="n">
        <v>1</v>
      </c>
      <c r="J3" s="20" t="n">
        <v>4</v>
      </c>
      <c r="K3" s="18" t="n">
        <v>2</v>
      </c>
      <c r="L3" s="18" t="n">
        <v>2</v>
      </c>
      <c r="M3" s="25" t="n">
        <v>11</v>
      </c>
    </row>
    <row r="4" customFormat="false" ht="15.75" hidden="false" customHeight="false" outlineLevel="0" collapsed="false">
      <c r="A4" s="1" t="str">
        <f aca="false">ROW()-1&amp;")"</f>
        <v>3)</v>
      </c>
      <c r="B4" s="21" t="n">
        <v>3</v>
      </c>
      <c r="C4" s="22" t="n">
        <v>4</v>
      </c>
      <c r="D4" s="22" t="n">
        <v>14</v>
      </c>
      <c r="E4" s="23"/>
      <c r="F4" s="5" t="n">
        <v>6</v>
      </c>
      <c r="G4" s="17" t="n">
        <v>43</v>
      </c>
      <c r="H4" s="17" t="n">
        <v>435</v>
      </c>
      <c r="I4" s="19" t="n">
        <v>9</v>
      </c>
      <c r="J4" s="2" t="n">
        <v>6</v>
      </c>
      <c r="K4" s="18" t="n">
        <v>45</v>
      </c>
      <c r="L4" s="18" t="n">
        <v>34</v>
      </c>
      <c r="M4" s="19" t="n">
        <v>9</v>
      </c>
      <c r="Q4" s="26" t="s">
        <v>8</v>
      </c>
    </row>
    <row r="5" customFormat="false" ht="15.75" hidden="false" customHeight="false" outlineLevel="0" collapsed="false">
      <c r="A5" s="1" t="str">
        <f aca="false">ROW()-1&amp;")"</f>
        <v>4)</v>
      </c>
      <c r="B5" s="21" t="n">
        <v>4</v>
      </c>
      <c r="C5" s="22" t="n">
        <v>5</v>
      </c>
      <c r="D5" s="22" t="n">
        <v>18</v>
      </c>
      <c r="E5" s="23"/>
      <c r="F5" s="17" t="n">
        <v>12</v>
      </c>
      <c r="G5" s="17" t="n">
        <v>65</v>
      </c>
      <c r="H5" s="17" t="n">
        <v>3</v>
      </c>
      <c r="I5" s="19" t="n">
        <v>34</v>
      </c>
      <c r="J5" s="20" t="n">
        <v>12</v>
      </c>
      <c r="K5" s="17" t="n">
        <v>65</v>
      </c>
      <c r="L5" s="17" t="n">
        <v>4</v>
      </c>
      <c r="M5" s="19" t="n">
        <v>34</v>
      </c>
    </row>
    <row r="6" customFormat="false" ht="15.75" hidden="false" customHeight="false" outlineLevel="0" collapsed="false">
      <c r="A6" s="1" t="str">
        <f aca="false">ROW()-1&amp;")"</f>
        <v>5)</v>
      </c>
      <c r="B6" s="21" t="n">
        <v>5</v>
      </c>
      <c r="C6" s="22" t="n">
        <v>6</v>
      </c>
      <c r="D6" s="22" t="n">
        <v>21</v>
      </c>
      <c r="E6" s="23"/>
      <c r="F6" s="17" t="n">
        <v>24</v>
      </c>
      <c r="G6" s="17" t="n">
        <v>67</v>
      </c>
      <c r="H6" s="17" t="n">
        <v>6</v>
      </c>
      <c r="I6" s="19" t="n">
        <v>11</v>
      </c>
      <c r="J6" s="20" t="n">
        <v>24</v>
      </c>
      <c r="K6" s="17" t="n">
        <v>67</v>
      </c>
      <c r="L6" s="17" t="n">
        <v>32</v>
      </c>
      <c r="M6" s="25" t="n">
        <v>11</v>
      </c>
      <c r="N6" s="0" t="s">
        <v>9</v>
      </c>
    </row>
    <row r="7" customFormat="false" ht="15.75" hidden="false" customHeight="false" outlineLevel="0" collapsed="false">
      <c r="A7" s="1" t="str">
        <f aca="false">ROW()-1&amp;")"</f>
        <v>6)</v>
      </c>
      <c r="B7" s="21" t="n">
        <v>6</v>
      </c>
      <c r="C7" s="22" t="n">
        <v>8</v>
      </c>
      <c r="D7" s="22"/>
      <c r="E7" s="23"/>
      <c r="F7" s="17" t="n">
        <v>32</v>
      </c>
      <c r="G7" s="5" t="n">
        <v>76</v>
      </c>
      <c r="H7" s="5" t="n">
        <v>5</v>
      </c>
      <c r="I7" s="19" t="n">
        <v>234</v>
      </c>
      <c r="J7" s="20" t="n">
        <v>32</v>
      </c>
      <c r="K7" s="27" t="n">
        <v>76</v>
      </c>
      <c r="L7" s="5" t="n">
        <v>45</v>
      </c>
      <c r="M7" s="19" t="n">
        <v>54</v>
      </c>
    </row>
    <row r="8" customFormat="false" ht="15.75" hidden="false" customHeight="false" outlineLevel="0" collapsed="false">
      <c r="A8" s="1" t="str">
        <f aca="false">ROW()-1&amp;")"</f>
        <v>7)</v>
      </c>
      <c r="B8" s="21" t="n">
        <v>7</v>
      </c>
      <c r="C8" s="22" t="n">
        <v>9</v>
      </c>
      <c r="D8" s="22"/>
      <c r="E8" s="23"/>
      <c r="F8" s="17" t="n">
        <v>34</v>
      </c>
      <c r="G8" s="5" t="n">
        <v>123</v>
      </c>
      <c r="H8" s="5" t="n">
        <v>12</v>
      </c>
      <c r="I8" s="19" t="n">
        <v>54</v>
      </c>
      <c r="J8" s="20" t="n">
        <v>34</v>
      </c>
      <c r="K8" s="5" t="n">
        <v>123</v>
      </c>
      <c r="L8" s="5" t="n">
        <v>45</v>
      </c>
      <c r="M8" s="19" t="n">
        <v>65</v>
      </c>
      <c r="R8" s="0" t="s">
        <v>10</v>
      </c>
    </row>
    <row r="9" customFormat="false" ht="16.4" hidden="false" customHeight="false" outlineLevel="0" collapsed="false">
      <c r="A9" s="1" t="str">
        <f aca="false">ROW()-1&amp;")"</f>
        <v>8)</v>
      </c>
      <c r="B9" s="21" t="n">
        <v>8</v>
      </c>
      <c r="C9" s="22" t="n">
        <v>11</v>
      </c>
      <c r="D9" s="22"/>
      <c r="E9" s="23"/>
      <c r="F9" s="17" t="n">
        <v>43</v>
      </c>
      <c r="G9" s="5" t="n">
        <v>345</v>
      </c>
      <c r="H9" s="5"/>
      <c r="I9" s="25" t="n">
        <v>35</v>
      </c>
      <c r="J9" s="20" t="n">
        <v>43</v>
      </c>
      <c r="K9" s="5" t="n">
        <v>345</v>
      </c>
      <c r="L9" s="5" t="n">
        <v>32</v>
      </c>
      <c r="M9" s="19" t="n">
        <v>35</v>
      </c>
      <c r="O9" s="3"/>
      <c r="P9" s="3"/>
      <c r="Q9" s="3"/>
      <c r="R9" s="28" t="s">
        <v>11</v>
      </c>
      <c r="S9" s="3"/>
      <c r="T9" s="3"/>
    </row>
    <row r="10" customFormat="false" ht="16.4" hidden="false" customHeight="false" outlineLevel="0" collapsed="false">
      <c r="A10" s="1" t="str">
        <f aca="false">ROW()-1&amp;")"</f>
        <v>9)</v>
      </c>
      <c r="B10" s="21" t="n">
        <v>9</v>
      </c>
      <c r="C10" s="22" t="n">
        <v>12</v>
      </c>
      <c r="D10" s="22"/>
      <c r="E10" s="23"/>
      <c r="F10" s="17" t="n">
        <v>65</v>
      </c>
      <c r="G10" s="5" t="n">
        <v>456</v>
      </c>
      <c r="H10" s="5"/>
      <c r="I10" s="25" t="n">
        <v>35</v>
      </c>
      <c r="J10" s="20" t="n">
        <v>67</v>
      </c>
      <c r="K10" s="5" t="n">
        <v>456</v>
      </c>
      <c r="L10" s="5" t="n">
        <v>543</v>
      </c>
      <c r="M10" s="19" t="n">
        <v>23</v>
      </c>
      <c r="O10" s="29" t="s">
        <v>12</v>
      </c>
      <c r="P10" s="30" t="s">
        <v>13</v>
      </c>
      <c r="Q10" s="30" t="s">
        <v>13</v>
      </c>
      <c r="R10" s="30" t="s">
        <v>13</v>
      </c>
      <c r="S10" s="30" t="s">
        <v>13</v>
      </c>
      <c r="T10" s="31" t="s">
        <v>14</v>
      </c>
    </row>
    <row r="11" customFormat="false" ht="15.75" hidden="false" customHeight="false" outlineLevel="0" collapsed="false">
      <c r="A11" s="1" t="str">
        <f aca="false">ROW()-1&amp;")"</f>
        <v>10)</v>
      </c>
      <c r="B11" s="21" t="n">
        <v>10</v>
      </c>
      <c r="C11" s="32" t="n">
        <v>12</v>
      </c>
      <c r="D11" s="22"/>
      <c r="E11" s="23"/>
      <c r="F11" s="17" t="n">
        <v>67</v>
      </c>
      <c r="G11" s="17" t="n">
        <v>534</v>
      </c>
      <c r="H11" s="17"/>
      <c r="I11" s="19" t="n">
        <v>1245</v>
      </c>
      <c r="J11" s="33" t="n">
        <v>67</v>
      </c>
      <c r="K11" s="17" t="n">
        <v>534</v>
      </c>
      <c r="L11" s="17"/>
      <c r="M11" s="24" t="n">
        <v>5</v>
      </c>
      <c r="O11" s="34" t="s">
        <v>15</v>
      </c>
      <c r="P11" s="3" t="s">
        <v>16</v>
      </c>
      <c r="Q11" s="35" t="s">
        <v>17</v>
      </c>
      <c r="R11" s="35" t="s">
        <v>18</v>
      </c>
      <c r="S11" s="35" t="s">
        <v>19</v>
      </c>
      <c r="T11" s="4" t="s">
        <v>20</v>
      </c>
    </row>
    <row r="12" customFormat="false" ht="15.75" hidden="false" customHeight="false" outlineLevel="0" collapsed="false">
      <c r="A12" s="1" t="str">
        <f aca="false">ROW()-1&amp;")"</f>
        <v>11)</v>
      </c>
      <c r="B12" s="21" t="n">
        <v>11</v>
      </c>
      <c r="C12" s="22"/>
      <c r="D12" s="22"/>
      <c r="E12" s="23"/>
      <c r="F12" s="5" t="n">
        <v>76</v>
      </c>
      <c r="G12" s="17" t="n">
        <v>645</v>
      </c>
      <c r="H12" s="17"/>
      <c r="I12" s="19" t="n">
        <v>5</v>
      </c>
      <c r="J12" s="2" t="n">
        <v>76</v>
      </c>
      <c r="K12" s="17" t="n">
        <v>645</v>
      </c>
      <c r="L12" s="17"/>
      <c r="M12" s="24" t="n">
        <v>5</v>
      </c>
      <c r="O12" s="34" t="s">
        <v>21</v>
      </c>
      <c r="P12" s="3" t="s">
        <v>22</v>
      </c>
      <c r="Q12" s="3" t="s">
        <v>23</v>
      </c>
      <c r="R12" s="35" t="s">
        <v>24</v>
      </c>
      <c r="S12" s="35" t="s">
        <v>25</v>
      </c>
      <c r="T12" s="4" t="s">
        <v>26</v>
      </c>
    </row>
    <row r="13" customFormat="false" ht="16.4" hidden="false" customHeight="false" outlineLevel="0" collapsed="false">
      <c r="A13" s="1" t="str">
        <f aca="false">ROW()-1&amp;")"</f>
        <v>12)</v>
      </c>
      <c r="B13" s="21" t="n">
        <v>12</v>
      </c>
      <c r="C13" s="22"/>
      <c r="D13" s="22"/>
      <c r="E13" s="23"/>
      <c r="F13" s="5" t="n">
        <v>123</v>
      </c>
      <c r="G13" s="17" t="n">
        <v>654</v>
      </c>
      <c r="H13" s="17"/>
      <c r="I13" s="19" t="n">
        <v>2</v>
      </c>
      <c r="J13" s="2" t="n">
        <v>123</v>
      </c>
      <c r="K13" s="17" t="n">
        <v>654</v>
      </c>
      <c r="L13" s="17"/>
      <c r="M13" s="19" t="n">
        <v>2</v>
      </c>
      <c r="O13" s="36" t="s">
        <v>27</v>
      </c>
      <c r="P13" s="37" t="s">
        <v>28</v>
      </c>
      <c r="Q13" s="37" t="s">
        <v>29</v>
      </c>
      <c r="R13" s="37" t="s">
        <v>30</v>
      </c>
      <c r="S13" s="37" t="s">
        <v>31</v>
      </c>
      <c r="T13" s="38" t="s">
        <v>32</v>
      </c>
    </row>
    <row r="14" customFormat="false" ht="18.35" hidden="false" customHeight="true" outlineLevel="0" collapsed="false">
      <c r="A14" s="1" t="str">
        <f aca="false">ROW()-1&amp;")"</f>
        <v>13)</v>
      </c>
      <c r="B14" s="21" t="n">
        <v>13</v>
      </c>
      <c r="C14" s="22"/>
      <c r="D14" s="22"/>
      <c r="E14" s="23"/>
      <c r="F14" s="5" t="n">
        <v>345</v>
      </c>
      <c r="G14" s="17" t="n">
        <v>657</v>
      </c>
      <c r="H14" s="17"/>
      <c r="I14" s="19" t="n">
        <v>7</v>
      </c>
      <c r="J14" s="2" t="n">
        <v>345</v>
      </c>
      <c r="K14" s="39" t="n">
        <f aca="false">J12</f>
        <v>76</v>
      </c>
      <c r="L14" s="18"/>
      <c r="M14" s="40" t="n">
        <v>7</v>
      </c>
      <c r="P14" s="41" t="s">
        <v>33</v>
      </c>
    </row>
    <row r="15" customFormat="false" ht="18.35" hidden="false" customHeight="false" outlineLevel="0" collapsed="false">
      <c r="A15" s="1" t="str">
        <f aca="false">ROW()-1&amp;")"</f>
        <v>14)</v>
      </c>
      <c r="B15" s="21" t="n">
        <v>14</v>
      </c>
      <c r="C15" s="22"/>
      <c r="D15" s="22"/>
      <c r="E15" s="23"/>
      <c r="F15" s="5" t="n">
        <v>456</v>
      </c>
      <c r="G15" s="17" t="n">
        <v>745</v>
      </c>
      <c r="H15" s="17"/>
      <c r="I15" s="19" t="n">
        <v>434</v>
      </c>
      <c r="J15" s="2" t="n">
        <v>456</v>
      </c>
      <c r="K15" s="18" t="n">
        <v>11</v>
      </c>
      <c r="L15" s="18"/>
      <c r="M15" s="40" t="n">
        <v>7</v>
      </c>
      <c r="P15" s="41" t="s">
        <v>34</v>
      </c>
    </row>
    <row r="16" customFormat="false" ht="18.35" hidden="false" customHeight="false" outlineLevel="0" collapsed="false">
      <c r="A16" s="1" t="str">
        <f aca="false">ROW()-1&amp;")"</f>
        <v>15)</v>
      </c>
      <c r="B16" s="21" t="n">
        <v>15</v>
      </c>
      <c r="C16" s="22"/>
      <c r="D16" s="22"/>
      <c r="E16" s="23"/>
      <c r="F16" s="17" t="n">
        <v>534</v>
      </c>
      <c r="G16" s="17" t="n">
        <v>1324</v>
      </c>
      <c r="H16" s="17"/>
      <c r="I16" s="19" t="n">
        <v>43</v>
      </c>
      <c r="J16" s="20" t="n">
        <v>534</v>
      </c>
      <c r="K16" s="42" t="n">
        <v>54</v>
      </c>
      <c r="L16" s="18"/>
      <c r="M16" s="43" t="n">
        <v>43</v>
      </c>
      <c r="P16" s="41" t="s">
        <v>35</v>
      </c>
    </row>
    <row r="17" customFormat="false" ht="18.35" hidden="false" customHeight="false" outlineLevel="0" collapsed="false">
      <c r="A17" s="1" t="str">
        <f aca="false">ROW()-1&amp;")"</f>
        <v>16)</v>
      </c>
      <c r="B17" s="21" t="n">
        <v>16</v>
      </c>
      <c r="C17" s="22"/>
      <c r="D17" s="22"/>
      <c r="E17" s="23"/>
      <c r="F17" s="17" t="n">
        <v>645</v>
      </c>
      <c r="G17" s="18" t="n">
        <v>435</v>
      </c>
      <c r="H17" s="18"/>
      <c r="I17" s="19" t="n">
        <v>453</v>
      </c>
      <c r="J17" s="20" t="n">
        <v>645</v>
      </c>
      <c r="K17" s="42" t="n">
        <v>54</v>
      </c>
      <c r="L17" s="18"/>
      <c r="M17" s="43" t="n">
        <v>43</v>
      </c>
      <c r="P17" s="44" t="s">
        <v>36</v>
      </c>
    </row>
    <row r="18" customFormat="false" ht="15.75" hidden="false" customHeight="true" outlineLevel="0" collapsed="false">
      <c r="A18" s="1" t="str">
        <f aca="false">ROW()-1&amp;")"</f>
        <v>17)</v>
      </c>
      <c r="B18" s="21" t="n">
        <v>17</v>
      </c>
      <c r="C18" s="22"/>
      <c r="D18" s="22"/>
      <c r="E18" s="23"/>
      <c r="F18" s="17" t="n">
        <v>654</v>
      </c>
      <c r="G18" s="18" t="n">
        <v>12</v>
      </c>
      <c r="H18" s="18"/>
      <c r="I18" s="24" t="n">
        <v>1</v>
      </c>
      <c r="J18" s="20" t="n">
        <v>654</v>
      </c>
      <c r="K18" s="45" t="n">
        <v>35</v>
      </c>
      <c r="L18" s="18"/>
      <c r="M18" s="19" t="n">
        <v>1</v>
      </c>
    </row>
    <row r="19" customFormat="false" ht="18.35" hidden="false" customHeight="true" outlineLevel="0" collapsed="false">
      <c r="A19" s="1" t="str">
        <f aca="false">ROW()-1&amp;")"</f>
        <v>18)</v>
      </c>
      <c r="B19" s="21" t="n">
        <v>18</v>
      </c>
      <c r="C19" s="22"/>
      <c r="D19" s="22"/>
      <c r="E19" s="23"/>
      <c r="F19" s="17" t="n">
        <v>657</v>
      </c>
      <c r="G19" s="18" t="n">
        <v>22</v>
      </c>
      <c r="H19" s="18"/>
      <c r="I19" s="46"/>
      <c r="J19" s="20" t="n">
        <v>657</v>
      </c>
      <c r="K19" s="45" t="n">
        <v>35</v>
      </c>
      <c r="L19" s="18"/>
      <c r="M19" s="46"/>
      <c r="P19" s="44" t="s">
        <v>37</v>
      </c>
    </row>
    <row r="20" customFormat="false" ht="15.75" hidden="false" customHeight="true" outlineLevel="0" collapsed="false">
      <c r="A20" s="1" t="str">
        <f aca="false">ROW()-1&amp;")"</f>
        <v>19)</v>
      </c>
      <c r="B20" s="21" t="n">
        <v>19</v>
      </c>
      <c r="C20" s="47"/>
      <c r="D20" s="47"/>
      <c r="E20" s="23"/>
      <c r="F20" s="17" t="n">
        <v>745</v>
      </c>
      <c r="G20" s="18" t="n">
        <v>34</v>
      </c>
      <c r="H20" s="35"/>
      <c r="I20" s="46"/>
      <c r="J20" s="20" t="n">
        <v>745</v>
      </c>
      <c r="K20" s="48" t="n">
        <v>5</v>
      </c>
      <c r="L20" s="18"/>
      <c r="M20" s="46"/>
    </row>
    <row r="21" customFormat="false" ht="15.75" hidden="false" customHeight="false" outlineLevel="0" collapsed="false">
      <c r="A21" s="1" t="str">
        <f aca="false">ROW()-1&amp;")"</f>
        <v>20)</v>
      </c>
      <c r="B21" s="21" t="n">
        <v>20</v>
      </c>
      <c r="C21" s="47"/>
      <c r="D21" s="47"/>
      <c r="E21" s="23"/>
      <c r="F21" s="17" t="n">
        <v>1324</v>
      </c>
      <c r="G21" s="35"/>
      <c r="H21" s="35"/>
      <c r="I21" s="46"/>
      <c r="J21" s="20" t="n">
        <v>1324</v>
      </c>
      <c r="K21" s="48" t="n">
        <v>5</v>
      </c>
      <c r="L21" s="18"/>
      <c r="M21" s="46"/>
    </row>
    <row r="22" customFormat="false" ht="15.75" hidden="false" customHeight="false" outlineLevel="0" collapsed="false">
      <c r="A22" s="1" t="str">
        <f aca="false">ROW()-1&amp;")"</f>
        <v>21)</v>
      </c>
      <c r="B22" s="21" t="n">
        <v>21</v>
      </c>
      <c r="C22" s="47"/>
      <c r="D22" s="47"/>
      <c r="E22" s="23"/>
      <c r="F22" s="17" t="n">
        <v>6456</v>
      </c>
      <c r="G22" s="35"/>
      <c r="H22" s="35"/>
      <c r="I22" s="46"/>
      <c r="J22" s="20" t="n">
        <v>6456</v>
      </c>
      <c r="K22" s="35"/>
      <c r="L22" s="35"/>
      <c r="M22" s="46"/>
    </row>
    <row r="23" customFormat="false" ht="15.75" hidden="false" customHeight="false" outlineLevel="0" collapsed="false">
      <c r="A23" s="1" t="str">
        <f aca="false">ROW()-1&amp;")"</f>
        <v>22)</v>
      </c>
      <c r="B23" s="21" t="n">
        <v>22</v>
      </c>
      <c r="C23" s="47"/>
      <c r="D23" s="47"/>
      <c r="E23" s="23"/>
      <c r="F23" s="17" t="n">
        <v>7656</v>
      </c>
      <c r="G23" s="35"/>
      <c r="H23" s="35"/>
      <c r="I23" s="46"/>
      <c r="J23" s="20" t="n">
        <v>7656</v>
      </c>
      <c r="K23" s="35"/>
      <c r="L23" s="35"/>
      <c r="M23" s="46"/>
    </row>
    <row r="24" customFormat="false" ht="15.75" hidden="false" customHeight="false" outlineLevel="0" collapsed="false">
      <c r="A24" s="1" t="str">
        <f aca="false">ROW()-1&amp;")"</f>
        <v>23)</v>
      </c>
      <c r="B24" s="21" t="n">
        <v>23</v>
      </c>
      <c r="C24" s="47"/>
      <c r="D24" s="47"/>
      <c r="E24" s="23"/>
      <c r="F24" s="5" t="n">
        <v>12323</v>
      </c>
      <c r="G24" s="35"/>
      <c r="H24" s="35"/>
      <c r="I24" s="46"/>
      <c r="J24" s="2" t="n">
        <v>12323</v>
      </c>
      <c r="K24" s="35"/>
      <c r="L24" s="35"/>
      <c r="M24" s="46"/>
    </row>
    <row r="25" customFormat="false" ht="15.75" hidden="false" customHeight="false" outlineLevel="0" collapsed="false">
      <c r="A25" s="1" t="str">
        <f aca="false">ROW()-1&amp;")"</f>
        <v>24)</v>
      </c>
      <c r="B25" s="21" t="n">
        <v>24</v>
      </c>
      <c r="C25" s="47"/>
      <c r="D25" s="47"/>
      <c r="E25" s="23"/>
      <c r="F25" s="5" t="n">
        <v>34643</v>
      </c>
      <c r="G25" s="35"/>
      <c r="H25" s="35"/>
      <c r="I25" s="46"/>
      <c r="J25" s="2" t="n">
        <v>34643</v>
      </c>
      <c r="K25" s="35"/>
      <c r="L25" s="35"/>
      <c r="M25" s="46"/>
    </row>
    <row r="26" customFormat="false" ht="15.75" hidden="false" customHeight="false" outlineLevel="0" collapsed="false">
      <c r="A26" s="1" t="str">
        <f aca="false">ROW()-1&amp;")"</f>
        <v>25)</v>
      </c>
      <c r="B26" s="21" t="n">
        <v>25</v>
      </c>
      <c r="C26" s="47"/>
      <c r="D26" s="47"/>
      <c r="E26" s="19"/>
      <c r="F26" s="17" t="n">
        <v>53465</v>
      </c>
      <c r="G26" s="35"/>
      <c r="H26" s="35"/>
      <c r="I26" s="46"/>
      <c r="J26" s="20" t="n">
        <v>53465</v>
      </c>
      <c r="K26" s="35"/>
      <c r="L26" s="35"/>
      <c r="M26" s="46"/>
    </row>
    <row r="27" customFormat="false" ht="15.75" hidden="false" customHeight="false" outlineLevel="0" collapsed="false">
      <c r="A27" s="1" t="str">
        <f aca="false">ROW()-1&amp;")"</f>
        <v>26)</v>
      </c>
      <c r="B27" s="21" t="n">
        <v>26</v>
      </c>
      <c r="C27" s="47"/>
      <c r="D27" s="47"/>
      <c r="E27" s="19"/>
      <c r="F27" s="5" t="n">
        <v>12</v>
      </c>
      <c r="G27" s="35"/>
      <c r="H27" s="35"/>
      <c r="I27" s="46"/>
      <c r="K27" s="35"/>
      <c r="L27" s="35"/>
      <c r="M27" s="46"/>
    </row>
    <row r="28" customFormat="false" ht="15.75" hidden="false" customHeight="false" outlineLevel="0" collapsed="false">
      <c r="A28" s="1" t="str">
        <f aca="false">ROW()-1&amp;")"</f>
        <v>27)</v>
      </c>
      <c r="B28" s="21" t="n">
        <v>27</v>
      </c>
      <c r="C28" s="47"/>
      <c r="D28" s="47"/>
      <c r="E28" s="19"/>
      <c r="G28" s="35"/>
      <c r="H28" s="35"/>
      <c r="I28" s="46"/>
      <c r="K28" s="35"/>
      <c r="L28" s="35"/>
      <c r="M28" s="46"/>
    </row>
    <row r="29" customFormat="false" ht="15.75" hidden="false" customHeight="false" outlineLevel="0" collapsed="false">
      <c r="A29" s="1" t="str">
        <f aca="false">ROW()-1&amp;")"</f>
        <v>28)</v>
      </c>
      <c r="B29" s="21" t="n">
        <v>28</v>
      </c>
      <c r="C29" s="47"/>
      <c r="D29" s="47"/>
      <c r="E29" s="19"/>
      <c r="G29" s="35"/>
      <c r="I29" s="46"/>
      <c r="K29" s="35"/>
      <c r="L29" s="35"/>
      <c r="M29" s="46"/>
    </row>
    <row r="30" customFormat="false" ht="15.75" hidden="false" customHeight="false" outlineLevel="0" collapsed="false">
      <c r="A30" s="1" t="str">
        <f aca="false">ROW()-1&amp;")"</f>
        <v>29)</v>
      </c>
      <c r="B30" s="21" t="n">
        <v>29</v>
      </c>
      <c r="C30" s="47"/>
      <c r="D30" s="47"/>
      <c r="E30" s="19"/>
      <c r="G30" s="35"/>
      <c r="I30" s="46"/>
      <c r="K30" s="35"/>
      <c r="L30" s="35"/>
      <c r="M30" s="46"/>
    </row>
    <row r="31" customFormat="false" ht="15.75" hidden="false" customHeight="false" outlineLevel="0" collapsed="false">
      <c r="A31" s="1" t="str">
        <f aca="false">ROW()-1&amp;")"</f>
        <v>30)</v>
      </c>
      <c r="B31" s="21" t="n">
        <v>30</v>
      </c>
      <c r="C31" s="47"/>
      <c r="D31" s="47"/>
      <c r="E31" s="19"/>
      <c r="G31" s="35"/>
      <c r="I31" s="46"/>
      <c r="K31" s="35"/>
      <c r="L31" s="35"/>
      <c r="M31" s="46"/>
    </row>
    <row r="32" customFormat="false" ht="15.75" hidden="false" customHeight="false" outlineLevel="0" collapsed="false">
      <c r="A32" s="1" t="str">
        <f aca="false">ROW()-1&amp;")"</f>
        <v>31)</v>
      </c>
      <c r="B32" s="21" t="n">
        <v>31</v>
      </c>
      <c r="C32" s="47"/>
      <c r="D32" s="47"/>
      <c r="E32" s="19"/>
      <c r="G32" s="35"/>
      <c r="I32" s="46"/>
      <c r="K32" s="35"/>
      <c r="L32" s="35"/>
      <c r="M32" s="46"/>
    </row>
    <row r="33" customFormat="false" ht="15.75" hidden="false" customHeight="false" outlineLevel="0" collapsed="false">
      <c r="A33" s="1" t="str">
        <f aca="false">ROW()-1&amp;")"</f>
        <v>32)</v>
      </c>
      <c r="B33" s="21" t="n">
        <v>32</v>
      </c>
      <c r="C33" s="47"/>
      <c r="D33" s="47"/>
      <c r="E33" s="19"/>
      <c r="G33" s="35"/>
      <c r="I33" s="46"/>
      <c r="K33" s="35"/>
      <c r="L33" s="35"/>
      <c r="M33" s="46"/>
    </row>
    <row r="34" customFormat="false" ht="15.75" hidden="false" customHeight="false" outlineLevel="0" collapsed="false">
      <c r="A34" s="1" t="str">
        <f aca="false">ROW()-1&amp;")"</f>
        <v>33)</v>
      </c>
      <c r="B34" s="21" t="n">
        <v>33</v>
      </c>
      <c r="C34" s="47"/>
      <c r="D34" s="47"/>
      <c r="E34" s="19"/>
      <c r="G34" s="35"/>
      <c r="I34" s="46"/>
      <c r="K34" s="35"/>
      <c r="L34" s="35"/>
      <c r="M34" s="46"/>
    </row>
    <row r="35" customFormat="false" ht="15.75" hidden="false" customHeight="false" outlineLevel="0" collapsed="false">
      <c r="A35" s="1" t="str">
        <f aca="false">ROW()-1&amp;")"</f>
        <v>34)</v>
      </c>
      <c r="B35" s="21" t="n">
        <v>34</v>
      </c>
      <c r="C35" s="47"/>
      <c r="D35" s="47"/>
      <c r="E35" s="19"/>
      <c r="G35" s="35"/>
      <c r="I35" s="46"/>
      <c r="K35" s="35"/>
      <c r="L35" s="35"/>
      <c r="M35" s="46"/>
    </row>
    <row r="36" customFormat="false" ht="15.75" hidden="false" customHeight="false" outlineLevel="0" collapsed="false">
      <c r="A36" s="1" t="str">
        <f aca="false">ROW()-1&amp;")"</f>
        <v>35)</v>
      </c>
      <c r="B36" s="21" t="n">
        <v>35</v>
      </c>
      <c r="C36" s="47"/>
      <c r="D36" s="47"/>
      <c r="E36" s="19"/>
      <c r="G36" s="35"/>
      <c r="I36" s="46"/>
      <c r="K36" s="35"/>
      <c r="L36" s="35"/>
      <c r="M36" s="46"/>
    </row>
    <row r="37" customFormat="false" ht="15.05" hidden="false" customHeight="false" outlineLevel="0" collapsed="false">
      <c r="A37" s="1" t="str">
        <f aca="false">ROW()-1&amp;")"</f>
        <v>36)</v>
      </c>
      <c r="B37" s="2" t="n">
        <v>36</v>
      </c>
      <c r="G37" s="35"/>
      <c r="I37" s="46"/>
      <c r="K37" s="35"/>
      <c r="M37" s="46"/>
    </row>
    <row r="38" customFormat="false" ht="15.05" hidden="false" customHeight="false" outlineLevel="0" collapsed="false">
      <c r="A38" s="1" t="str">
        <f aca="false">ROW()-1&amp;")"</f>
        <v>37)</v>
      </c>
      <c r="B38" s="2" t="n">
        <v>37</v>
      </c>
      <c r="G38" s="35"/>
      <c r="I38" s="46"/>
      <c r="K38" s="35"/>
      <c r="M38" s="46"/>
    </row>
    <row r="39" customFormat="false" ht="15.05" hidden="false" customHeight="false" outlineLevel="0" collapsed="false">
      <c r="A39" s="1" t="str">
        <f aca="false">ROW()-1&amp;")"</f>
        <v>38)</v>
      </c>
      <c r="G39" s="35"/>
      <c r="I39" s="46"/>
      <c r="K39" s="35"/>
      <c r="M39" s="46"/>
    </row>
    <row r="40" customFormat="false" ht="15.05" hidden="false" customHeight="false" outlineLevel="0" collapsed="false">
      <c r="A40" s="1" t="str">
        <f aca="false">ROW()-1&amp;")"</f>
        <v>39)</v>
      </c>
      <c r="G40" s="35"/>
      <c r="I40" s="46"/>
      <c r="K40" s="35"/>
      <c r="M40" s="46"/>
    </row>
    <row r="41" customFormat="false" ht="15.05" hidden="false" customHeight="false" outlineLevel="0" collapsed="false">
      <c r="A41" s="1" t="str">
        <f aca="false">ROW()-1&amp;")"</f>
        <v>40)</v>
      </c>
      <c r="G41" s="35"/>
      <c r="I41" s="46"/>
      <c r="K41" s="35"/>
      <c r="M41" s="46"/>
    </row>
    <row r="42" customFormat="false" ht="15.05" hidden="false" customHeight="false" outlineLevel="0" collapsed="false">
      <c r="A42" s="1" t="str">
        <f aca="false">ROW()-1&amp;")"</f>
        <v>41)</v>
      </c>
      <c r="G42" s="35"/>
      <c r="I42" s="46"/>
      <c r="K42" s="35"/>
      <c r="M42" s="46"/>
    </row>
  </sheetData>
  <conditionalFormatting sqref="B2:D10000">
    <cfRule type="expression" priority="2" aboveAverage="0" equalAverage="0" bottom="0" percent="0" rank="0" text="" dxfId="0">
      <formula>AND(COUNTIF($B$2:$D$10000,B2)=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29">
              <controlPr defaultSize="0" print="false" autoFill="0" autoPict="0" macro="Module2.ВыделитьДубликатыРазнымиЦветами">
                <anchor moveWithCells="true" sizeWithCells="false">
                  <from>
                    <xdr:col>13</xdr:col>
                    <xdr:colOff>187560</xdr:colOff>
                    <xdr:row>0</xdr:row>
                    <xdr:rowOff>50040</xdr:rowOff>
                  </from>
                  <to>
                    <xdr:col>15</xdr:col>
                    <xdr:colOff>150480</xdr:colOff>
                    <xdr:row>1</xdr:row>
                    <xdr:rowOff>58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30">
              <controlPr defaultSize="0" print="false" autoFill="0" autoPict="0" macro="Module4.CheckUnique">
                <anchor moveWithCells="true" sizeWithCells="false">
                  <from>
                    <xdr:col>15</xdr:col>
                    <xdr:colOff>465840</xdr:colOff>
                    <xdr:row>0</xdr:row>
                    <xdr:rowOff>241200</xdr:rowOff>
                  </from>
                  <to>
                    <xdr:col>17</xdr:col>
                    <xdr:colOff>482760</xdr:colOff>
                    <xdr:row>1</xdr:row>
                    <xdr:rowOff>183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2:36:15Z</dcterms:created>
  <dc:creator>Lubkov, Aleksey</dc:creator>
  <dc:description/>
  <dc:language>en-US</dc:language>
  <cp:lastModifiedBy>Golden Stav</cp:lastModifiedBy>
  <dcterms:modified xsi:type="dcterms:W3CDTF">2016-03-31T19:17:55Z</dcterms:modified>
  <cp:revision>0</cp:revision>
  <dc:subject/>
  <dc:title/>
</cp:coreProperties>
</file>