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</t>
  </si>
  <si>
    <t xml:space="preserve">Суммируемые значения</t>
  </si>
  <si>
    <t xml:space="preserve">20 знаков после запятой</t>
  </si>
  <si>
    <t xml:space="preserve">2 знака после запят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000000000000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26.56"/>
    <col collapsed="false" customWidth="true" hidden="false" outlineLevel="0" max="5" min="4" style="1" width="25.99"/>
    <col collapsed="false" customWidth="true" hidden="false" outlineLevel="0" max="8" min="6" style="1" width="2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</row>
    <row r="2" customFormat="false" ht="38.25" hidden="false" customHeight="false" outlineLevel="0" collapsed="false">
      <c r="A2" s="4" t="s">
        <v>2</v>
      </c>
      <c r="B2" s="5" t="n">
        <f aca="false">SUM(C2:H2)</f>
        <v>0</v>
      </c>
      <c r="C2" s="6" t="n">
        <v>-7236357.77</v>
      </c>
      <c r="D2" s="7" t="n">
        <v>3720346.04</v>
      </c>
      <c r="E2" s="7" t="n">
        <v>1941015.75</v>
      </c>
      <c r="F2" s="7" t="n">
        <v>737760.87</v>
      </c>
      <c r="G2" s="7" t="n">
        <v>529038.12</v>
      </c>
      <c r="H2" s="8" t="n">
        <v>308196.99</v>
      </c>
    </row>
    <row r="3" customFormat="false" ht="39" hidden="false" customHeight="false" outlineLevel="0" collapsed="false">
      <c r="A3" s="9" t="s">
        <v>3</v>
      </c>
      <c r="B3" s="10" t="n">
        <f aca="false">SUM(C3:H3)</f>
        <v>0</v>
      </c>
      <c r="C3" s="11" t="n">
        <v>-7236357.77</v>
      </c>
      <c r="D3" s="12" t="n">
        <v>3720346.04</v>
      </c>
      <c r="E3" s="12" t="n">
        <v>1941015.75</v>
      </c>
      <c r="F3" s="12" t="n">
        <v>737760.87</v>
      </c>
      <c r="G3" s="12" t="n">
        <v>529038.12</v>
      </c>
      <c r="H3" s="13" t="n">
        <v>308196.99</v>
      </c>
    </row>
    <row r="4" customFormat="false" ht="12.75" hidden="false" customHeight="false" outlineLevel="0" collapsed="false">
      <c r="B4" s="14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7:28:04Z</dcterms:created>
  <dc:creator>Burato</dc:creator>
  <dc:description/>
  <dc:language>en-US</dc:language>
  <cp:lastModifiedBy>Burato</cp:lastModifiedBy>
  <dcterms:modified xsi:type="dcterms:W3CDTF">2016-04-05T17:33:42Z</dcterms:modified>
  <cp:revision>0</cp:revision>
  <dc:subject/>
  <dc:title/>
</cp:coreProperties>
</file>