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LAN TODAY" sheetId="1" state="visible" r:id="rId2"/>
    <sheet name="FOR PLAN TODAY" sheetId="2" state="visible" r:id="rId3"/>
  </sheets>
  <definedNames>
    <definedName function="false" hidden="true" localSheetId="0" name="_xlnm._FilterDatabase" vbProcedure="false">'PLAN TODAY'!$B$9:$Y$16</definedName>
    <definedName function="false" hidden="false" name="List" vbProcedure="false">#REF!</definedName>
    <definedName function="false" hidden="false" name="_xlfn_COUNTIFS" vbProcedure="false"/>
    <definedName function="false" hidden="false" name="_xlfn_IFERROR" vbProcedure="false"/>
    <definedName function="false" hidden="false" localSheetId="1" name="Sap_User_Base_accdb" vbProcedure="false">'FOR PLAN TODAY'!$B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Planning Today</t>
  </si>
  <si>
    <t xml:space="preserve">Activity</t>
  </si>
  <si>
    <t xml:space="preserve">OUTBOUND</t>
  </si>
  <si>
    <t xml:space="preserve">Shift №</t>
  </si>
  <si>
    <t xml:space="preserve">People</t>
  </si>
  <si>
    <t xml:space="preserve">Tour</t>
  </si>
  <si>
    <t xml:space="preserve">Describtion</t>
  </si>
  <si>
    <t xml:space="preserve">Date/Plan</t>
  </si>
  <si>
    <t xml:space="preserve">Date Start</t>
  </si>
  <si>
    <t xml:space="preserve">Time Start</t>
  </si>
  <si>
    <t xml:space="preserve">Balkony</t>
  </si>
  <si>
    <t xml:space="preserve">Logim</t>
  </si>
  <si>
    <t xml:space="preserve">Mezz</t>
  </si>
  <si>
    <t xml:space="preserve">HLOP</t>
  </si>
  <si>
    <t xml:space="preserve">LLOP</t>
  </si>
  <si>
    <t xml:space="preserve">Reach</t>
  </si>
  <si>
    <t xml:space="preserve">Reach-E</t>
  </si>
  <si>
    <t xml:space="preserve">Reach-T</t>
  </si>
  <si>
    <t xml:space="preserve">Total</t>
  </si>
  <si>
    <t xml:space="preserve">Status</t>
  </si>
  <si>
    <t xml:space="preserve">Start</t>
  </si>
  <si>
    <t xml:space="preserve">TourR</t>
  </si>
  <si>
    <t xml:space="preserve">Russian</t>
  </si>
  <si>
    <t xml:space="preserve">Max-GI-Date</t>
  </si>
  <si>
    <t xml:space="preserve">RU0005</t>
  </si>
  <si>
    <t xml:space="preserve">Авиа Домодедово PD05</t>
  </si>
  <si>
    <t xml:space="preserve">RU0006</t>
  </si>
  <si>
    <t xml:space="preserve">Авиа Шереметьево PD06</t>
  </si>
  <si>
    <t xml:space="preserve">RU0007</t>
  </si>
  <si>
    <t xml:space="preserve">Авиа Внуково PD07</t>
  </si>
  <si>
    <t xml:space="preserve">RU0001</t>
  </si>
  <si>
    <t xml:space="preserve">Москва День PD01</t>
  </si>
  <si>
    <t xml:space="preserve">RU0031</t>
  </si>
  <si>
    <t xml:space="preserve">ПТ-СР Москва день N01</t>
  </si>
  <si>
    <t xml:space="preserve">RU0361</t>
  </si>
  <si>
    <t xml:space="preserve">ПТ-СР ВТ-СБ Москва день N01</t>
  </si>
  <si>
    <t xml:space="preserve">RU0002</t>
  </si>
  <si>
    <t xml:space="preserve">Москва Ночь PD02</t>
  </si>
  <si>
    <t xml:space="preserve">RU0003</t>
  </si>
  <si>
    <t xml:space="preserve">Санкт-петербург PD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[$-F400]h:mm:ss\ AM/PM"/>
    <numFmt numFmtId="168" formatCode="General"/>
  </numFmts>
  <fonts count="16">
    <font>
      <sz val="12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25"/>
      <color rgb="FF000000"/>
      <name val="Arial Black"/>
      <family val="2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3"/>
      <color rgb="FFFFFFFF"/>
      <name val="Calibri"/>
      <family val="2"/>
      <charset val="204"/>
    </font>
    <font>
      <sz val="13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3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4" borderId="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3" borderId="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  <cellStyle name="Excel_BuiltIn_40% — акцент1" xfId="24"/>
    <cellStyle name="Excel_BuiltIn_Хороший" xfId="25"/>
    <cellStyle name="Excel_BuiltIn_40% — акцент4" xfId="26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charset val="204"/>
        <family val="2"/>
        <b val="1"/>
        <i val="0"/>
        <color rgb="FFFFFFFF"/>
        <sz val="12"/>
      </font>
      <fill>
        <patternFill>
          <bgColor rgb="FF339966"/>
        </patternFill>
      </fill>
    </dxf>
    <dxf>
      <font>
        <name val="Arial"/>
        <charset val="204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charset val="204"/>
        <family val="2"/>
        <b val="1"/>
        <i val="0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5" zeroHeight="false" outlineLevelRow="0" outlineLevelCol="2"/>
  <cols>
    <col collapsed="false" customWidth="true" hidden="false" outlineLevel="0" max="1" min="1" style="1" width="2.88"/>
    <col collapsed="false" customWidth="true" hidden="false" outlineLevel="0" max="2" min="2" style="1" width="10.11"/>
    <col collapsed="false" customWidth="true" hidden="false" outlineLevel="0" max="3" min="3" style="1" width="32.77"/>
    <col collapsed="false" customWidth="true" hidden="false" outlineLevel="0" max="4" min="4" style="2" width="11.99"/>
    <col collapsed="false" customWidth="true" hidden="false" outlineLevel="0" max="5" min="5" style="2" width="12.11"/>
    <col collapsed="false" customWidth="true" hidden="false" outlineLevel="0" max="6" min="6" style="3" width="14.55"/>
    <col collapsed="false" customWidth="true" hidden="false" outlineLevel="1" max="7" min="7" style="1" width="10.43"/>
    <col collapsed="false" customWidth="true" hidden="true" outlineLevel="2" max="8" min="8" style="1" width="10.43"/>
    <col collapsed="true" customWidth="false" hidden="false" outlineLevel="1" max="9" min="9" style="1" width="8.88"/>
    <col collapsed="false" customWidth="false" hidden="true" outlineLevel="2" max="10" min="10" style="1" width="8.88"/>
    <col collapsed="true" customWidth="true" hidden="false" outlineLevel="1" max="11" min="11" style="1" width="8.1"/>
    <col collapsed="false" customWidth="true" hidden="true" outlineLevel="2" max="12" min="12" style="1" width="8.1"/>
    <col collapsed="true" customWidth="true" hidden="false" outlineLevel="1" max="13" min="13" style="1" width="8.44"/>
    <col collapsed="false" customWidth="true" hidden="true" outlineLevel="2" max="14" min="14" style="1" width="8.44"/>
    <col collapsed="true" customWidth="true" hidden="false" outlineLevel="1" max="15" min="15" style="1" width="8.1"/>
    <col collapsed="false" customWidth="true" hidden="true" outlineLevel="2" max="16" min="16" style="1" width="8.1"/>
    <col collapsed="true" customWidth="false" hidden="false" outlineLevel="1" max="17" min="17" style="1" width="8.88"/>
    <col collapsed="false" customWidth="false" hidden="true" outlineLevel="2" max="18" min="18" style="1" width="8.88"/>
    <col collapsed="true" customWidth="true" hidden="false" outlineLevel="1" max="19" min="19" style="1" width="10.32"/>
    <col collapsed="false" customWidth="true" hidden="true" outlineLevel="2" max="20" min="20" style="1" width="10.32"/>
    <col collapsed="true" customWidth="true" hidden="false" outlineLevel="1" max="21" min="21" style="1" width="10.32"/>
    <col collapsed="false" customWidth="true" hidden="true" outlineLevel="2" max="22" min="22" style="1" width="10.32"/>
    <col collapsed="true" customWidth="true" hidden="false" outlineLevel="1" max="23" min="23" style="4" width="2.77"/>
    <col collapsed="false" customWidth="true" hidden="false" outlineLevel="0" max="24" min="24" style="1" width="8.44"/>
    <col collapsed="false" customWidth="true" hidden="false" outlineLevel="0" max="25" min="25" style="1" width="9.44"/>
    <col collapsed="false" customWidth="false" hidden="false" outlineLevel="0" max="257" min="26" style="1" width="8.88"/>
  </cols>
  <sheetData>
    <row r="1" customFormat="false" ht="15.75" hidden="false" customHeight="false" outlineLevel="0" collapsed="false"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true" outlineLevel="0" collapsed="false">
      <c r="B2" s="6" t="s">
        <v>0</v>
      </c>
      <c r="C2" s="6"/>
      <c r="D2" s="6"/>
      <c r="E2" s="7"/>
    </row>
    <row r="3" customFormat="false" ht="15.75" hidden="false" customHeight="true" outlineLevel="0" collapsed="false">
      <c r="B3" s="6"/>
      <c r="C3" s="6"/>
      <c r="D3" s="6"/>
      <c r="E3" s="7"/>
    </row>
    <row r="4" customFormat="false" ht="15.75" hidden="false" customHeight="false" outlineLevel="0" collapsed="false"/>
    <row r="5" customFormat="false" ht="18.75" hidden="false" customHeight="false" outlineLevel="0" collapsed="false">
      <c r="B5" s="8" t="e">
        <f aca="false">MAX($E$14:$E$16)</f>
        <v>#VALUE!</v>
      </c>
      <c r="C5" s="9" t="s">
        <v>1</v>
      </c>
      <c r="D5" s="10" t="s">
        <v>2</v>
      </c>
    </row>
    <row r="6" customFormat="false" ht="18.75" hidden="false" customHeight="false" outlineLevel="0" collapsed="false">
      <c r="B6" s="8"/>
      <c r="C6" s="11" t="s">
        <v>3</v>
      </c>
      <c r="D6" s="12" t="n">
        <v>1</v>
      </c>
    </row>
    <row r="7" customFormat="false" ht="18.75" hidden="false" customHeight="false" outlineLevel="0" collapsed="false">
      <c r="B7" s="8"/>
      <c r="C7" s="13" t="s">
        <v>4</v>
      </c>
      <c r="D7" s="14" t="e">
        <f aca="false">COUNTIFS(#REF!,D5,#REF!,D6)</f>
        <v>#REF!</v>
      </c>
    </row>
    <row r="8" customFormat="false" ht="18" hidden="false" customHeight="false" outlineLevel="0" collapsed="false">
      <c r="B8" s="15"/>
      <c r="C8" s="16"/>
      <c r="D8" s="15"/>
    </row>
    <row r="9" customFormat="false" ht="17.25" hidden="false" customHeight="false" outlineLevel="0" collapsed="false">
      <c r="B9" s="17" t="s">
        <v>5</v>
      </c>
      <c r="C9" s="18" t="s">
        <v>6</v>
      </c>
      <c r="D9" s="19" t="s">
        <v>7</v>
      </c>
      <c r="E9" s="19" t="s">
        <v>8</v>
      </c>
      <c r="F9" s="20" t="s">
        <v>9</v>
      </c>
      <c r="G9" s="17" t="s">
        <v>10</v>
      </c>
      <c r="H9" s="21"/>
      <c r="I9" s="17" t="s">
        <v>11</v>
      </c>
      <c r="J9" s="21"/>
      <c r="K9" s="17" t="s">
        <v>12</v>
      </c>
      <c r="L9" s="21"/>
      <c r="M9" s="17" t="s">
        <v>13</v>
      </c>
      <c r="N9" s="21"/>
      <c r="O9" s="17" t="s">
        <v>14</v>
      </c>
      <c r="P9" s="21"/>
      <c r="Q9" s="17" t="s">
        <v>15</v>
      </c>
      <c r="R9" s="21"/>
      <c r="S9" s="17" t="s">
        <v>16</v>
      </c>
      <c r="T9" s="21"/>
      <c r="U9" s="17" t="s">
        <v>17</v>
      </c>
      <c r="V9" s="21"/>
      <c r="W9" s="22"/>
      <c r="X9" s="23" t="s">
        <v>18</v>
      </c>
      <c r="Y9" s="23" t="s">
        <v>19</v>
      </c>
    </row>
    <row r="10" customFormat="false" ht="15" hidden="false" customHeight="false" outlineLevel="0" collapsed="false">
      <c r="B10" s="24" t="e">
        <f aca="false">IF($B10="","",INDEX('FOR PLAN TODAY'!C$2:C$15,MATCH($B10,'FOR PLAN TODAY'!$C$2:$C$15,)))</f>
        <v>#VALUE!</v>
      </c>
      <c r="C10" s="24" t="str">
        <f aca="false">INDEX('FOR PLAN TODAY'!C$2:C$15,MATCH(,COUNTIF(B$4:B4,'FOR PLAN TODAY'!C$2:C$15),))&amp;""</f>
        <v>Авиа Домодедово PD05</v>
      </c>
      <c r="D10" s="24" t="e">
        <f aca="false">IF($B10="","",INDEX('FOR PLAN TODAY'!E$2:E$15,MATCH($B10,'FOR PLAN TODAY'!$C$2:$C$15,)))</f>
        <v>#VALUE!</v>
      </c>
      <c r="E10" s="24" t="e">
        <f aca="false">IF($B10="","",INDEX('FOR PLAN TODAY'!F$2:F$15,MATCH($B10,'FOR PLAN TODAY'!$C$2:$C$15,)))</f>
        <v>#VALUE!</v>
      </c>
      <c r="F10" s="24" t="e">
        <f aca="false">IF($B10="","",INDEX('FOR PLAN TODAY'!G$2:G$15,MATCH($B10,'FOR PLAN TODAY'!$C$2:$C$15,)))</f>
        <v>#VALUE!</v>
      </c>
      <c r="G10" s="24"/>
      <c r="H10" s="24"/>
      <c r="I10" s="25"/>
      <c r="J10" s="25"/>
      <c r="K10" s="26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7" t="s">
        <v>20</v>
      </c>
    </row>
    <row r="11" customFormat="false" ht="15" hidden="false" customHeight="false" outlineLevel="0" collapsed="false">
      <c r="B11" s="24" t="e">
        <f aca="false">IF($B11="","",INDEX('FOR PLAN TODAY'!C$2:C$15,MATCH($B11,'FOR PLAN TODAY'!$C$2:$C$15,)))</f>
        <v>#VALUE!</v>
      </c>
      <c r="C11" s="24" t="str">
        <f aca="false">INDEX('FOR PLAN TODAY'!C$2:C$15,MATCH(,COUNTIF(B$4:B5,'FOR PLAN TODAY'!C$2:C$15),))&amp;""</f>
        <v>Авиа Домодедово PD05</v>
      </c>
      <c r="D11" s="24" t="e">
        <f aca="false">IF($B11="","",INDEX('FOR PLAN TODAY'!E$2:E$15,MATCH($B11,'FOR PLAN TODAY'!$C$2:$C$15,)))</f>
        <v>#VALUE!</v>
      </c>
      <c r="E11" s="24" t="e">
        <f aca="false">IF($B11="","",INDEX('FOR PLAN TODAY'!F$2:F$15,MATCH($B11,'FOR PLAN TODAY'!$C$2:$C$15,)))</f>
        <v>#VALUE!</v>
      </c>
      <c r="F11" s="24" t="e">
        <f aca="false">IF($B11="","",INDEX('FOR PLAN TODAY'!G$2:G$15,MATCH($B11,'FOR PLAN TODAY'!$C$2:$C$15,)))</f>
        <v>#VALUE!</v>
      </c>
      <c r="G11" s="24"/>
      <c r="H11" s="24"/>
      <c r="I11" s="28"/>
      <c r="J11" s="28"/>
      <c r="K11" s="29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7" t="s">
        <v>20</v>
      </c>
    </row>
    <row r="12" customFormat="false" ht="15" hidden="false" customHeight="false" outlineLevel="0" collapsed="false">
      <c r="B12" s="24" t="e">
        <f aca="false">IF($B12="","",INDEX('FOR PLAN TODAY'!C$2:C$15,MATCH($B12,'FOR PLAN TODAY'!$C$2:$C$15,)))</f>
        <v>#VALUE!</v>
      </c>
      <c r="C12" s="24" t="str">
        <f aca="false">INDEX('FOR PLAN TODAY'!C$2:C$15,MATCH(,COUNTIF(B$4:B6,'FOR PLAN TODAY'!C$2:C$15),))&amp;""</f>
        <v>Авиа Домодедово PD05</v>
      </c>
      <c r="D12" s="24" t="e">
        <f aca="false">IF($B12="","",INDEX('FOR PLAN TODAY'!E$2:E$15,MATCH($B12,'FOR PLAN TODAY'!$C$2:$C$15,)))</f>
        <v>#VALUE!</v>
      </c>
      <c r="E12" s="24" t="e">
        <f aca="false">IF($B12="","",INDEX('FOR PLAN TODAY'!F$2:F$15,MATCH($B12,'FOR PLAN TODAY'!$C$2:$C$15,)))</f>
        <v>#VALUE!</v>
      </c>
      <c r="F12" s="24" t="e">
        <f aca="false">IF($B12="","",INDEX('FOR PLAN TODAY'!G$2:G$15,MATCH($B12,'FOR PLAN TODAY'!$C$2:$C$15,)))</f>
        <v>#VALUE!</v>
      </c>
      <c r="G12" s="24"/>
      <c r="H12" s="24"/>
      <c r="I12" s="28"/>
      <c r="J12" s="28"/>
      <c r="K12" s="2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7" t="s">
        <v>20</v>
      </c>
    </row>
    <row r="13" customFormat="false" ht="15" hidden="false" customHeight="false" outlineLevel="0" collapsed="false">
      <c r="B13" s="24" t="e">
        <f aca="false">IF($B13="","",INDEX('FOR PLAN TODAY'!C$2:C$15,MATCH($B13,'FOR PLAN TODAY'!$C$2:$C$15,)))</f>
        <v>#VALUE!</v>
      </c>
      <c r="C13" s="24" t="str">
        <f aca="false">INDEX('FOR PLAN TODAY'!C$2:C$15,MATCH(,COUNTIF(B$4:B7,'FOR PLAN TODAY'!C$2:C$15),))&amp;""</f>
        <v>Авиа Домодедово PD05</v>
      </c>
      <c r="D13" s="24" t="e">
        <f aca="false">IF($B13="","",INDEX('FOR PLAN TODAY'!E$2:E$15,MATCH($B13,'FOR PLAN TODAY'!$C$2:$C$15,)))</f>
        <v>#VALUE!</v>
      </c>
      <c r="E13" s="24" t="e">
        <f aca="false">IF($B13="","",INDEX('FOR PLAN TODAY'!F$2:F$15,MATCH($B13,'FOR PLAN TODAY'!$C$2:$C$15,)))</f>
        <v>#VALUE!</v>
      </c>
      <c r="F13" s="24" t="e">
        <f aca="false">IF($B13="","",INDEX('FOR PLAN TODAY'!G$2:G$15,MATCH($B13,'FOR PLAN TODAY'!$C$2:$C$15,)))</f>
        <v>#VALUE!</v>
      </c>
      <c r="G13" s="24"/>
      <c r="H13" s="24"/>
      <c r="I13" s="28"/>
      <c r="J13" s="28"/>
      <c r="K13" s="29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7" t="s">
        <v>20</v>
      </c>
    </row>
    <row r="14" customFormat="false" ht="15" hidden="false" customHeight="false" outlineLevel="0" collapsed="false">
      <c r="B14" s="24" t="e">
        <f aca="false">IF($B14="","",INDEX('FOR PLAN TODAY'!C$2:C$15,MATCH($B14,'FOR PLAN TODAY'!$C$2:$C$15,)))</f>
        <v>#VALUE!</v>
      </c>
      <c r="C14" s="24" t="str">
        <f aca="false">INDEX('FOR PLAN TODAY'!C$2:C$15,MATCH(,COUNTIF(B$4:B8,'FOR PLAN TODAY'!C$2:C$15),))&amp;""</f>
        <v>Авиа Домодедово PD05</v>
      </c>
      <c r="D14" s="24" t="e">
        <f aca="false">IF($B14="","",INDEX('FOR PLAN TODAY'!E$2:E$15,MATCH($B14,'FOR PLAN TODAY'!$C$2:$C$15,)))</f>
        <v>#VALUE!</v>
      </c>
      <c r="E14" s="24" t="e">
        <f aca="false">IF($B14="","",INDEX('FOR PLAN TODAY'!F$2:F$15,MATCH($B14,'FOR PLAN TODAY'!$C$2:$C$15,)))</f>
        <v>#VALUE!</v>
      </c>
      <c r="F14" s="24" t="e">
        <f aca="false">IF($B14="","",INDEX('FOR PLAN TODAY'!G$2:G$15,MATCH($B14,'FOR PLAN TODAY'!$C$2:$C$15,)))</f>
        <v>#VALUE!</v>
      </c>
      <c r="G14" s="24"/>
      <c r="H14" s="24"/>
      <c r="I14" s="28"/>
      <c r="J14" s="28"/>
      <c r="K14" s="29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7" t="s">
        <v>20</v>
      </c>
    </row>
    <row r="15" customFormat="false" ht="15" hidden="false" customHeight="false" outlineLevel="0" collapsed="false">
      <c r="B15" s="24" t="e">
        <f aca="false">IF($B15="","",INDEX('FOR PLAN TODAY'!C$2:C$15,MATCH($B15,'FOR PLAN TODAY'!$C$2:$C$15,)))</f>
        <v>#VALUE!</v>
      </c>
      <c r="C15" s="24" t="str">
        <f aca="false">INDEX('FOR PLAN TODAY'!C$2:C$15,MATCH(,COUNTIF(B$4:B9,'FOR PLAN TODAY'!C$2:C$15),))&amp;""</f>
        <v>Авиа Домодедово PD05</v>
      </c>
      <c r="D15" s="24" t="e">
        <f aca="false">IF($B15="","",INDEX('FOR PLAN TODAY'!E$2:E$15,MATCH($B15,'FOR PLAN TODAY'!$C$2:$C$15,)))</f>
        <v>#VALUE!</v>
      </c>
      <c r="E15" s="24" t="e">
        <f aca="false">IF($B15="","",INDEX('FOR PLAN TODAY'!F$2:F$15,MATCH($B15,'FOR PLAN TODAY'!$C$2:$C$15,)))</f>
        <v>#VALUE!</v>
      </c>
      <c r="F15" s="24" t="e">
        <f aca="false">IF($B15="","",INDEX('FOR PLAN TODAY'!G$2:G$15,MATCH($B15,'FOR PLAN TODAY'!$C$2:$C$15,)))</f>
        <v>#VALUE!</v>
      </c>
      <c r="G15" s="24"/>
      <c r="H15" s="24"/>
      <c r="I15" s="28"/>
      <c r="J15" s="28"/>
      <c r="K15" s="29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7" t="s">
        <v>20</v>
      </c>
    </row>
    <row r="16" customFormat="false" ht="15" hidden="false" customHeight="false" outlineLevel="0" collapsed="false">
      <c r="B16" s="24" t="e">
        <f aca="false">IF($B16="","",INDEX('FOR PLAN TODAY'!C$2:C$15,MATCH($B16,'FOR PLAN TODAY'!$C$2:$C$15,)))</f>
        <v>#VALUE!</v>
      </c>
      <c r="C16" s="24" t="str">
        <f aca="false">INDEX('FOR PLAN TODAY'!C$2:C$15,MATCH(,COUNTIF(B$4:B10,'FOR PLAN TODAY'!C$2:C$15),))&amp;""</f>
        <v>Авиа Домодедово PD05</v>
      </c>
      <c r="D16" s="24" t="e">
        <f aca="false">IF($B16="","",INDEX('FOR PLAN TODAY'!E$2:E$15,MATCH($B16,'FOR PLAN TODAY'!$C$2:$C$15,)))</f>
        <v>#VALUE!</v>
      </c>
      <c r="E16" s="24" t="e">
        <f aca="false">IF($B16="","",INDEX('FOR PLAN TODAY'!F$2:F$15,MATCH($B16,'FOR PLAN TODAY'!$C$2:$C$15,)))</f>
        <v>#VALUE!</v>
      </c>
      <c r="F16" s="24" t="e">
        <f aca="false">IF($B16="","",INDEX('FOR PLAN TODAY'!G$2:G$15,MATCH($B16,'FOR PLAN TODAY'!$C$2:$C$15,)))</f>
        <v>#VALUE!</v>
      </c>
      <c r="G16" s="24"/>
      <c r="H16" s="24"/>
      <c r="I16" s="28"/>
      <c r="J16" s="28"/>
      <c r="K16" s="29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7" t="s">
        <v>20</v>
      </c>
    </row>
  </sheetData>
  <autoFilter ref="B9:Y16"/>
  <mergeCells count="3">
    <mergeCell ref="G1:W1"/>
    <mergeCell ref="B2:D3"/>
    <mergeCell ref="B5:B7"/>
  </mergeCells>
  <conditionalFormatting sqref="Y1:Y65536">
    <cfRule type="cellIs" priority="2" operator="equal" aboveAverage="0" equalAverage="0" bottom="0" percent="0" rank="0" text="" dxfId="4">
      <formula>"Done"</formula>
    </cfRule>
    <cfRule type="cellIs" priority="3" operator="equal" aboveAverage="0" equalAverage="0" bottom="0" percent="0" rank="0" text="" dxfId="5">
      <formula>"Process"</formula>
    </cfRule>
    <cfRule type="cellIs" priority="4" operator="equal" aboveAverage="0" equalAverage="0" bottom="0" percent="0" rank="0" text="" dxfId="6">
      <formula>"Start"</formula>
    </cfRule>
  </conditionalFormatting>
  <dataValidations count="1">
    <dataValidation allowBlank="true" errorStyle="stop" operator="between" showDropDown="false" showErrorMessage="true" showInputMessage="false" sqref="Y1:Y1016" type="list">
      <formula1>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9.77"/>
    <col collapsed="false" customWidth="true" hidden="false" outlineLevel="0" max="3" min="3" style="1" width="38.55"/>
    <col collapsed="false" customWidth="true" hidden="false" outlineLevel="0" max="4" min="4" style="1" width="16.32"/>
    <col collapsed="false" customWidth="true" hidden="false" outlineLevel="0" max="5" min="5" style="30" width="14.11"/>
    <col collapsed="false" customWidth="true" hidden="false" outlineLevel="0" max="6" min="6" style="30" width="14.21"/>
    <col collapsed="false" customWidth="true" hidden="false" outlineLevel="0" max="7" min="7" style="30" width="12.21"/>
    <col collapsed="false" customWidth="true" hidden="false" outlineLevel="0" max="8" min="8" style="30" width="10.55"/>
    <col collapsed="false" customWidth="true" hidden="false" outlineLevel="0" max="9" min="9" style="30" width="9.77"/>
    <col collapsed="false" customWidth="true" hidden="false" outlineLevel="0" max="10" min="10" style="30" width="9.99"/>
    <col collapsed="false" customWidth="true" hidden="false" outlineLevel="0" max="11" min="11" style="30" width="9.77"/>
    <col collapsed="false" customWidth="true" hidden="false" outlineLevel="0" max="12" min="12" style="30" width="10.77"/>
    <col collapsed="false" customWidth="true" hidden="false" outlineLevel="0" max="13" min="13" style="30" width="12.66"/>
    <col collapsed="false" customWidth="true" hidden="false" outlineLevel="0" max="14" min="14" style="30" width="12.55"/>
    <col collapsed="false" customWidth="true" hidden="false" outlineLevel="0" max="15" min="15" style="30" width="22.21"/>
    <col collapsed="false" customWidth="true" hidden="false" outlineLevel="0" max="16" min="16" style="30" width="22.11"/>
    <col collapsed="false" customWidth="true" hidden="false" outlineLevel="0" max="17" min="17" style="30" width="14.88"/>
    <col collapsed="false" customWidth="true" hidden="false" outlineLevel="0" max="18" min="18" style="30" width="9.99"/>
    <col collapsed="false" customWidth="true" hidden="false" outlineLevel="0" max="19" min="19" style="30" width="9.77"/>
    <col collapsed="false" customWidth="true" hidden="false" outlineLevel="0" max="20" min="20" style="30" width="15.55"/>
    <col collapsed="false" customWidth="true" hidden="false" outlineLevel="0" max="21" min="21" style="30" width="17.32"/>
    <col collapsed="false" customWidth="true" hidden="false" outlineLevel="0" max="22" min="22" style="30" width="17.21"/>
    <col collapsed="false" customWidth="true" hidden="false" outlineLevel="0" max="23" min="23" style="2" width="14.11"/>
    <col collapsed="false" customWidth="true" hidden="false" outlineLevel="0" max="24" min="24" style="3" width="14.21"/>
    <col collapsed="false" customWidth="true" hidden="false" outlineLevel="0" max="25" min="25" style="30" width="9.55"/>
    <col collapsed="false" customWidth="true" hidden="false" outlineLevel="0" max="26" min="26" style="30" width="10.77"/>
    <col collapsed="false" customWidth="true" hidden="false" outlineLevel="0" max="27" min="27" style="31" width="12.66"/>
    <col collapsed="false" customWidth="true" hidden="false" outlineLevel="0" max="28" min="28" style="1" width="9.1"/>
    <col collapsed="false" customWidth="true" hidden="false" outlineLevel="0" max="29" min="29" style="1" width="12.77"/>
    <col collapsed="false" customWidth="true" hidden="false" outlineLevel="0" max="30" min="30" style="1" width="14.88"/>
    <col collapsed="false" customWidth="true" hidden="false" outlineLevel="0" max="31" min="31" style="1" width="9.99"/>
    <col collapsed="false" customWidth="true" hidden="false" outlineLevel="0" max="32" min="32" style="1" width="9.77"/>
    <col collapsed="false" customWidth="true" hidden="false" outlineLevel="0" max="33" min="33" style="1" width="15.55"/>
    <col collapsed="false" customWidth="true" hidden="false" outlineLevel="0" max="34" min="34" style="1" width="9.1"/>
    <col collapsed="false" customWidth="true" hidden="false" outlineLevel="0" max="35" min="35" style="1" width="12.77"/>
    <col collapsed="false" customWidth="false" hidden="false" outlineLevel="0" max="257" min="36" style="1" width="8.88"/>
  </cols>
  <sheetData>
    <row r="1" customFormat="false" ht="17.25" hidden="false" customHeight="false" outlineLevel="0" collapsed="false">
      <c r="B1" s="32" t="s">
        <v>21</v>
      </c>
      <c r="C1" s="33" t="s">
        <v>22</v>
      </c>
      <c r="D1" s="33" t="s">
        <v>23</v>
      </c>
      <c r="E1" s="34" t="s">
        <v>8</v>
      </c>
      <c r="F1" s="35" t="s">
        <v>9</v>
      </c>
      <c r="G1" s="33" t="s">
        <v>10</v>
      </c>
      <c r="H1" s="33" t="s">
        <v>11</v>
      </c>
      <c r="I1" s="33" t="s">
        <v>12</v>
      </c>
      <c r="J1" s="33" t="s">
        <v>13</v>
      </c>
      <c r="K1" s="33" t="s">
        <v>14</v>
      </c>
      <c r="L1" s="33" t="s">
        <v>15</v>
      </c>
      <c r="M1" s="33" t="s">
        <v>16</v>
      </c>
      <c r="N1" s="33" t="s">
        <v>17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7.25" hidden="false" customHeight="false" outlineLevel="0" collapsed="false">
      <c r="B2" s="36" t="s">
        <v>24</v>
      </c>
      <c r="C2" s="27" t="s">
        <v>25</v>
      </c>
      <c r="D2" s="25" t="n">
        <v>42466</v>
      </c>
      <c r="E2" s="25" t="n">
        <v>42465.8058680556</v>
      </c>
      <c r="F2" s="26" t="n">
        <v>42465.8058680556</v>
      </c>
      <c r="G2" s="37" t="n">
        <v>54</v>
      </c>
      <c r="H2" s="37" t="n">
        <v>47</v>
      </c>
      <c r="I2" s="37" t="n">
        <v>131</v>
      </c>
      <c r="J2" s="37" t="n">
        <v>36</v>
      </c>
      <c r="K2" s="37" t="n">
        <v>98</v>
      </c>
      <c r="L2" s="37" t="n">
        <v>20</v>
      </c>
      <c r="M2" s="37"/>
      <c r="N2" s="37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7.25" hidden="false" customHeight="false" outlineLevel="0" collapsed="false">
      <c r="B3" s="36" t="s">
        <v>24</v>
      </c>
      <c r="C3" s="27" t="s">
        <v>25</v>
      </c>
      <c r="D3" s="25" t="n">
        <v>42467</v>
      </c>
      <c r="E3" s="25" t="n">
        <v>42465.8058680556</v>
      </c>
      <c r="F3" s="26" t="n">
        <v>42465.8058680556</v>
      </c>
      <c r="G3" s="37"/>
      <c r="H3" s="37"/>
      <c r="I3" s="37" t="n">
        <v>207</v>
      </c>
      <c r="J3" s="37"/>
      <c r="K3" s="37"/>
      <c r="L3" s="37"/>
      <c r="M3" s="37"/>
      <c r="N3" s="37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7.25" hidden="false" customHeight="false" outlineLevel="0" collapsed="false">
      <c r="B4" s="36" t="s">
        <v>26</v>
      </c>
      <c r="C4" s="27" t="s">
        <v>27</v>
      </c>
      <c r="D4" s="25" t="n">
        <v>42466</v>
      </c>
      <c r="E4" s="25" t="n">
        <v>42465.7988194445</v>
      </c>
      <c r="F4" s="26" t="n">
        <v>42465.7988194445</v>
      </c>
      <c r="G4" s="37" t="n">
        <v>11</v>
      </c>
      <c r="H4" s="37" t="n">
        <v>3</v>
      </c>
      <c r="I4" s="37" t="n">
        <v>58</v>
      </c>
      <c r="J4" s="37" t="n">
        <v>6</v>
      </c>
      <c r="K4" s="37" t="n">
        <v>28</v>
      </c>
      <c r="L4" s="37" t="n">
        <v>7</v>
      </c>
      <c r="M4" s="37"/>
      <c r="N4" s="37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7.25" hidden="false" customHeight="false" outlineLevel="0" collapsed="false">
      <c r="B5" s="36" t="s">
        <v>28</v>
      </c>
      <c r="C5" s="27" t="s">
        <v>29</v>
      </c>
      <c r="D5" s="25" t="n">
        <v>42466</v>
      </c>
      <c r="E5" s="25" t="n">
        <v>42465.7942708333</v>
      </c>
      <c r="F5" s="26" t="n">
        <v>42465.7942708333</v>
      </c>
      <c r="G5" s="37" t="n">
        <v>3</v>
      </c>
      <c r="H5" s="37" t="n">
        <v>5</v>
      </c>
      <c r="I5" s="37" t="n">
        <v>70</v>
      </c>
      <c r="J5" s="37" t="n">
        <v>9</v>
      </c>
      <c r="K5" s="37" t="n">
        <v>22</v>
      </c>
      <c r="L5" s="37" t="n">
        <v>9</v>
      </c>
      <c r="M5" s="37"/>
      <c r="N5" s="37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7.25" hidden="false" customHeight="false" outlineLevel="0" collapsed="false">
      <c r="B6" s="36" t="s">
        <v>30</v>
      </c>
      <c r="C6" s="27" t="s">
        <v>31</v>
      </c>
      <c r="D6" s="25" t="n">
        <v>42466</v>
      </c>
      <c r="E6" s="25" t="n">
        <v>42465.7880092593</v>
      </c>
      <c r="F6" s="26" t="n">
        <v>42465.7880092593</v>
      </c>
      <c r="G6" s="37" t="n">
        <v>32</v>
      </c>
      <c r="H6" s="37" t="n">
        <v>46</v>
      </c>
      <c r="I6" s="37" t="n">
        <v>329</v>
      </c>
      <c r="J6" s="37" t="n">
        <v>42</v>
      </c>
      <c r="K6" s="37" t="n">
        <v>93</v>
      </c>
      <c r="L6" s="37" t="n">
        <v>16</v>
      </c>
      <c r="M6" s="37" t="n">
        <v>14</v>
      </c>
      <c r="N6" s="37" t="n">
        <v>1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7.25" hidden="false" customHeight="false" outlineLevel="0" collapsed="false">
      <c r="B7" s="36" t="s">
        <v>30</v>
      </c>
      <c r="C7" s="27" t="s">
        <v>31</v>
      </c>
      <c r="D7" s="25" t="n">
        <v>42466</v>
      </c>
      <c r="E7" s="25" t="n">
        <v>42465.7800115741</v>
      </c>
      <c r="F7" s="26" t="n">
        <v>42465.7800115741</v>
      </c>
      <c r="G7" s="37" t="n">
        <v>42</v>
      </c>
      <c r="H7" s="37" t="n">
        <v>45</v>
      </c>
      <c r="I7" s="37" t="n">
        <v>340</v>
      </c>
      <c r="J7" s="37" t="n">
        <v>40</v>
      </c>
      <c r="K7" s="37" t="n">
        <v>78</v>
      </c>
      <c r="L7" s="37" t="n">
        <v>29</v>
      </c>
      <c r="M7" s="37" t="n">
        <v>19</v>
      </c>
      <c r="N7" s="37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7.25" hidden="false" customHeight="false" outlineLevel="0" collapsed="false">
      <c r="B8" s="36" t="s">
        <v>32</v>
      </c>
      <c r="C8" s="27" t="s">
        <v>33</v>
      </c>
      <c r="D8" s="25" t="n">
        <v>42466</v>
      </c>
      <c r="E8" s="25" t="n">
        <v>42465.7728009259</v>
      </c>
      <c r="F8" s="26" t="n">
        <v>42465.7728009259</v>
      </c>
      <c r="G8" s="37" t="n">
        <v>2</v>
      </c>
      <c r="H8" s="37" t="n">
        <v>1</v>
      </c>
      <c r="I8" s="37" t="n">
        <v>9</v>
      </c>
      <c r="J8" s="37" t="n">
        <v>6</v>
      </c>
      <c r="K8" s="37" t="n">
        <v>18</v>
      </c>
      <c r="L8" s="37" t="n">
        <v>2</v>
      </c>
      <c r="M8" s="37" t="n">
        <v>1</v>
      </c>
      <c r="N8" s="37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7.25" hidden="false" customHeight="false" outlineLevel="0" collapsed="false">
      <c r="B9" s="38" t="s">
        <v>34</v>
      </c>
      <c r="C9" s="39" t="s">
        <v>35</v>
      </c>
      <c r="D9" s="40" t="n">
        <v>42466</v>
      </c>
      <c r="E9" s="40" t="n">
        <v>42465.7728009259</v>
      </c>
      <c r="F9" s="41" t="n">
        <v>42465.7728009259</v>
      </c>
      <c r="G9" s="42" t="n">
        <v>3</v>
      </c>
      <c r="H9" s="42"/>
      <c r="I9" s="42" t="n">
        <v>6</v>
      </c>
      <c r="J9" s="42" t="n">
        <v>8</v>
      </c>
      <c r="K9" s="42" t="n">
        <v>14</v>
      </c>
      <c r="L9" s="42" t="n">
        <v>1</v>
      </c>
      <c r="M9" s="42" t="n">
        <v>1</v>
      </c>
      <c r="N9" s="42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7.25" hidden="false" customHeight="false" outlineLevel="0" collapsed="false">
      <c r="B10" s="36" t="s">
        <v>36</v>
      </c>
      <c r="C10" s="27" t="s">
        <v>37</v>
      </c>
      <c r="D10" s="25" t="n">
        <v>42466</v>
      </c>
      <c r="E10" s="25" t="n">
        <v>42465.69625</v>
      </c>
      <c r="F10" s="26" t="n">
        <v>42465.69625</v>
      </c>
      <c r="G10" s="37"/>
      <c r="H10" s="37"/>
      <c r="I10" s="37" t="n">
        <v>124</v>
      </c>
      <c r="J10" s="37" t="n">
        <v>15</v>
      </c>
      <c r="K10" s="37" t="n">
        <v>3</v>
      </c>
      <c r="L10" s="37"/>
      <c r="M10" s="37" t="n">
        <v>5</v>
      </c>
      <c r="N10" s="37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7.25" hidden="false" customHeight="false" outlineLevel="0" collapsed="false">
      <c r="B11" s="36" t="s">
        <v>36</v>
      </c>
      <c r="C11" s="27" t="s">
        <v>37</v>
      </c>
      <c r="D11" s="25" t="n">
        <v>42467</v>
      </c>
      <c r="E11" s="25" t="n">
        <v>42465.69625</v>
      </c>
      <c r="F11" s="26" t="n">
        <v>42465.69625</v>
      </c>
      <c r="G11" s="37"/>
      <c r="H11" s="37"/>
      <c r="I11" s="37" t="n">
        <v>103</v>
      </c>
      <c r="J11" s="37" t="n">
        <v>12</v>
      </c>
      <c r="K11" s="37" t="n">
        <v>36</v>
      </c>
      <c r="L11" s="37"/>
      <c r="M11" s="37"/>
      <c r="N11" s="37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7.25" hidden="false" customHeight="false" outlineLevel="0" collapsed="false">
      <c r="B12" s="36" t="s">
        <v>36</v>
      </c>
      <c r="C12" s="27" t="s">
        <v>37</v>
      </c>
      <c r="D12" s="25" t="n">
        <v>42466</v>
      </c>
      <c r="E12" s="25" t="n">
        <v>42465.6653240741</v>
      </c>
      <c r="F12" s="26" t="n">
        <v>42465.6653240741</v>
      </c>
      <c r="G12" s="37"/>
      <c r="H12" s="37" t="n">
        <v>68</v>
      </c>
      <c r="I12" s="37" t="n">
        <v>369</v>
      </c>
      <c r="J12" s="37" t="n">
        <v>24</v>
      </c>
      <c r="K12" s="37" t="n">
        <v>54</v>
      </c>
      <c r="L12" s="37" t="n">
        <v>12</v>
      </c>
      <c r="M12" s="37" t="n">
        <v>8</v>
      </c>
      <c r="N12" s="37" t="n">
        <v>1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7.25" hidden="false" customHeight="false" outlineLevel="0" collapsed="false">
      <c r="B13" s="38" t="s">
        <v>36</v>
      </c>
      <c r="C13" s="39" t="s">
        <v>37</v>
      </c>
      <c r="D13" s="40" t="n">
        <v>42466</v>
      </c>
      <c r="E13" s="40" t="n">
        <v>42465.6331944445</v>
      </c>
      <c r="F13" s="41" t="n">
        <v>42465.6331944445</v>
      </c>
      <c r="G13" s="42"/>
      <c r="H13" s="42" t="n">
        <v>55</v>
      </c>
      <c r="I13" s="42" t="n">
        <v>331</v>
      </c>
      <c r="J13" s="42" t="n">
        <v>26</v>
      </c>
      <c r="K13" s="42" t="n">
        <v>46</v>
      </c>
      <c r="L13" s="42" t="n">
        <v>20</v>
      </c>
      <c r="M13" s="42" t="n">
        <v>9</v>
      </c>
      <c r="N13" s="42" t="n">
        <v>1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7.25" hidden="false" customHeight="false" outlineLevel="0" collapsed="false">
      <c r="B14" s="36" t="s">
        <v>36</v>
      </c>
      <c r="C14" s="27" t="s">
        <v>37</v>
      </c>
      <c r="D14" s="25" t="n">
        <v>42466</v>
      </c>
      <c r="E14" s="25" t="n">
        <v>42465.5565046296</v>
      </c>
      <c r="F14" s="26" t="n">
        <v>42465.5565046296</v>
      </c>
      <c r="G14" s="37" t="n">
        <v>51</v>
      </c>
      <c r="H14" s="37" t="n">
        <v>83</v>
      </c>
      <c r="I14" s="37" t="n">
        <v>312</v>
      </c>
      <c r="J14" s="37" t="n">
        <v>32</v>
      </c>
      <c r="K14" s="37" t="n">
        <v>52</v>
      </c>
      <c r="L14" s="37" t="n">
        <v>8</v>
      </c>
      <c r="M14" s="37" t="n">
        <v>14</v>
      </c>
      <c r="N14" s="37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7.25" hidden="false" customHeight="false" outlineLevel="0" collapsed="false">
      <c r="B15" s="38" t="s">
        <v>38</v>
      </c>
      <c r="C15" s="39" t="s">
        <v>39</v>
      </c>
      <c r="D15" s="40" t="n">
        <v>42465</v>
      </c>
      <c r="E15" s="40" t="n">
        <v>42465.4836111111</v>
      </c>
      <c r="F15" s="41" t="n">
        <v>42465.4836111111</v>
      </c>
      <c r="G15" s="42"/>
      <c r="H15" s="42"/>
      <c r="I15" s="42" t="n">
        <v>55</v>
      </c>
      <c r="J15" s="42" t="n">
        <v>6</v>
      </c>
      <c r="K15" s="42" t="n">
        <v>2</v>
      </c>
      <c r="L15" s="42" t="n">
        <v>1</v>
      </c>
      <c r="M15" s="42" t="n">
        <v>10</v>
      </c>
      <c r="N15" s="42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7.25" hidden="false" customHeight="false" outlineLevel="0" collapsed="false">
      <c r="B16" s="43"/>
    </row>
    <row r="18" customFormat="false" ht="17.25" hidden="false" customHeight="false" outlineLevel="0" collapsed="false">
      <c r="B18" s="43"/>
    </row>
    <row r="19" customFormat="false" ht="17.25" hidden="false" customHeight="false" outlineLevel="0" collapsed="false">
      <c r="B19" s="43"/>
    </row>
    <row r="20" customFormat="false" ht="17.25" hidden="false" customHeight="false" outlineLevel="0" collapsed="false">
      <c r="B20" s="43"/>
    </row>
    <row r="21" customFormat="false" ht="17.25" hidden="false" customHeight="false" outlineLevel="0" collapsed="false">
      <c r="B21" s="43"/>
    </row>
    <row r="22" customFormat="false" ht="17.25" hidden="false" customHeight="false" outlineLevel="0" collapsed="false">
      <c r="B2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7T13:42:13Z</dcterms:created>
  <dc:creator>R4ven</dc:creator>
  <dc:description/>
  <dc:language>en-US</dc:language>
  <cp:lastModifiedBy>RUNOVNETPC01</cp:lastModifiedBy>
  <dcterms:modified xsi:type="dcterms:W3CDTF">2016-04-06T12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