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TODAY" sheetId="1" state="visible" r:id="rId2"/>
    <sheet name="FOR PLAN TODAY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Tour</t>
  </si>
  <si>
    <t xml:space="preserve">Describtion</t>
  </si>
  <si>
    <t xml:space="preserve">Date/Plan</t>
  </si>
  <si>
    <t xml:space="preserve">Date Start</t>
  </si>
  <si>
    <t xml:space="preserve">Time Start</t>
  </si>
  <si>
    <t xml:space="preserve">Balkony</t>
  </si>
  <si>
    <t xml:space="preserve">Logim</t>
  </si>
  <si>
    <t xml:space="preserve">Mezz</t>
  </si>
  <si>
    <t xml:space="preserve">HLOP</t>
  </si>
  <si>
    <t xml:space="preserve">LLOP</t>
  </si>
  <si>
    <t xml:space="preserve">Reach</t>
  </si>
  <si>
    <t xml:space="preserve">Reach-E</t>
  </si>
  <si>
    <t xml:space="preserve">Reach-T</t>
  </si>
  <si>
    <t xml:space="preserve">Total</t>
  </si>
  <si>
    <t xml:space="preserve">TourR</t>
  </si>
  <si>
    <t xml:space="preserve">Russian</t>
  </si>
  <si>
    <t xml:space="preserve">Max-GI-Date</t>
  </si>
  <si>
    <t xml:space="preserve">RU0005</t>
  </si>
  <si>
    <t xml:space="preserve">Авиа Домодедово PD05</t>
  </si>
  <si>
    <t xml:space="preserve">RU0006</t>
  </si>
  <si>
    <t xml:space="preserve">Авиа Шереметьево PD06</t>
  </si>
  <si>
    <t xml:space="preserve">RU0007</t>
  </si>
  <si>
    <t xml:space="preserve">Авиа Внуково PD07</t>
  </si>
  <si>
    <t xml:space="preserve">RU0001</t>
  </si>
  <si>
    <t xml:space="preserve">Москва День PD01</t>
  </si>
  <si>
    <t xml:space="preserve">RU0031</t>
  </si>
  <si>
    <t xml:space="preserve">ПТ-СР Москва день N01</t>
  </si>
  <si>
    <t xml:space="preserve">RU0361</t>
  </si>
  <si>
    <t xml:space="preserve">ПТ-СР ВТ-СБ Москва день N01</t>
  </si>
  <si>
    <t xml:space="preserve">RU0002</t>
  </si>
  <si>
    <t xml:space="preserve">Москва Ночь PD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2" width="11.13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3" min="12" style="0" width="8.7"/>
    <col collapsed="false" customWidth="true" hidden="false" outlineLevel="0" max="14" min="14" style="0" width="1.99"/>
    <col collapsed="false" customWidth="true" hidden="false" outlineLevel="0" max="15" min="15" style="0" width="6.28"/>
  </cols>
  <sheetData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4"/>
      <c r="O3" s="3"/>
    </row>
    <row r="4" customFormat="false" ht="17.25" hidden="false" customHeight="fals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8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9"/>
      <c r="O4" s="10" t="s">
        <v>13</v>
      </c>
    </row>
    <row r="5" customFormat="false" ht="15" hidden="false" customHeight="false" outlineLevel="0" collapsed="false">
      <c r="A5" s="11" t="str">
        <f aca="false">IF(ISERROR(VLOOKUP('FOR PLAN TODAY'!$B2,'FOR PLAN TODAY'!$B:$N,A$3,0))=FALSE(),VLOOKUP('FOR PLAN TODAY'!$B2,'FOR PLAN TODAY'!$B:$N,A$3,0),"")</f>
        <v>RU0005</v>
      </c>
      <c r="B5" s="11" t="str">
        <f aca="false">IF(ISERROR(VLOOKUP('FOR PLAN TODAY'!$B2,'FOR PLAN TODAY'!$B:$N,B$3,0))=FALSE(),VLOOKUP('FOR PLAN TODAY'!$B2,'FOR PLAN TODAY'!$B:$N,B$3,0),"")</f>
        <v>Авиа Домодедово PD05</v>
      </c>
      <c r="C5" s="12" t="n">
        <f aca="false">IF(ISERROR(VLOOKUP('FOR PLAN TODAY'!$B2,'FOR PLAN TODAY'!$B:$N,C$3,0))=FALSE(),VLOOKUP('FOR PLAN TODAY'!$B2,'FOR PLAN TODAY'!$B:$N,C$3,0),"")</f>
        <v>42466</v>
      </c>
      <c r="D5" s="12" t="n">
        <f aca="false">IF(ISERROR(VLOOKUP('FOR PLAN TODAY'!$B2,'FOR PLAN TODAY'!$B:$N,D$3,0))=FALSE(),VLOOKUP('FOR PLAN TODAY'!$B2,'FOR PLAN TODAY'!$B:$N,D$3,0),"")</f>
        <v>42465.8058680556</v>
      </c>
      <c r="E5" s="13" t="n">
        <f aca="false">IF(ISERROR(VLOOKUP('FOR PLAN TODAY'!$B2,'FOR PLAN TODAY'!$B:$N,E$3,0))=FALSE(),VLOOKUP('FOR PLAN TODAY'!$B2,'FOR PLAN TODAY'!$B:$N,E$3,0),"")</f>
        <v>42465.8058680556</v>
      </c>
      <c r="F5" s="11" t="n">
        <f aca="false">IF(ISERROR(VLOOKUP('FOR PLAN TODAY'!$B2,'FOR PLAN TODAY'!$B:$N,F$3,0))=FALSE(),VLOOKUP('FOR PLAN TODAY'!$B2,'FOR PLAN TODAY'!$B:$N,F$3,0),"")</f>
        <v>54</v>
      </c>
      <c r="G5" s="11" t="n">
        <f aca="false">IF(ISERROR(VLOOKUP('FOR PLAN TODAY'!$B2,'FOR PLAN TODAY'!$B:$N,G$3,0))=FALSE(),VLOOKUP('FOR PLAN TODAY'!$B2,'FOR PLAN TODAY'!$B:$N,G$3,0),"")</f>
        <v>47</v>
      </c>
      <c r="H5" s="11" t="n">
        <f aca="false">IF(ISERROR(VLOOKUP('FOR PLAN TODAY'!$B2,'FOR PLAN TODAY'!$B:$N,H$3,0))=FALSE(),VLOOKUP('FOR PLAN TODAY'!$B2,'FOR PLAN TODAY'!$B:$N,H$3,0),"")</f>
        <v>131</v>
      </c>
      <c r="I5" s="11" t="n">
        <f aca="false">IF(ISERROR(VLOOKUP('FOR PLAN TODAY'!$B2,'FOR PLAN TODAY'!$B:$N,I$3,0))=FALSE(),VLOOKUP('FOR PLAN TODAY'!$B2,'FOR PLAN TODAY'!$B:$N,I$3,0),"")</f>
        <v>36</v>
      </c>
      <c r="J5" s="11" t="n">
        <f aca="false">IF(ISERROR(VLOOKUP('FOR PLAN TODAY'!$B2,'FOR PLAN TODAY'!$B:$N,J$3,0))=FALSE(),VLOOKUP('FOR PLAN TODAY'!$B2,'FOR PLAN TODAY'!$B:$N,J$3,0),"")</f>
        <v>98</v>
      </c>
      <c r="K5" s="11" t="n">
        <f aca="false">IF(ISERROR(VLOOKUP('FOR PLAN TODAY'!$B2,'FOR PLAN TODAY'!$B:$N,K$3,0))=FALSE(),VLOOKUP('FOR PLAN TODAY'!$B2,'FOR PLAN TODAY'!$B:$N,K$3,0),"")</f>
        <v>20</v>
      </c>
      <c r="L5" s="11" t="n">
        <f aca="false">IF(ISERROR(VLOOKUP('FOR PLAN TODAY'!$B2,'FOR PLAN TODAY'!$B:$N,L$3,0))=FALSE(),VLOOKUP('FOR PLAN TODAY'!$B2,'FOR PLAN TODAY'!$B:$N,L$3,0),"")</f>
        <v>0</v>
      </c>
      <c r="M5" s="11" t="n">
        <f aca="false">IF(ISERROR(VLOOKUP('FOR PLAN TODAY'!$B2,'FOR PLAN TODAY'!$B:$N,M$3,0))=FALSE(),VLOOKUP('FOR PLAN TODAY'!$B2,'FOR PLAN TODAY'!$B:$N,M$3,0),"")</f>
        <v>0</v>
      </c>
      <c r="N5" s="14"/>
      <c r="O5" s="11" t="n">
        <f aca="false">IF(IFERROR(SUM($F5:$M5),"")=0,"",SUM($F5:$M5))</f>
        <v>386</v>
      </c>
    </row>
    <row r="6" customFormat="false" ht="15" hidden="false" customHeight="false" outlineLevel="0" collapsed="false">
      <c r="A6" s="11" t="str">
        <f aca="false">IF(ISERROR(VLOOKUP('FOR PLAN TODAY'!$B3,'FOR PLAN TODAY'!$B:$N,A$3,0))=FALSE(),VLOOKUP('FOR PLAN TODAY'!$B3,'FOR PLAN TODAY'!$B:$N,A$3,0),"")</f>
        <v>RU0005</v>
      </c>
      <c r="B6" s="11" t="str">
        <f aca="false">IF(ISERROR(VLOOKUP('FOR PLAN TODAY'!$B3,'FOR PLAN TODAY'!$B:$N,B$3,0))=FALSE(),VLOOKUP('FOR PLAN TODAY'!$B3,'FOR PLAN TODAY'!$B:$N,B$3,0),"")</f>
        <v>Авиа Домодедово PD05</v>
      </c>
      <c r="C6" s="12" t="n">
        <f aca="false">IF(ISERROR(VLOOKUP('FOR PLAN TODAY'!$B3,'FOR PLAN TODAY'!$B:$N,C$3,0))=FALSE(),VLOOKUP('FOR PLAN TODAY'!$B3,'FOR PLAN TODAY'!$B:$N,C$3,0),"")</f>
        <v>42466</v>
      </c>
      <c r="D6" s="12" t="n">
        <f aca="false">IF(ISERROR(VLOOKUP('FOR PLAN TODAY'!$B3,'FOR PLAN TODAY'!$B:$N,D$3,0))=FALSE(),VLOOKUP('FOR PLAN TODAY'!$B3,'FOR PLAN TODAY'!$B:$N,D$3,0),"")</f>
        <v>42465.8058680556</v>
      </c>
      <c r="E6" s="13" t="n">
        <f aca="false">IF(ISERROR(VLOOKUP('FOR PLAN TODAY'!$B3,'FOR PLAN TODAY'!$B:$N,E$3,0))=FALSE(),VLOOKUP('FOR PLAN TODAY'!$B3,'FOR PLAN TODAY'!$B:$N,E$3,0),"")</f>
        <v>42465.8058680556</v>
      </c>
      <c r="F6" s="11" t="n">
        <f aca="false">IF(ISERROR(VLOOKUP('FOR PLAN TODAY'!$B3,'FOR PLAN TODAY'!$B:$N,F$3,0))=FALSE(),VLOOKUP('FOR PLAN TODAY'!$B3,'FOR PLAN TODAY'!$B:$N,F$3,0),"")</f>
        <v>54</v>
      </c>
      <c r="G6" s="11" t="n">
        <f aca="false">IF(ISERROR(VLOOKUP('FOR PLAN TODAY'!$B3,'FOR PLAN TODAY'!$B:$N,G$3,0))=FALSE(),VLOOKUP('FOR PLAN TODAY'!$B3,'FOR PLAN TODAY'!$B:$N,G$3,0),"")</f>
        <v>47</v>
      </c>
      <c r="H6" s="11" t="n">
        <f aca="false">IF(ISERROR(VLOOKUP('FOR PLAN TODAY'!$B3,'FOR PLAN TODAY'!$B:$N,H$3,0))=FALSE(),VLOOKUP('FOR PLAN TODAY'!$B3,'FOR PLAN TODAY'!$B:$N,H$3,0),"")</f>
        <v>131</v>
      </c>
      <c r="I6" s="11" t="n">
        <f aca="false">IF(ISERROR(VLOOKUP('FOR PLAN TODAY'!$B3,'FOR PLAN TODAY'!$B:$N,I$3,0))=FALSE(),VLOOKUP('FOR PLAN TODAY'!$B3,'FOR PLAN TODAY'!$B:$N,I$3,0),"")</f>
        <v>36</v>
      </c>
      <c r="J6" s="11" t="n">
        <f aca="false">IF(ISERROR(VLOOKUP('FOR PLAN TODAY'!$B3,'FOR PLAN TODAY'!$B:$N,J$3,0))=FALSE(),VLOOKUP('FOR PLAN TODAY'!$B3,'FOR PLAN TODAY'!$B:$N,J$3,0),"")</f>
        <v>98</v>
      </c>
      <c r="K6" s="11" t="n">
        <f aca="false">IF(ISERROR(VLOOKUP('FOR PLAN TODAY'!$B3,'FOR PLAN TODAY'!$B:$N,K$3,0))=FALSE(),VLOOKUP('FOR PLAN TODAY'!$B3,'FOR PLAN TODAY'!$B:$N,K$3,0),"")</f>
        <v>20</v>
      </c>
      <c r="L6" s="11" t="n">
        <f aca="false">IF(ISERROR(VLOOKUP('FOR PLAN TODAY'!$B3,'FOR PLAN TODAY'!$B:$N,L$3,0))=FALSE(),VLOOKUP('FOR PLAN TODAY'!$B3,'FOR PLAN TODAY'!$B:$N,L$3,0),"")</f>
        <v>0</v>
      </c>
      <c r="M6" s="11" t="n">
        <f aca="false">IF(ISERROR(VLOOKUP('FOR PLAN TODAY'!$B3,'FOR PLAN TODAY'!$B:$N,M$3,0))=FALSE(),VLOOKUP('FOR PLAN TODAY'!$B3,'FOR PLAN TODAY'!$B:$N,M$3,0),"")</f>
        <v>0</v>
      </c>
      <c r="N6" s="14"/>
      <c r="O6" s="11" t="n">
        <f aca="false">IF(IFERROR(SUM($F6:$M6),"")=0,"",SUM($F6:$M6))</f>
        <v>386</v>
      </c>
    </row>
    <row r="7" customFormat="false" ht="15" hidden="false" customHeight="false" outlineLevel="0" collapsed="false">
      <c r="A7" s="11" t="str">
        <f aca="false">IF(ISERROR(VLOOKUP('FOR PLAN TODAY'!$B4,'FOR PLAN TODAY'!$B:$N,A$3,0))=FALSE(),VLOOKUP('FOR PLAN TODAY'!$B4,'FOR PLAN TODAY'!$B:$N,A$3,0),"")</f>
        <v>RU0006</v>
      </c>
      <c r="B7" s="11" t="str">
        <f aca="false">IF(ISERROR(VLOOKUP('FOR PLAN TODAY'!$B4,'FOR PLAN TODAY'!$B:$N,B$3,0))=FALSE(),VLOOKUP('FOR PLAN TODAY'!$B4,'FOR PLAN TODAY'!$B:$N,B$3,0),"")</f>
        <v>Авиа Шереметьево PD06</v>
      </c>
      <c r="C7" s="12" t="n">
        <f aca="false">IF(ISERROR(VLOOKUP('FOR PLAN TODAY'!$B4,'FOR PLAN TODAY'!$B:$N,C$3,0))=FALSE(),VLOOKUP('FOR PLAN TODAY'!$B4,'FOR PLAN TODAY'!$B:$N,C$3,0),"")</f>
        <v>42466</v>
      </c>
      <c r="D7" s="12" t="n">
        <f aca="false">IF(ISERROR(VLOOKUP('FOR PLAN TODAY'!$B4,'FOR PLAN TODAY'!$B:$N,D$3,0))=FALSE(),VLOOKUP('FOR PLAN TODAY'!$B4,'FOR PLAN TODAY'!$B:$N,D$3,0),"")</f>
        <v>42465.7988194445</v>
      </c>
      <c r="E7" s="13" t="n">
        <f aca="false">IF(ISERROR(VLOOKUP('FOR PLAN TODAY'!$B4,'FOR PLAN TODAY'!$B:$N,E$3,0))=FALSE(),VLOOKUP('FOR PLAN TODAY'!$B4,'FOR PLAN TODAY'!$B:$N,E$3,0),"")</f>
        <v>42465.7988194445</v>
      </c>
      <c r="F7" s="11" t="n">
        <f aca="false">IF(ISERROR(VLOOKUP('FOR PLAN TODAY'!$B4,'FOR PLAN TODAY'!$B:$N,F$3,0))=FALSE(),VLOOKUP('FOR PLAN TODAY'!$B4,'FOR PLAN TODAY'!$B:$N,F$3,0),"")</f>
        <v>11</v>
      </c>
      <c r="G7" s="11" t="n">
        <f aca="false">IF(ISERROR(VLOOKUP('FOR PLAN TODAY'!$B4,'FOR PLAN TODAY'!$B:$N,G$3,0))=FALSE(),VLOOKUP('FOR PLAN TODAY'!$B4,'FOR PLAN TODAY'!$B:$N,G$3,0),"")</f>
        <v>3</v>
      </c>
      <c r="H7" s="11" t="n">
        <f aca="false">IF(ISERROR(VLOOKUP('FOR PLAN TODAY'!$B4,'FOR PLAN TODAY'!$B:$N,H$3,0))=FALSE(),VLOOKUP('FOR PLAN TODAY'!$B4,'FOR PLAN TODAY'!$B:$N,H$3,0),"")</f>
        <v>58</v>
      </c>
      <c r="I7" s="11" t="n">
        <f aca="false">IF(ISERROR(VLOOKUP('FOR PLAN TODAY'!$B4,'FOR PLAN TODAY'!$B:$N,I$3,0))=FALSE(),VLOOKUP('FOR PLAN TODAY'!$B4,'FOR PLAN TODAY'!$B:$N,I$3,0),"")</f>
        <v>6</v>
      </c>
      <c r="J7" s="11" t="n">
        <f aca="false">IF(ISERROR(VLOOKUP('FOR PLAN TODAY'!$B4,'FOR PLAN TODAY'!$B:$N,J$3,0))=FALSE(),VLOOKUP('FOR PLAN TODAY'!$B4,'FOR PLAN TODAY'!$B:$N,J$3,0),"")</f>
        <v>28</v>
      </c>
      <c r="K7" s="11" t="n">
        <f aca="false">IF(ISERROR(VLOOKUP('FOR PLAN TODAY'!$B4,'FOR PLAN TODAY'!$B:$N,K$3,0))=FALSE(),VLOOKUP('FOR PLAN TODAY'!$B4,'FOR PLAN TODAY'!$B:$N,K$3,0),"")</f>
        <v>7</v>
      </c>
      <c r="L7" s="11" t="n">
        <f aca="false">IF(ISERROR(VLOOKUP('FOR PLAN TODAY'!$B4,'FOR PLAN TODAY'!$B:$N,L$3,0))=FALSE(),VLOOKUP('FOR PLAN TODAY'!$B4,'FOR PLAN TODAY'!$B:$N,L$3,0),"")</f>
        <v>0</v>
      </c>
      <c r="M7" s="11" t="n">
        <f aca="false">IF(ISERROR(VLOOKUP('FOR PLAN TODAY'!$B4,'FOR PLAN TODAY'!$B:$N,M$3,0))=FALSE(),VLOOKUP('FOR PLAN TODAY'!$B4,'FOR PLAN TODAY'!$B:$N,M$3,0),"")</f>
        <v>0</v>
      </c>
      <c r="N7" s="14"/>
      <c r="O7" s="11" t="n">
        <f aca="false">IF(IFERROR(SUM($F7:$M7),"")=0,"",SUM($F7:$M7))</f>
        <v>113</v>
      </c>
    </row>
    <row r="8" customFormat="false" ht="15" hidden="false" customHeight="false" outlineLevel="0" collapsed="false">
      <c r="A8" s="11" t="str">
        <f aca="false">IF(ISERROR(VLOOKUP('FOR PLAN TODAY'!$B5,'FOR PLAN TODAY'!$B:$N,A$3,0))=FALSE(),VLOOKUP('FOR PLAN TODAY'!$B5,'FOR PLAN TODAY'!$B:$N,A$3,0),"")</f>
        <v>RU0007</v>
      </c>
      <c r="B8" s="11" t="str">
        <f aca="false">IF(ISERROR(VLOOKUP('FOR PLAN TODAY'!$B5,'FOR PLAN TODAY'!$B:$N,B$3,0))=FALSE(),VLOOKUP('FOR PLAN TODAY'!$B5,'FOR PLAN TODAY'!$B:$N,B$3,0),"")</f>
        <v>Авиа Внуково PD07</v>
      </c>
      <c r="C8" s="12" t="n">
        <f aca="false">IF(ISERROR(VLOOKUP('FOR PLAN TODAY'!$B5,'FOR PLAN TODAY'!$B:$N,C$3,0))=FALSE(),VLOOKUP('FOR PLAN TODAY'!$B5,'FOR PLAN TODAY'!$B:$N,C$3,0),"")</f>
        <v>42466</v>
      </c>
      <c r="D8" s="12" t="n">
        <f aca="false">IF(ISERROR(VLOOKUP('FOR PLAN TODAY'!$B5,'FOR PLAN TODAY'!$B:$N,D$3,0))=FALSE(),VLOOKUP('FOR PLAN TODAY'!$B5,'FOR PLAN TODAY'!$B:$N,D$3,0),"")</f>
        <v>42465.7942708333</v>
      </c>
      <c r="E8" s="13" t="n">
        <f aca="false">IF(ISERROR(VLOOKUP('FOR PLAN TODAY'!$B5,'FOR PLAN TODAY'!$B:$N,E$3,0))=FALSE(),VLOOKUP('FOR PLAN TODAY'!$B5,'FOR PLAN TODAY'!$B:$N,E$3,0),"")</f>
        <v>42465.7942708333</v>
      </c>
      <c r="F8" s="11" t="n">
        <f aca="false">IF(ISERROR(VLOOKUP('FOR PLAN TODAY'!$B5,'FOR PLAN TODAY'!$B:$N,F$3,0))=FALSE(),VLOOKUP('FOR PLAN TODAY'!$B5,'FOR PLAN TODAY'!$B:$N,F$3,0),"")</f>
        <v>3</v>
      </c>
      <c r="G8" s="11" t="n">
        <f aca="false">IF(ISERROR(VLOOKUP('FOR PLAN TODAY'!$B5,'FOR PLAN TODAY'!$B:$N,G$3,0))=FALSE(),VLOOKUP('FOR PLAN TODAY'!$B5,'FOR PLAN TODAY'!$B:$N,G$3,0),"")</f>
        <v>5</v>
      </c>
      <c r="H8" s="11" t="n">
        <f aca="false">IF(ISERROR(VLOOKUP('FOR PLAN TODAY'!$B5,'FOR PLAN TODAY'!$B:$N,H$3,0))=FALSE(),VLOOKUP('FOR PLAN TODAY'!$B5,'FOR PLAN TODAY'!$B:$N,H$3,0),"")</f>
        <v>70</v>
      </c>
      <c r="I8" s="11" t="n">
        <f aca="false">IF(ISERROR(VLOOKUP('FOR PLAN TODAY'!$B5,'FOR PLAN TODAY'!$B:$N,I$3,0))=FALSE(),VLOOKUP('FOR PLAN TODAY'!$B5,'FOR PLAN TODAY'!$B:$N,I$3,0),"")</f>
        <v>9</v>
      </c>
      <c r="J8" s="11" t="n">
        <f aca="false">IF(ISERROR(VLOOKUP('FOR PLAN TODAY'!$B5,'FOR PLAN TODAY'!$B:$N,J$3,0))=FALSE(),VLOOKUP('FOR PLAN TODAY'!$B5,'FOR PLAN TODAY'!$B:$N,J$3,0),"")</f>
        <v>22</v>
      </c>
      <c r="K8" s="11" t="n">
        <f aca="false">IF(ISERROR(VLOOKUP('FOR PLAN TODAY'!$B5,'FOR PLAN TODAY'!$B:$N,K$3,0))=FALSE(),VLOOKUP('FOR PLAN TODAY'!$B5,'FOR PLAN TODAY'!$B:$N,K$3,0),"")</f>
        <v>9</v>
      </c>
      <c r="L8" s="11" t="n">
        <f aca="false">IF(ISERROR(VLOOKUP('FOR PLAN TODAY'!$B5,'FOR PLAN TODAY'!$B:$N,L$3,0))=FALSE(),VLOOKUP('FOR PLAN TODAY'!$B5,'FOR PLAN TODAY'!$B:$N,L$3,0),"")</f>
        <v>0</v>
      </c>
      <c r="M8" s="11" t="n">
        <f aca="false">IF(ISERROR(VLOOKUP('FOR PLAN TODAY'!$B5,'FOR PLAN TODAY'!$B:$N,M$3,0))=FALSE(),VLOOKUP('FOR PLAN TODAY'!$B5,'FOR PLAN TODAY'!$B:$N,M$3,0),"")</f>
        <v>0</v>
      </c>
      <c r="N8" s="14"/>
      <c r="O8" s="11" t="n">
        <f aca="false">IF(IFERROR(SUM($F8:$M8),"")=0,"",SUM($F8:$M8))</f>
        <v>118</v>
      </c>
    </row>
    <row r="9" customFormat="false" ht="15" hidden="false" customHeight="false" outlineLevel="0" collapsed="false">
      <c r="A9" s="11" t="str">
        <f aca="false">IF(ISERROR(VLOOKUP('FOR PLAN TODAY'!$B6,'FOR PLAN TODAY'!$B:$N,A$3,0))=FALSE(),VLOOKUP('FOR PLAN TODAY'!$B6,'FOR PLAN TODAY'!$B:$N,A$3,0),"")</f>
        <v>RU0001</v>
      </c>
      <c r="B9" s="11" t="str">
        <f aca="false">IF(ISERROR(VLOOKUP('FOR PLAN TODAY'!$B6,'FOR PLAN TODAY'!$B:$N,B$3,0))=FALSE(),VLOOKUP('FOR PLAN TODAY'!$B6,'FOR PLAN TODAY'!$B:$N,B$3,0),"")</f>
        <v>Москва День PD01</v>
      </c>
      <c r="C9" s="12" t="n">
        <f aca="false">IF(ISERROR(VLOOKUP('FOR PLAN TODAY'!$B6,'FOR PLAN TODAY'!$B:$N,C$3,0))=FALSE(),VLOOKUP('FOR PLAN TODAY'!$B6,'FOR PLAN TODAY'!$B:$N,C$3,0),"")</f>
        <v>42466</v>
      </c>
      <c r="D9" s="12" t="n">
        <f aca="false">IF(ISERROR(VLOOKUP('FOR PLAN TODAY'!$B6,'FOR PLAN TODAY'!$B:$N,D$3,0))=FALSE(),VLOOKUP('FOR PLAN TODAY'!$B6,'FOR PLAN TODAY'!$B:$N,D$3,0),"")</f>
        <v>42465.7880092593</v>
      </c>
      <c r="E9" s="13" t="n">
        <f aca="false">IF(ISERROR(VLOOKUP('FOR PLAN TODAY'!$B6,'FOR PLAN TODAY'!$B:$N,E$3,0))=FALSE(),VLOOKUP('FOR PLAN TODAY'!$B6,'FOR PLAN TODAY'!$B:$N,E$3,0),"")</f>
        <v>42465.7880092593</v>
      </c>
      <c r="F9" s="11" t="n">
        <f aca="false">IF(ISERROR(VLOOKUP('FOR PLAN TODAY'!$B6,'FOR PLAN TODAY'!$B:$N,F$3,0))=FALSE(),VLOOKUP('FOR PLAN TODAY'!$B6,'FOR PLAN TODAY'!$B:$N,F$3,0),"")</f>
        <v>32</v>
      </c>
      <c r="G9" s="11" t="n">
        <f aca="false">IF(ISERROR(VLOOKUP('FOR PLAN TODAY'!$B6,'FOR PLAN TODAY'!$B:$N,G$3,0))=FALSE(),VLOOKUP('FOR PLAN TODAY'!$B6,'FOR PLAN TODAY'!$B:$N,G$3,0),"")</f>
        <v>46</v>
      </c>
      <c r="H9" s="11" t="n">
        <f aca="false">IF(ISERROR(VLOOKUP('FOR PLAN TODAY'!$B6,'FOR PLAN TODAY'!$B:$N,H$3,0))=FALSE(),VLOOKUP('FOR PLAN TODAY'!$B6,'FOR PLAN TODAY'!$B:$N,H$3,0),"")</f>
        <v>329</v>
      </c>
      <c r="I9" s="11" t="n">
        <f aca="false">IF(ISERROR(VLOOKUP('FOR PLAN TODAY'!$B6,'FOR PLAN TODAY'!$B:$N,I$3,0))=FALSE(),VLOOKUP('FOR PLAN TODAY'!$B6,'FOR PLAN TODAY'!$B:$N,I$3,0),"")</f>
        <v>42</v>
      </c>
      <c r="J9" s="11" t="n">
        <f aca="false">IF(ISERROR(VLOOKUP('FOR PLAN TODAY'!$B6,'FOR PLAN TODAY'!$B:$N,J$3,0))=FALSE(),VLOOKUP('FOR PLAN TODAY'!$B6,'FOR PLAN TODAY'!$B:$N,J$3,0),"")</f>
        <v>93</v>
      </c>
      <c r="K9" s="11" t="n">
        <f aca="false">IF(ISERROR(VLOOKUP('FOR PLAN TODAY'!$B6,'FOR PLAN TODAY'!$B:$N,K$3,0))=FALSE(),VLOOKUP('FOR PLAN TODAY'!$B6,'FOR PLAN TODAY'!$B:$N,K$3,0),"")</f>
        <v>16</v>
      </c>
      <c r="L9" s="11" t="n">
        <f aca="false">IF(ISERROR(VLOOKUP('FOR PLAN TODAY'!$B6,'FOR PLAN TODAY'!$B:$N,L$3,0))=FALSE(),VLOOKUP('FOR PLAN TODAY'!$B6,'FOR PLAN TODAY'!$B:$N,L$3,0),"")</f>
        <v>14</v>
      </c>
      <c r="M9" s="11" t="n">
        <f aca="false">IF(ISERROR(VLOOKUP('FOR PLAN TODAY'!$B6,'FOR PLAN TODAY'!$B:$N,M$3,0))=FALSE(),VLOOKUP('FOR PLAN TODAY'!$B6,'FOR PLAN TODAY'!$B:$N,M$3,0),"")</f>
        <v>1</v>
      </c>
      <c r="N9" s="14"/>
      <c r="O9" s="11" t="n">
        <f aca="false">IF(IFERROR(SUM($F9:$M9),"")=0,"",SUM($F9:$M9))</f>
        <v>573</v>
      </c>
    </row>
    <row r="10" customFormat="false" ht="15" hidden="false" customHeight="false" outlineLevel="0" collapsed="false">
      <c r="A10" s="11" t="str">
        <f aca="false">IF(ISERROR(VLOOKUP('FOR PLAN TODAY'!$B7,'FOR PLAN TODAY'!$B:$N,A$3,0))=FALSE(),VLOOKUP('FOR PLAN TODAY'!$B7,'FOR PLAN TODAY'!$B:$N,A$3,0),"")</f>
        <v>RU0001</v>
      </c>
      <c r="B10" s="11" t="str">
        <f aca="false">IF(ISERROR(VLOOKUP('FOR PLAN TODAY'!$B7,'FOR PLAN TODAY'!$B:$N,B$3,0))=FALSE(),VLOOKUP('FOR PLAN TODAY'!$B7,'FOR PLAN TODAY'!$B:$N,B$3,0),"")</f>
        <v>Москва День PD01</v>
      </c>
      <c r="C10" s="12" t="n">
        <f aca="false">IF(ISERROR(VLOOKUP('FOR PLAN TODAY'!$B7,'FOR PLAN TODAY'!$B:$N,C$3,0))=FALSE(),VLOOKUP('FOR PLAN TODAY'!$B7,'FOR PLAN TODAY'!$B:$N,C$3,0),"")</f>
        <v>42466</v>
      </c>
      <c r="D10" s="12" t="n">
        <f aca="false">IF(ISERROR(VLOOKUP('FOR PLAN TODAY'!$B7,'FOR PLAN TODAY'!$B:$N,D$3,0))=FALSE(),VLOOKUP('FOR PLAN TODAY'!$B7,'FOR PLAN TODAY'!$B:$N,D$3,0),"")</f>
        <v>42465.7880092593</v>
      </c>
      <c r="E10" s="13" t="n">
        <f aca="false">IF(ISERROR(VLOOKUP('FOR PLAN TODAY'!$B7,'FOR PLAN TODAY'!$B:$N,E$3,0))=FALSE(),VLOOKUP('FOR PLAN TODAY'!$B7,'FOR PLAN TODAY'!$B:$N,E$3,0),"")</f>
        <v>42465.7880092593</v>
      </c>
      <c r="F10" s="11" t="n">
        <f aca="false">IF(ISERROR(VLOOKUP('FOR PLAN TODAY'!$B7,'FOR PLAN TODAY'!$B:$N,F$3,0))=FALSE(),VLOOKUP('FOR PLAN TODAY'!$B7,'FOR PLAN TODAY'!$B:$N,F$3,0),"")</f>
        <v>32</v>
      </c>
      <c r="G10" s="11" t="n">
        <f aca="false">IF(ISERROR(VLOOKUP('FOR PLAN TODAY'!$B7,'FOR PLAN TODAY'!$B:$N,G$3,0))=FALSE(),VLOOKUP('FOR PLAN TODAY'!$B7,'FOR PLAN TODAY'!$B:$N,G$3,0),"")</f>
        <v>46</v>
      </c>
      <c r="H10" s="11" t="n">
        <f aca="false">IF(ISERROR(VLOOKUP('FOR PLAN TODAY'!$B7,'FOR PLAN TODAY'!$B:$N,H$3,0))=FALSE(),VLOOKUP('FOR PLAN TODAY'!$B7,'FOR PLAN TODAY'!$B:$N,H$3,0),"")</f>
        <v>329</v>
      </c>
      <c r="I10" s="11" t="n">
        <f aca="false">IF(ISERROR(VLOOKUP('FOR PLAN TODAY'!$B7,'FOR PLAN TODAY'!$B:$N,I$3,0))=FALSE(),VLOOKUP('FOR PLAN TODAY'!$B7,'FOR PLAN TODAY'!$B:$N,I$3,0),"")</f>
        <v>42</v>
      </c>
      <c r="J10" s="11" t="n">
        <f aca="false">IF(ISERROR(VLOOKUP('FOR PLAN TODAY'!$B7,'FOR PLAN TODAY'!$B:$N,J$3,0))=FALSE(),VLOOKUP('FOR PLAN TODAY'!$B7,'FOR PLAN TODAY'!$B:$N,J$3,0),"")</f>
        <v>93</v>
      </c>
      <c r="K10" s="11" t="n">
        <f aca="false">IF(ISERROR(VLOOKUP('FOR PLAN TODAY'!$B7,'FOR PLAN TODAY'!$B:$N,K$3,0))=FALSE(),VLOOKUP('FOR PLAN TODAY'!$B7,'FOR PLAN TODAY'!$B:$N,K$3,0),"")</f>
        <v>16</v>
      </c>
      <c r="L10" s="11" t="n">
        <f aca="false">IF(ISERROR(VLOOKUP('FOR PLAN TODAY'!$B7,'FOR PLAN TODAY'!$B:$N,L$3,0))=FALSE(),VLOOKUP('FOR PLAN TODAY'!$B7,'FOR PLAN TODAY'!$B:$N,L$3,0),"")</f>
        <v>14</v>
      </c>
      <c r="M10" s="11" t="n">
        <f aca="false">IF(ISERROR(VLOOKUP('FOR PLAN TODAY'!$B7,'FOR PLAN TODAY'!$B:$N,M$3,0))=FALSE(),VLOOKUP('FOR PLAN TODAY'!$B7,'FOR PLAN TODAY'!$B:$N,M$3,0),"")</f>
        <v>1</v>
      </c>
      <c r="N10" s="14"/>
      <c r="O10" s="11" t="n">
        <f aca="false">IF(IFERROR(SUM($F10:$M10),"")=0,"",SUM($F10:$M10))</f>
        <v>573</v>
      </c>
    </row>
    <row r="11" customFormat="false" ht="15" hidden="false" customHeight="false" outlineLevel="0" collapsed="false">
      <c r="A11" s="11" t="str">
        <f aca="false">IF(ISERROR(VLOOKUP('FOR PLAN TODAY'!$B8,'FOR PLAN TODAY'!$B:$N,A$3,0))=FALSE(),VLOOKUP('FOR PLAN TODAY'!$B8,'FOR PLAN TODAY'!$B:$N,A$3,0),"")</f>
        <v>RU0031</v>
      </c>
      <c r="B11" s="11" t="str">
        <f aca="false">IF(ISERROR(VLOOKUP('FOR PLAN TODAY'!$B8,'FOR PLAN TODAY'!$B:$N,B$3,0))=FALSE(),VLOOKUP('FOR PLAN TODAY'!$B8,'FOR PLAN TODAY'!$B:$N,B$3,0),"")</f>
        <v>ПТ-СР Москва день N01</v>
      </c>
      <c r="C11" s="12" t="n">
        <f aca="false">IF(ISERROR(VLOOKUP('FOR PLAN TODAY'!$B8,'FOR PLAN TODAY'!$B:$N,C$3,0))=FALSE(),VLOOKUP('FOR PLAN TODAY'!$B8,'FOR PLAN TODAY'!$B:$N,C$3,0),"")</f>
        <v>42466</v>
      </c>
      <c r="D11" s="12" t="n">
        <f aca="false">IF(ISERROR(VLOOKUP('FOR PLAN TODAY'!$B8,'FOR PLAN TODAY'!$B:$N,D$3,0))=FALSE(),VLOOKUP('FOR PLAN TODAY'!$B8,'FOR PLAN TODAY'!$B:$N,D$3,0),"")</f>
        <v>42465.7728009259</v>
      </c>
      <c r="E11" s="13" t="n">
        <f aca="false">IF(ISERROR(VLOOKUP('FOR PLAN TODAY'!$B8,'FOR PLAN TODAY'!$B:$N,E$3,0))=FALSE(),VLOOKUP('FOR PLAN TODAY'!$B8,'FOR PLAN TODAY'!$B:$N,E$3,0),"")</f>
        <v>42465.7728009259</v>
      </c>
      <c r="F11" s="11" t="n">
        <f aca="false">IF(ISERROR(VLOOKUP('FOR PLAN TODAY'!$B8,'FOR PLAN TODAY'!$B:$N,F$3,0))=FALSE(),VLOOKUP('FOR PLAN TODAY'!$B8,'FOR PLAN TODAY'!$B:$N,F$3,0),"")</f>
        <v>2</v>
      </c>
      <c r="G11" s="11" t="n">
        <f aca="false">IF(ISERROR(VLOOKUP('FOR PLAN TODAY'!$B8,'FOR PLAN TODAY'!$B:$N,G$3,0))=FALSE(),VLOOKUP('FOR PLAN TODAY'!$B8,'FOR PLAN TODAY'!$B:$N,G$3,0),"")</f>
        <v>1</v>
      </c>
      <c r="H11" s="11" t="n">
        <f aca="false">IF(ISERROR(VLOOKUP('FOR PLAN TODAY'!$B8,'FOR PLAN TODAY'!$B:$N,H$3,0))=FALSE(),VLOOKUP('FOR PLAN TODAY'!$B8,'FOR PLAN TODAY'!$B:$N,H$3,0),"")</f>
        <v>9</v>
      </c>
      <c r="I11" s="11" t="n">
        <f aca="false">IF(ISERROR(VLOOKUP('FOR PLAN TODAY'!$B8,'FOR PLAN TODAY'!$B:$N,I$3,0))=FALSE(),VLOOKUP('FOR PLAN TODAY'!$B8,'FOR PLAN TODAY'!$B:$N,I$3,0),"")</f>
        <v>6</v>
      </c>
      <c r="J11" s="11" t="n">
        <f aca="false">IF(ISERROR(VLOOKUP('FOR PLAN TODAY'!$B8,'FOR PLAN TODAY'!$B:$N,J$3,0))=FALSE(),VLOOKUP('FOR PLAN TODAY'!$B8,'FOR PLAN TODAY'!$B:$N,J$3,0),"")</f>
        <v>18</v>
      </c>
      <c r="K11" s="11" t="n">
        <f aca="false">IF(ISERROR(VLOOKUP('FOR PLAN TODAY'!$B8,'FOR PLAN TODAY'!$B:$N,K$3,0))=FALSE(),VLOOKUP('FOR PLAN TODAY'!$B8,'FOR PLAN TODAY'!$B:$N,K$3,0),"")</f>
        <v>2</v>
      </c>
      <c r="L11" s="11" t="n">
        <f aca="false">IF(ISERROR(VLOOKUP('FOR PLAN TODAY'!$B8,'FOR PLAN TODAY'!$B:$N,L$3,0))=FALSE(),VLOOKUP('FOR PLAN TODAY'!$B8,'FOR PLAN TODAY'!$B:$N,L$3,0),"")</f>
        <v>1</v>
      </c>
      <c r="M11" s="11" t="n">
        <f aca="false">IF(ISERROR(VLOOKUP('FOR PLAN TODAY'!$B8,'FOR PLAN TODAY'!$B:$N,M$3,0))=FALSE(),VLOOKUP('FOR PLAN TODAY'!$B8,'FOR PLAN TODAY'!$B:$N,M$3,0),"")</f>
        <v>0</v>
      </c>
      <c r="N11" s="14"/>
      <c r="O11" s="11" t="n">
        <f aca="false">IF(IFERROR(SUM($F11:$M11),"")=0,"",SUM($F11:$M11))</f>
        <v>39</v>
      </c>
    </row>
    <row r="12" customFormat="false" ht="15" hidden="false" customHeight="false" outlineLevel="0" collapsed="false">
      <c r="A12" s="11" t="str">
        <f aca="false">IF(ISERROR(VLOOKUP('FOR PLAN TODAY'!$B9,'FOR PLAN TODAY'!$B:$N,A$3,0))=FALSE(),VLOOKUP('FOR PLAN TODAY'!$B9,'FOR PLAN TODAY'!$B:$N,A$3,0),"")</f>
        <v>RU0361</v>
      </c>
      <c r="B12" s="11" t="str">
        <f aca="false">IF(ISERROR(VLOOKUP('FOR PLAN TODAY'!$B9,'FOR PLAN TODAY'!$B:$N,B$3,0))=FALSE(),VLOOKUP('FOR PLAN TODAY'!$B9,'FOR PLAN TODAY'!$B:$N,B$3,0),"")</f>
        <v>ПТ-СР ВТ-СБ Москва день N01</v>
      </c>
      <c r="C12" s="12" t="n">
        <f aca="false">IF(ISERROR(VLOOKUP('FOR PLAN TODAY'!$B9,'FOR PLAN TODAY'!$B:$N,C$3,0))=FALSE(),VLOOKUP('FOR PLAN TODAY'!$B9,'FOR PLAN TODAY'!$B:$N,C$3,0),"")</f>
        <v>42466</v>
      </c>
      <c r="D12" s="12" t="n">
        <f aca="false">IF(ISERROR(VLOOKUP('FOR PLAN TODAY'!$B9,'FOR PLAN TODAY'!$B:$N,D$3,0))=FALSE(),VLOOKUP('FOR PLAN TODAY'!$B9,'FOR PLAN TODAY'!$B:$N,D$3,0),"")</f>
        <v>42465.7728009259</v>
      </c>
      <c r="E12" s="13" t="n">
        <f aca="false">IF(ISERROR(VLOOKUP('FOR PLAN TODAY'!$B9,'FOR PLAN TODAY'!$B:$N,E$3,0))=FALSE(),VLOOKUP('FOR PLAN TODAY'!$B9,'FOR PLAN TODAY'!$B:$N,E$3,0),"")</f>
        <v>42465.7728009259</v>
      </c>
      <c r="F12" s="11" t="n">
        <f aca="false">IF(ISERROR(VLOOKUP('FOR PLAN TODAY'!$B9,'FOR PLAN TODAY'!$B:$N,F$3,0))=FALSE(),VLOOKUP('FOR PLAN TODAY'!$B9,'FOR PLAN TODAY'!$B:$N,F$3,0),"")</f>
        <v>3</v>
      </c>
      <c r="G12" s="11" t="n">
        <f aca="false">IF(ISERROR(VLOOKUP('FOR PLAN TODAY'!$B9,'FOR PLAN TODAY'!$B:$N,G$3,0))=FALSE(),VLOOKUP('FOR PLAN TODAY'!$B9,'FOR PLAN TODAY'!$B:$N,G$3,0),"")</f>
        <v>0</v>
      </c>
      <c r="H12" s="11" t="n">
        <f aca="false">IF(ISERROR(VLOOKUP('FOR PLAN TODAY'!$B9,'FOR PLAN TODAY'!$B:$N,H$3,0))=FALSE(),VLOOKUP('FOR PLAN TODAY'!$B9,'FOR PLAN TODAY'!$B:$N,H$3,0),"")</f>
        <v>6</v>
      </c>
      <c r="I12" s="11" t="n">
        <f aca="false">IF(ISERROR(VLOOKUP('FOR PLAN TODAY'!$B9,'FOR PLAN TODAY'!$B:$N,I$3,0))=FALSE(),VLOOKUP('FOR PLAN TODAY'!$B9,'FOR PLAN TODAY'!$B:$N,I$3,0),"")</f>
        <v>8</v>
      </c>
      <c r="J12" s="11" t="n">
        <f aca="false">IF(ISERROR(VLOOKUP('FOR PLAN TODAY'!$B9,'FOR PLAN TODAY'!$B:$N,J$3,0))=FALSE(),VLOOKUP('FOR PLAN TODAY'!$B9,'FOR PLAN TODAY'!$B:$N,J$3,0),"")</f>
        <v>14</v>
      </c>
      <c r="K12" s="11" t="n">
        <f aca="false">IF(ISERROR(VLOOKUP('FOR PLAN TODAY'!$B9,'FOR PLAN TODAY'!$B:$N,K$3,0))=FALSE(),VLOOKUP('FOR PLAN TODAY'!$B9,'FOR PLAN TODAY'!$B:$N,K$3,0),"")</f>
        <v>1</v>
      </c>
      <c r="L12" s="11" t="n">
        <f aca="false">IF(ISERROR(VLOOKUP('FOR PLAN TODAY'!$B9,'FOR PLAN TODAY'!$B:$N,L$3,0))=FALSE(),VLOOKUP('FOR PLAN TODAY'!$B9,'FOR PLAN TODAY'!$B:$N,L$3,0),"")</f>
        <v>1</v>
      </c>
      <c r="M12" s="11" t="n">
        <f aca="false">IF(ISERROR(VLOOKUP('FOR PLAN TODAY'!$B9,'FOR PLAN TODAY'!$B:$N,M$3,0))=FALSE(),VLOOKUP('FOR PLAN TODAY'!$B9,'FOR PLAN TODAY'!$B:$N,M$3,0),"")</f>
        <v>0</v>
      </c>
      <c r="N12" s="14"/>
      <c r="O12" s="11" t="n">
        <f aca="false">IF(IFERROR(SUM($F12:$M12),"")=0,"",SUM($F12:$M12))</f>
        <v>33</v>
      </c>
    </row>
    <row r="13" customFormat="false" ht="15" hidden="false" customHeight="false" outlineLevel="0" collapsed="false">
      <c r="A13" s="11" t="str">
        <f aca="false">IF(ISERROR(VLOOKUP('FOR PLAN TODAY'!$B10,'FOR PLAN TODAY'!$B:$N,A$3,0))=FALSE(),VLOOKUP('FOR PLAN TODAY'!$B10,'FOR PLAN TODAY'!$B:$N,A$3,0),"")</f>
        <v>RU0002</v>
      </c>
      <c r="B13" s="11" t="str">
        <f aca="false">IF(ISERROR(VLOOKUP('FOR PLAN TODAY'!$B10,'FOR PLAN TODAY'!$B:$N,B$3,0))=FALSE(),VLOOKUP('FOR PLAN TODAY'!$B10,'FOR PLAN TODAY'!$B:$N,B$3,0),"")</f>
        <v>Москва Ночь PD02</v>
      </c>
      <c r="C13" s="12" t="n">
        <f aca="false">IF(ISERROR(VLOOKUP('FOR PLAN TODAY'!$B10,'FOR PLAN TODAY'!$B:$N,C$3,0))=FALSE(),VLOOKUP('FOR PLAN TODAY'!$B10,'FOR PLAN TODAY'!$B:$N,C$3,0),"")</f>
        <v>42466</v>
      </c>
      <c r="D13" s="12" t="n">
        <f aca="false">IF(ISERROR(VLOOKUP('FOR PLAN TODAY'!$B10,'FOR PLAN TODAY'!$B:$N,D$3,0))=FALSE(),VLOOKUP('FOR PLAN TODAY'!$B10,'FOR PLAN TODAY'!$B:$N,D$3,0),"")</f>
        <v>42465.69625</v>
      </c>
      <c r="E13" s="13" t="n">
        <f aca="false">IF(ISERROR(VLOOKUP('FOR PLAN TODAY'!$B10,'FOR PLAN TODAY'!$B:$N,E$3,0))=FALSE(),VLOOKUP('FOR PLAN TODAY'!$B10,'FOR PLAN TODAY'!$B:$N,E$3,0),"")</f>
        <v>42465.69625</v>
      </c>
      <c r="F13" s="11" t="n">
        <f aca="false">IF(ISERROR(VLOOKUP('FOR PLAN TODAY'!$B10,'FOR PLAN TODAY'!$B:$N,F$3,0))=FALSE(),VLOOKUP('FOR PLAN TODAY'!$B10,'FOR PLAN TODAY'!$B:$N,F$3,0),"")</f>
        <v>0</v>
      </c>
      <c r="G13" s="11" t="n">
        <f aca="false">IF(ISERROR(VLOOKUP('FOR PLAN TODAY'!$B10,'FOR PLAN TODAY'!$B:$N,G$3,0))=FALSE(),VLOOKUP('FOR PLAN TODAY'!$B10,'FOR PLAN TODAY'!$B:$N,G$3,0),"")</f>
        <v>0</v>
      </c>
      <c r="H13" s="11" t="n">
        <f aca="false">IF(ISERROR(VLOOKUP('FOR PLAN TODAY'!$B10,'FOR PLAN TODAY'!$B:$N,H$3,0))=FALSE(),VLOOKUP('FOR PLAN TODAY'!$B10,'FOR PLAN TODAY'!$B:$N,H$3,0),"")</f>
        <v>124</v>
      </c>
      <c r="I13" s="11" t="n">
        <f aca="false">IF(ISERROR(VLOOKUP('FOR PLAN TODAY'!$B10,'FOR PLAN TODAY'!$B:$N,I$3,0))=FALSE(),VLOOKUP('FOR PLAN TODAY'!$B10,'FOR PLAN TODAY'!$B:$N,I$3,0),"")</f>
        <v>15</v>
      </c>
      <c r="J13" s="11" t="n">
        <f aca="false">IF(ISERROR(VLOOKUP('FOR PLAN TODAY'!$B10,'FOR PLAN TODAY'!$B:$N,J$3,0))=FALSE(),VLOOKUP('FOR PLAN TODAY'!$B10,'FOR PLAN TODAY'!$B:$N,J$3,0),"")</f>
        <v>3</v>
      </c>
      <c r="K13" s="11" t="n">
        <f aca="false">IF(ISERROR(VLOOKUP('FOR PLAN TODAY'!$B10,'FOR PLAN TODAY'!$B:$N,K$3,0))=FALSE(),VLOOKUP('FOR PLAN TODAY'!$B10,'FOR PLAN TODAY'!$B:$N,K$3,0),"")</f>
        <v>0</v>
      </c>
      <c r="L13" s="11" t="n">
        <f aca="false">IF(ISERROR(VLOOKUP('FOR PLAN TODAY'!$B10,'FOR PLAN TODAY'!$B:$N,L$3,0))=FALSE(),VLOOKUP('FOR PLAN TODAY'!$B10,'FOR PLAN TODAY'!$B:$N,L$3,0),"")</f>
        <v>5</v>
      </c>
      <c r="M13" s="11" t="n">
        <f aca="false">IF(ISERROR(VLOOKUP('FOR PLAN TODAY'!$B10,'FOR PLAN TODAY'!$B:$N,M$3,0))=FALSE(),VLOOKUP('FOR PLAN TODAY'!$B10,'FOR PLAN TODAY'!$B:$N,M$3,0),"")</f>
        <v>0</v>
      </c>
      <c r="N13" s="14"/>
      <c r="O13" s="11" t="n">
        <f aca="false">IF(IFERROR(SUM($F13:$M13),"")=0,"",SUM($F13:$M13))</f>
        <v>147</v>
      </c>
    </row>
    <row r="14" customFormat="false" ht="15" hidden="false" customHeight="false" outlineLevel="0" collapsed="false">
      <c r="A14" s="11" t="str">
        <f aca="false">IF(ISERROR(VLOOKUP('FOR PLAN TODAY'!$B11,'FOR PLAN TODAY'!$B:$N,A$3,0))=FALSE(),VLOOKUP('FOR PLAN TODAY'!$B11,'FOR PLAN TODAY'!$B:$N,A$3,0),"")</f>
        <v>RU0002</v>
      </c>
      <c r="B14" s="11" t="str">
        <f aca="false">IF(ISERROR(VLOOKUP('FOR PLAN TODAY'!$B11,'FOR PLAN TODAY'!$B:$N,B$3,0))=FALSE(),VLOOKUP('FOR PLAN TODAY'!$B11,'FOR PLAN TODAY'!$B:$N,B$3,0),"")</f>
        <v>Москва Ночь PD02</v>
      </c>
      <c r="C14" s="12" t="n">
        <f aca="false">IF(ISERROR(VLOOKUP('FOR PLAN TODAY'!$B11,'FOR PLAN TODAY'!$B:$N,C$3,0))=FALSE(),VLOOKUP('FOR PLAN TODAY'!$B11,'FOR PLAN TODAY'!$B:$N,C$3,0),"")</f>
        <v>42466</v>
      </c>
      <c r="D14" s="12" t="n">
        <f aca="false">IF(ISERROR(VLOOKUP('FOR PLAN TODAY'!$B11,'FOR PLAN TODAY'!$B:$N,D$3,0))=FALSE(),VLOOKUP('FOR PLAN TODAY'!$B11,'FOR PLAN TODAY'!$B:$N,D$3,0),"")</f>
        <v>42465.69625</v>
      </c>
      <c r="E14" s="13" t="n">
        <f aca="false">IF(ISERROR(VLOOKUP('FOR PLAN TODAY'!$B11,'FOR PLAN TODAY'!$B:$N,E$3,0))=FALSE(),VLOOKUP('FOR PLAN TODAY'!$B11,'FOR PLAN TODAY'!$B:$N,E$3,0),"")</f>
        <v>42465.69625</v>
      </c>
      <c r="F14" s="11" t="n">
        <f aca="false">IF(ISERROR(VLOOKUP('FOR PLAN TODAY'!$B11,'FOR PLAN TODAY'!$B:$N,F$3,0))=FALSE(),VLOOKUP('FOR PLAN TODAY'!$B11,'FOR PLAN TODAY'!$B:$N,F$3,0),"")</f>
        <v>0</v>
      </c>
      <c r="G14" s="11" t="n">
        <f aca="false">IF(ISERROR(VLOOKUP('FOR PLAN TODAY'!$B11,'FOR PLAN TODAY'!$B:$N,G$3,0))=FALSE(),VLOOKUP('FOR PLAN TODAY'!$B11,'FOR PLAN TODAY'!$B:$N,G$3,0),"")</f>
        <v>0</v>
      </c>
      <c r="H14" s="11" t="n">
        <f aca="false">IF(ISERROR(VLOOKUP('FOR PLAN TODAY'!$B11,'FOR PLAN TODAY'!$B:$N,H$3,0))=FALSE(),VLOOKUP('FOR PLAN TODAY'!$B11,'FOR PLAN TODAY'!$B:$N,H$3,0),"")</f>
        <v>124</v>
      </c>
      <c r="I14" s="11" t="n">
        <f aca="false">IF(ISERROR(VLOOKUP('FOR PLAN TODAY'!$B11,'FOR PLAN TODAY'!$B:$N,I$3,0))=FALSE(),VLOOKUP('FOR PLAN TODAY'!$B11,'FOR PLAN TODAY'!$B:$N,I$3,0),"")</f>
        <v>15</v>
      </c>
      <c r="J14" s="11" t="n">
        <f aca="false">IF(ISERROR(VLOOKUP('FOR PLAN TODAY'!$B11,'FOR PLAN TODAY'!$B:$N,J$3,0))=FALSE(),VLOOKUP('FOR PLAN TODAY'!$B11,'FOR PLAN TODAY'!$B:$N,J$3,0),"")</f>
        <v>3</v>
      </c>
      <c r="K14" s="11" t="n">
        <f aca="false">IF(ISERROR(VLOOKUP('FOR PLAN TODAY'!$B11,'FOR PLAN TODAY'!$B:$N,K$3,0))=FALSE(),VLOOKUP('FOR PLAN TODAY'!$B11,'FOR PLAN TODAY'!$B:$N,K$3,0),"")</f>
        <v>0</v>
      </c>
      <c r="L14" s="11" t="n">
        <f aca="false">IF(ISERROR(VLOOKUP('FOR PLAN TODAY'!$B11,'FOR PLAN TODAY'!$B:$N,L$3,0))=FALSE(),VLOOKUP('FOR PLAN TODAY'!$B11,'FOR PLAN TODAY'!$B:$N,L$3,0),"")</f>
        <v>5</v>
      </c>
      <c r="M14" s="11" t="n">
        <f aca="false">IF(ISERROR(VLOOKUP('FOR PLAN TODAY'!$B11,'FOR PLAN TODAY'!$B:$N,M$3,0))=FALSE(),VLOOKUP('FOR PLAN TODAY'!$B11,'FOR PLAN TODAY'!$B:$N,M$3,0),"")</f>
        <v>0</v>
      </c>
      <c r="N14" s="14"/>
      <c r="O14" s="11" t="n">
        <f aca="false">IF(IFERROR(SUM($F14:$M14),"")=0,"",SUM($F14:$M14))</f>
        <v>147</v>
      </c>
    </row>
    <row r="15" customFormat="false" ht="15" hidden="false" customHeight="false" outlineLevel="0" collapsed="false">
      <c r="A15" s="11" t="str">
        <f aca="false">IF(ISERROR(VLOOKUP('FOR PLAN TODAY'!$B12,'FOR PLAN TODAY'!$B:$N,A$3,0))=FALSE(),VLOOKUP('FOR PLAN TODAY'!$B12,'FOR PLAN TODAY'!$B:$N,A$3,0),"")</f>
        <v>RU0002</v>
      </c>
      <c r="B15" s="11" t="str">
        <f aca="false">IF(ISERROR(VLOOKUP('FOR PLAN TODAY'!$B12,'FOR PLAN TODAY'!$B:$N,B$3,0))=FALSE(),VLOOKUP('FOR PLAN TODAY'!$B12,'FOR PLAN TODAY'!$B:$N,B$3,0),"")</f>
        <v>Москва Ночь PD02</v>
      </c>
      <c r="C15" s="12" t="n">
        <f aca="false">IF(ISERROR(VLOOKUP('FOR PLAN TODAY'!$B12,'FOR PLAN TODAY'!$B:$N,C$3,0))=FALSE(),VLOOKUP('FOR PLAN TODAY'!$B12,'FOR PLAN TODAY'!$B:$N,C$3,0),"")</f>
        <v>42466</v>
      </c>
      <c r="D15" s="12" t="n">
        <f aca="false">IF(ISERROR(VLOOKUP('FOR PLAN TODAY'!$B12,'FOR PLAN TODAY'!$B:$N,D$3,0))=FALSE(),VLOOKUP('FOR PLAN TODAY'!$B12,'FOR PLAN TODAY'!$B:$N,D$3,0),"")</f>
        <v>42465.69625</v>
      </c>
      <c r="E15" s="13" t="n">
        <f aca="false">IF(ISERROR(VLOOKUP('FOR PLAN TODAY'!$B12,'FOR PLAN TODAY'!$B:$N,E$3,0))=FALSE(),VLOOKUP('FOR PLAN TODAY'!$B12,'FOR PLAN TODAY'!$B:$N,E$3,0),"")</f>
        <v>42465.69625</v>
      </c>
      <c r="F15" s="11" t="n">
        <f aca="false">IF(ISERROR(VLOOKUP('FOR PLAN TODAY'!$B12,'FOR PLAN TODAY'!$B:$N,F$3,0))=FALSE(),VLOOKUP('FOR PLAN TODAY'!$B12,'FOR PLAN TODAY'!$B:$N,F$3,0),"")</f>
        <v>0</v>
      </c>
      <c r="G15" s="11" t="n">
        <f aca="false">IF(ISERROR(VLOOKUP('FOR PLAN TODAY'!$B12,'FOR PLAN TODAY'!$B:$N,G$3,0))=FALSE(),VLOOKUP('FOR PLAN TODAY'!$B12,'FOR PLAN TODAY'!$B:$N,G$3,0),"")</f>
        <v>0</v>
      </c>
      <c r="H15" s="11" t="n">
        <f aca="false">IF(ISERROR(VLOOKUP('FOR PLAN TODAY'!$B12,'FOR PLAN TODAY'!$B:$N,H$3,0))=FALSE(),VLOOKUP('FOR PLAN TODAY'!$B12,'FOR PLAN TODAY'!$B:$N,H$3,0),"")</f>
        <v>124</v>
      </c>
      <c r="I15" s="11" t="n">
        <f aca="false">IF(ISERROR(VLOOKUP('FOR PLAN TODAY'!$B12,'FOR PLAN TODAY'!$B:$N,I$3,0))=FALSE(),VLOOKUP('FOR PLAN TODAY'!$B12,'FOR PLAN TODAY'!$B:$N,I$3,0),"")</f>
        <v>15</v>
      </c>
      <c r="J15" s="11" t="n">
        <f aca="false">IF(ISERROR(VLOOKUP('FOR PLAN TODAY'!$B12,'FOR PLAN TODAY'!$B:$N,J$3,0))=FALSE(),VLOOKUP('FOR PLAN TODAY'!$B12,'FOR PLAN TODAY'!$B:$N,J$3,0),"")</f>
        <v>3</v>
      </c>
      <c r="K15" s="11" t="n">
        <f aca="false">IF(ISERROR(VLOOKUP('FOR PLAN TODAY'!$B12,'FOR PLAN TODAY'!$B:$N,K$3,0))=FALSE(),VLOOKUP('FOR PLAN TODAY'!$B12,'FOR PLAN TODAY'!$B:$N,K$3,0),"")</f>
        <v>0</v>
      </c>
      <c r="L15" s="11" t="n">
        <f aca="false">IF(ISERROR(VLOOKUP('FOR PLAN TODAY'!$B12,'FOR PLAN TODAY'!$B:$N,L$3,0))=FALSE(),VLOOKUP('FOR PLAN TODAY'!$B12,'FOR PLAN TODAY'!$B:$N,L$3,0),"")</f>
        <v>5</v>
      </c>
      <c r="M15" s="11" t="n">
        <f aca="false">IF(ISERROR(VLOOKUP('FOR PLAN TODAY'!$B12,'FOR PLAN TODAY'!$B:$N,M$3,0))=FALSE(),VLOOKUP('FOR PLAN TODAY'!$B12,'FOR PLAN TODAY'!$B:$N,M$3,0),"")</f>
        <v>0</v>
      </c>
      <c r="N15" s="14"/>
      <c r="O15" s="11" t="n">
        <f aca="false">IF(IFERROR(SUM($F15:$M15),"")=0,"",SUM($F15:$M15)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8.28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4" min="13" style="0" width="7.99"/>
  </cols>
  <sheetData>
    <row r="1" customFormat="false" ht="17.25" hidden="false" customHeight="false" outlineLevel="0" collapsed="false">
      <c r="B1" s="15" t="s">
        <v>14</v>
      </c>
      <c r="C1" s="16" t="s">
        <v>15</v>
      </c>
      <c r="D1" s="12" t="s">
        <v>16</v>
      </c>
      <c r="E1" s="12" t="s">
        <v>3</v>
      </c>
      <c r="F1" s="13" t="s">
        <v>4</v>
      </c>
      <c r="G1" s="17" t="s">
        <v>5</v>
      </c>
      <c r="H1" s="17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7" t="s">
        <v>11</v>
      </c>
      <c r="N1" s="17" t="s">
        <v>12</v>
      </c>
    </row>
    <row r="2" customFormat="false" ht="17.25" hidden="false" customHeight="false" outlineLevel="0" collapsed="false">
      <c r="B2" s="15" t="s">
        <v>17</v>
      </c>
      <c r="C2" s="16" t="s">
        <v>18</v>
      </c>
      <c r="D2" s="12" t="n">
        <v>42466</v>
      </c>
      <c r="E2" s="12" t="n">
        <v>42465.8058680556</v>
      </c>
      <c r="F2" s="13" t="n">
        <v>42465.8058680556</v>
      </c>
      <c r="G2" s="17" t="n">
        <v>54</v>
      </c>
      <c r="H2" s="17" t="n">
        <v>47</v>
      </c>
      <c r="I2" s="17" t="n">
        <v>131</v>
      </c>
      <c r="J2" s="17" t="n">
        <v>36</v>
      </c>
      <c r="K2" s="17" t="n">
        <v>98</v>
      </c>
      <c r="L2" s="17" t="n">
        <v>20</v>
      </c>
      <c r="M2" s="17"/>
      <c r="N2" s="17"/>
    </row>
    <row r="3" customFormat="false" ht="17.25" hidden="false" customHeight="false" outlineLevel="0" collapsed="false">
      <c r="B3" s="15" t="s">
        <v>17</v>
      </c>
      <c r="C3" s="16" t="s">
        <v>18</v>
      </c>
      <c r="D3" s="12" t="n">
        <v>42467</v>
      </c>
      <c r="E3" s="12" t="n">
        <v>42465.8058680556</v>
      </c>
      <c r="F3" s="13" t="n">
        <v>42465.8058680556</v>
      </c>
      <c r="G3" s="17"/>
      <c r="H3" s="17"/>
      <c r="I3" s="17" t="n">
        <v>207</v>
      </c>
      <c r="J3" s="17"/>
      <c r="K3" s="17"/>
      <c r="L3" s="17"/>
      <c r="M3" s="17"/>
      <c r="N3" s="17"/>
    </row>
    <row r="4" customFormat="false" ht="15" hidden="false" customHeight="false" outlineLevel="0" collapsed="false">
      <c r="B4" s="16" t="s">
        <v>19</v>
      </c>
      <c r="C4" s="16" t="s">
        <v>20</v>
      </c>
      <c r="D4" s="12" t="n">
        <v>42466</v>
      </c>
      <c r="E4" s="12" t="n">
        <v>42465.7988194445</v>
      </c>
      <c r="F4" s="13" t="n">
        <v>42465.7988194445</v>
      </c>
      <c r="G4" s="17" t="n">
        <v>11</v>
      </c>
      <c r="H4" s="17" t="n">
        <v>3</v>
      </c>
      <c r="I4" s="17" t="n">
        <v>58</v>
      </c>
      <c r="J4" s="17" t="n">
        <v>6</v>
      </c>
      <c r="K4" s="17" t="n">
        <v>28</v>
      </c>
      <c r="L4" s="17" t="n">
        <v>7</v>
      </c>
      <c r="M4" s="17"/>
      <c r="N4" s="17"/>
    </row>
    <row r="5" customFormat="false" ht="17.25" hidden="false" customHeight="false" outlineLevel="0" collapsed="false">
      <c r="B5" s="15" t="s">
        <v>21</v>
      </c>
      <c r="C5" s="16" t="s">
        <v>22</v>
      </c>
      <c r="D5" s="12" t="n">
        <v>42466</v>
      </c>
      <c r="E5" s="12" t="n">
        <v>42465.7942708333</v>
      </c>
      <c r="F5" s="13" t="n">
        <v>42465.7942708333</v>
      </c>
      <c r="G5" s="17" t="n">
        <v>3</v>
      </c>
      <c r="H5" s="17" t="n">
        <v>5</v>
      </c>
      <c r="I5" s="17" t="n">
        <v>70</v>
      </c>
      <c r="J5" s="17" t="n">
        <v>9</v>
      </c>
      <c r="K5" s="17" t="n">
        <v>22</v>
      </c>
      <c r="L5" s="17" t="n">
        <v>9</v>
      </c>
      <c r="M5" s="17"/>
      <c r="N5" s="17"/>
    </row>
    <row r="6" customFormat="false" ht="17.25" hidden="false" customHeight="false" outlineLevel="0" collapsed="false">
      <c r="B6" s="15" t="s">
        <v>23</v>
      </c>
      <c r="C6" s="16" t="s">
        <v>24</v>
      </c>
      <c r="D6" s="12" t="n">
        <v>42466</v>
      </c>
      <c r="E6" s="12" t="n">
        <v>42465.7880092593</v>
      </c>
      <c r="F6" s="13" t="n">
        <v>42465.7880092593</v>
      </c>
      <c r="G6" s="17" t="n">
        <v>32</v>
      </c>
      <c r="H6" s="17" t="n">
        <v>46</v>
      </c>
      <c r="I6" s="17" t="n">
        <v>329</v>
      </c>
      <c r="J6" s="17" t="n">
        <v>42</v>
      </c>
      <c r="K6" s="17" t="n">
        <v>93</v>
      </c>
      <c r="L6" s="17" t="n">
        <v>16</v>
      </c>
      <c r="M6" s="17" t="n">
        <v>14</v>
      </c>
      <c r="N6" s="17" t="n">
        <v>1</v>
      </c>
    </row>
    <row r="7" customFormat="false" ht="17.25" hidden="false" customHeight="false" outlineLevel="0" collapsed="false">
      <c r="B7" s="15" t="s">
        <v>23</v>
      </c>
      <c r="C7" s="16" t="s">
        <v>24</v>
      </c>
      <c r="D7" s="12" t="n">
        <v>42466</v>
      </c>
      <c r="E7" s="12" t="n">
        <v>42465.7800115741</v>
      </c>
      <c r="F7" s="13" t="n">
        <v>42465.7800115741</v>
      </c>
      <c r="G7" s="17" t="n">
        <v>42</v>
      </c>
      <c r="H7" s="17" t="n">
        <v>45</v>
      </c>
      <c r="I7" s="17" t="n">
        <v>340</v>
      </c>
      <c r="J7" s="17" t="n">
        <v>40</v>
      </c>
      <c r="K7" s="17" t="n">
        <v>78</v>
      </c>
      <c r="L7" s="17" t="n">
        <v>29</v>
      </c>
      <c r="M7" s="17" t="n">
        <v>19</v>
      </c>
      <c r="N7" s="17"/>
    </row>
    <row r="8" customFormat="false" ht="17.25" hidden="false" customHeight="false" outlineLevel="0" collapsed="false">
      <c r="B8" s="15" t="s">
        <v>25</v>
      </c>
      <c r="C8" s="16" t="s">
        <v>26</v>
      </c>
      <c r="D8" s="12" t="n">
        <v>42466</v>
      </c>
      <c r="E8" s="12" t="n">
        <v>42465.7728009259</v>
      </c>
      <c r="F8" s="13" t="n">
        <v>42465.7728009259</v>
      </c>
      <c r="G8" s="17" t="n">
        <v>2</v>
      </c>
      <c r="H8" s="17" t="n">
        <v>1</v>
      </c>
      <c r="I8" s="17" t="n">
        <v>9</v>
      </c>
      <c r="J8" s="17" t="n">
        <v>6</v>
      </c>
      <c r="K8" s="17" t="n">
        <v>18</v>
      </c>
      <c r="L8" s="17" t="n">
        <v>2</v>
      </c>
      <c r="M8" s="17" t="n">
        <v>1</v>
      </c>
      <c r="N8" s="17"/>
    </row>
    <row r="9" customFormat="false" ht="17.25" hidden="false" customHeight="false" outlineLevel="0" collapsed="false">
      <c r="B9" s="15" t="s">
        <v>27</v>
      </c>
      <c r="C9" s="16" t="s">
        <v>28</v>
      </c>
      <c r="D9" s="12" t="n">
        <v>42466</v>
      </c>
      <c r="E9" s="12" t="n">
        <v>42465.7728009259</v>
      </c>
      <c r="F9" s="13" t="n">
        <v>42465.7728009259</v>
      </c>
      <c r="G9" s="17" t="n">
        <v>3</v>
      </c>
      <c r="H9" s="17"/>
      <c r="I9" s="17" t="n">
        <v>6</v>
      </c>
      <c r="J9" s="17" t="n">
        <v>8</v>
      </c>
      <c r="K9" s="17" t="n">
        <v>14</v>
      </c>
      <c r="L9" s="17" t="n">
        <v>1</v>
      </c>
      <c r="M9" s="17" t="n">
        <v>1</v>
      </c>
      <c r="N9" s="17"/>
    </row>
    <row r="10" customFormat="false" ht="15" hidden="false" customHeight="false" outlineLevel="0" collapsed="false">
      <c r="B10" s="16" t="s">
        <v>29</v>
      </c>
      <c r="C10" s="16" t="s">
        <v>30</v>
      </c>
      <c r="D10" s="12" t="n">
        <v>42466</v>
      </c>
      <c r="E10" s="12" t="n">
        <v>42465.69625</v>
      </c>
      <c r="F10" s="13" t="n">
        <v>42465.69625</v>
      </c>
      <c r="G10" s="17"/>
      <c r="H10" s="17"/>
      <c r="I10" s="17" t="n">
        <v>124</v>
      </c>
      <c r="J10" s="17" t="n">
        <v>15</v>
      </c>
      <c r="K10" s="17" t="n">
        <v>3</v>
      </c>
      <c r="L10" s="17"/>
      <c r="M10" s="17" t="n">
        <v>5</v>
      </c>
      <c r="N10" s="17"/>
    </row>
    <row r="11" customFormat="false" ht="15" hidden="false" customHeight="false" outlineLevel="0" collapsed="false">
      <c r="B11" s="16" t="s">
        <v>29</v>
      </c>
      <c r="C11" s="16" t="s">
        <v>30</v>
      </c>
      <c r="D11" s="12" t="n">
        <v>42467</v>
      </c>
      <c r="E11" s="12" t="n">
        <v>42465.69625</v>
      </c>
      <c r="F11" s="13" t="n">
        <v>42465.69625</v>
      </c>
      <c r="G11" s="17"/>
      <c r="H11" s="17"/>
      <c r="I11" s="17" t="n">
        <v>103</v>
      </c>
      <c r="J11" s="17" t="n">
        <v>12</v>
      </c>
      <c r="K11" s="17" t="n">
        <v>36</v>
      </c>
      <c r="L11" s="17"/>
      <c r="M11" s="17"/>
      <c r="N11" s="17"/>
    </row>
    <row r="12" customFormat="false" ht="15" hidden="false" customHeight="false" outlineLevel="0" collapsed="false">
      <c r="B12" s="16" t="s">
        <v>29</v>
      </c>
      <c r="C12" s="16" t="s">
        <v>30</v>
      </c>
      <c r="D12" s="12" t="n">
        <v>42466</v>
      </c>
      <c r="E12" s="12" t="n">
        <v>42465.6653240741</v>
      </c>
      <c r="F12" s="13" t="n">
        <v>42465.6653240741</v>
      </c>
      <c r="G12" s="17"/>
      <c r="H12" s="17" t="n">
        <v>68</v>
      </c>
      <c r="I12" s="17" t="n">
        <v>369</v>
      </c>
      <c r="J12" s="17" t="n">
        <v>24</v>
      </c>
      <c r="K12" s="17" t="n">
        <v>54</v>
      </c>
      <c r="L12" s="17" t="n">
        <v>12</v>
      </c>
      <c r="M12" s="17" t="n">
        <v>8</v>
      </c>
      <c r="N12" s="1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6-04-05T2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