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2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ПК</t>
  </si>
  <si>
    <t xml:space="preserve">левый</t>
  </si>
  <si>
    <t xml:space="preserve">высота</t>
  </si>
  <si>
    <t xml:space="preserve">ЗП</t>
  </si>
  <si>
    <t xml:space="preserve">край</t>
  </si>
  <si>
    <t xml:space="preserve">м</t>
  </si>
  <si>
    <t xml:space="preserve">лево</t>
  </si>
  <si>
    <t xml:space="preserve">ОСЬ</t>
  </si>
  <si>
    <t xml:space="preserve">право</t>
  </si>
  <si>
    <t xml:space="preserve">0+0.00</t>
  </si>
  <si>
    <t xml:space="preserve">0+10.00</t>
  </si>
  <si>
    <t xml:space="preserve">0+20.00</t>
  </si>
  <si>
    <t xml:space="preserve">0+30.00</t>
  </si>
  <si>
    <t xml:space="preserve">0+40.00</t>
  </si>
  <si>
    <t xml:space="preserve">0+50.00</t>
  </si>
  <si>
    <t xml:space="preserve">Ячейки выделенные КРАСНЫМ не нужны вообще!!!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FDEADA"/>
        <bgColor rgb="FFFFFFFF"/>
      </patternFill>
    </fill>
    <fill>
      <patternFill patternType="solid">
        <fgColor rgb="FFC6D9F1"/>
        <bgColor rgb="FFC0C0C0"/>
      </patternFill>
    </fill>
    <fill>
      <patternFill patternType="solid">
        <fgColor rgb="FFFF3333"/>
        <bgColor rgb="FFFF66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Excel Built-in Normal" xfId="21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70703125" defaultRowHeight="15" zeroHeight="false" outlineLevelRow="0" outlineLevelCol="0"/>
  <cols>
    <col collapsed="false" customWidth="false" hidden="false" outlineLevel="0" max="257" min="1" style="1" width="8.7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2</v>
      </c>
    </row>
    <row r="2" customFormat="false" ht="15" hidden="false" customHeight="false" outlineLevel="0" collapsed="false">
      <c r="A2" s="2"/>
      <c r="B2" s="2" t="s">
        <v>4</v>
      </c>
      <c r="C2" s="2"/>
      <c r="D2" s="2"/>
      <c r="E2" s="2"/>
    </row>
    <row r="3" customFormat="false" ht="15" hidden="false" customHeight="false" outlineLevel="0" collapsed="false">
      <c r="A3" s="2"/>
      <c r="B3" s="2" t="s">
        <v>5</v>
      </c>
      <c r="C3" s="4" t="s">
        <v>6</v>
      </c>
      <c r="D3" s="5" t="s">
        <v>7</v>
      </c>
      <c r="E3" s="4" t="s">
        <v>8</v>
      </c>
    </row>
    <row r="4" customFormat="false" ht="15" hidden="false" customHeight="false" outlineLevel="0" collapsed="false">
      <c r="A4" s="6" t="s">
        <v>9</v>
      </c>
      <c r="B4" s="7" t="n">
        <v>4</v>
      </c>
      <c r="C4" s="8" t="n">
        <v>64.4355613134487</v>
      </c>
      <c r="D4" s="9" t="n">
        <v>64.5555613134487</v>
      </c>
      <c r="E4" s="9" t="n">
        <v>64.7295613134487</v>
      </c>
      <c r="G4" s="10" t="n">
        <f aca="false">C4</f>
        <v>64.4355613134487</v>
      </c>
    </row>
    <row r="5" customFormat="false" ht="15" hidden="false" customHeight="false" outlineLevel="0" collapsed="false">
      <c r="A5" s="6"/>
      <c r="B5" s="7" t="n">
        <v>4</v>
      </c>
      <c r="C5" s="9" t="n">
        <v>64.4355613134487</v>
      </c>
      <c r="D5" s="8" t="n">
        <v>64.5555613134487</v>
      </c>
      <c r="E5" s="9" t="n">
        <v>64.7295613134487</v>
      </c>
      <c r="G5" s="10" t="n">
        <f aca="false">D5</f>
        <v>64.5555613134487</v>
      </c>
    </row>
    <row r="6" customFormat="false" ht="15" hidden="false" customHeight="false" outlineLevel="0" collapsed="false">
      <c r="A6" s="6"/>
      <c r="B6" s="7" t="n">
        <v>4</v>
      </c>
      <c r="C6" s="9" t="n">
        <v>64.4355613134487</v>
      </c>
      <c r="D6" s="9" t="n">
        <v>64.5555613134487</v>
      </c>
      <c r="E6" s="8" t="n">
        <v>64.7295613134487</v>
      </c>
      <c r="G6" s="10" t="n">
        <f aca="false">E6</f>
        <v>64.7295613134487</v>
      </c>
    </row>
    <row r="7" customFormat="false" ht="15" hidden="false" customHeight="false" outlineLevel="0" collapsed="false">
      <c r="A7" s="6" t="s">
        <v>10</v>
      </c>
      <c r="B7" s="7" t="n">
        <v>6.9</v>
      </c>
      <c r="C7" s="9" t="n">
        <v>64.153</v>
      </c>
      <c r="D7" s="9" t="n">
        <v>64.36</v>
      </c>
      <c r="E7" s="8" t="n">
        <v>64.489</v>
      </c>
      <c r="G7" s="10" t="n">
        <f aca="false">E7</f>
        <v>64.489</v>
      </c>
    </row>
    <row r="8" customFormat="false" ht="15" hidden="false" customHeight="false" outlineLevel="0" collapsed="false">
      <c r="A8" s="6"/>
      <c r="B8" s="7" t="n">
        <v>6.9</v>
      </c>
      <c r="C8" s="9" t="n">
        <v>64.153</v>
      </c>
      <c r="D8" s="8" t="n">
        <v>64.36</v>
      </c>
      <c r="E8" s="9" t="n">
        <v>64.489</v>
      </c>
      <c r="G8" s="10" t="n">
        <f aca="false">D8</f>
        <v>64.36</v>
      </c>
    </row>
    <row r="9" customFormat="false" ht="15" hidden="false" customHeight="false" outlineLevel="0" collapsed="false">
      <c r="A9" s="6"/>
      <c r="B9" s="7" t="n">
        <v>6.9</v>
      </c>
      <c r="C9" s="8" t="n">
        <v>64.153</v>
      </c>
      <c r="D9" s="9" t="n">
        <v>64.36</v>
      </c>
      <c r="E9" s="9" t="n">
        <v>64.489</v>
      </c>
      <c r="G9" s="10" t="n">
        <f aca="false">C9</f>
        <v>64.153</v>
      </c>
    </row>
    <row r="10" customFormat="false" ht="15" hidden="false" customHeight="false" outlineLevel="0" collapsed="false">
      <c r="A10" s="6" t="s">
        <v>11</v>
      </c>
      <c r="B10" s="7" t="n">
        <v>4</v>
      </c>
      <c r="C10" s="8" t="n">
        <v>64.0325255371841</v>
      </c>
      <c r="D10" s="9" t="n">
        <v>64.1525255371842</v>
      </c>
      <c r="E10" s="9" t="n">
        <v>64.2725255371842</v>
      </c>
      <c r="G10" s="10" t="n">
        <f aca="false">C10</f>
        <v>64.0325255371841</v>
      </c>
    </row>
    <row r="11" customFormat="false" ht="15" hidden="false" customHeight="false" outlineLevel="0" collapsed="false">
      <c r="A11" s="6"/>
      <c r="B11" s="7" t="n">
        <v>4</v>
      </c>
      <c r="C11" s="9" t="n">
        <v>64.0325255371841</v>
      </c>
      <c r="D11" s="8" t="n">
        <v>64.1525255371842</v>
      </c>
      <c r="E11" s="9" t="n">
        <v>64.2725255371842</v>
      </c>
      <c r="G11" s="10" t="n">
        <f aca="false">D11</f>
        <v>64.1525255371842</v>
      </c>
    </row>
    <row r="12" customFormat="false" ht="15" hidden="false" customHeight="false" outlineLevel="0" collapsed="false">
      <c r="A12" s="6"/>
      <c r="B12" s="7" t="n">
        <v>4</v>
      </c>
      <c r="C12" s="9" t="n">
        <v>64.0325255371841</v>
      </c>
      <c r="D12" s="9" t="n">
        <v>64.1525255371842</v>
      </c>
      <c r="E12" s="8" t="n">
        <v>64.2725255371842</v>
      </c>
      <c r="G12" s="10" t="n">
        <f aca="false">E12</f>
        <v>64.2725255371842</v>
      </c>
    </row>
    <row r="13" customFormat="false" ht="15" hidden="false" customHeight="false" outlineLevel="0" collapsed="false">
      <c r="A13" s="6" t="s">
        <v>12</v>
      </c>
      <c r="B13" s="7" t="n">
        <v>4</v>
      </c>
      <c r="C13" s="9" t="n">
        <v>63.6866489374002</v>
      </c>
      <c r="D13" s="9" t="n">
        <v>63.8066489374002</v>
      </c>
      <c r="E13" s="8" t="n">
        <v>63.9266489374002</v>
      </c>
      <c r="G13" s="10" t="n">
        <f aca="false">E13</f>
        <v>63.9266489374002</v>
      </c>
    </row>
    <row r="14" customFormat="false" ht="15" hidden="false" customHeight="false" outlineLevel="0" collapsed="false">
      <c r="A14" s="6"/>
      <c r="B14" s="7" t="n">
        <v>4</v>
      </c>
      <c r="C14" s="9" t="n">
        <v>63.6866489374002</v>
      </c>
      <c r="D14" s="8" t="n">
        <v>63.8066489374002</v>
      </c>
      <c r="E14" s="9" t="n">
        <v>63.9266489374002</v>
      </c>
      <c r="G14" s="10" t="n">
        <f aca="false">D14</f>
        <v>63.8066489374002</v>
      </c>
    </row>
    <row r="15" customFormat="false" ht="15" hidden="false" customHeight="false" outlineLevel="0" collapsed="false">
      <c r="A15" s="6"/>
      <c r="B15" s="7" t="n">
        <v>4</v>
      </c>
      <c r="C15" s="8" t="n">
        <v>63.6866489374002</v>
      </c>
      <c r="D15" s="9" t="n">
        <v>63.8066489374002</v>
      </c>
      <c r="E15" s="9" t="n">
        <v>63.9266489374002</v>
      </c>
      <c r="G15" s="10" t="n">
        <f aca="false">C15</f>
        <v>63.6866489374002</v>
      </c>
    </row>
    <row r="16" customFormat="false" ht="15" hidden="false" customHeight="false" outlineLevel="0" collapsed="false">
      <c r="A16" s="6" t="s">
        <v>13</v>
      </c>
      <c r="B16" s="7" t="n">
        <v>4</v>
      </c>
      <c r="C16" s="8" t="n">
        <v>63.2986212724138</v>
      </c>
      <c r="D16" s="9" t="n">
        <v>63.4186212724138</v>
      </c>
      <c r="E16" s="9" t="n">
        <v>63.5386212724138</v>
      </c>
      <c r="G16" s="10" t="n">
        <f aca="false">C16</f>
        <v>63.2986212724138</v>
      </c>
    </row>
    <row r="17" customFormat="false" ht="15" hidden="false" customHeight="false" outlineLevel="0" collapsed="false">
      <c r="A17" s="6"/>
      <c r="B17" s="7" t="n">
        <v>4</v>
      </c>
      <c r="C17" s="9" t="n">
        <v>63.2986212724138</v>
      </c>
      <c r="D17" s="8" t="n">
        <v>63.4186212724138</v>
      </c>
      <c r="E17" s="9" t="n">
        <v>63.5386212724138</v>
      </c>
      <c r="G17" s="10" t="n">
        <f aca="false">D17</f>
        <v>63.4186212724138</v>
      </c>
    </row>
    <row r="18" customFormat="false" ht="15" hidden="false" customHeight="false" outlineLevel="0" collapsed="false">
      <c r="A18" s="6"/>
      <c r="B18" s="7" t="n">
        <v>4</v>
      </c>
      <c r="C18" s="9" t="n">
        <v>63.2986212724138</v>
      </c>
      <c r="D18" s="9" t="n">
        <v>63.4186212724138</v>
      </c>
      <c r="E18" s="8" t="n">
        <v>63.5386212724138</v>
      </c>
      <c r="G18" s="10" t="n">
        <f aca="false">E18</f>
        <v>63.5386212724138</v>
      </c>
    </row>
    <row r="19" customFormat="false" ht="15" hidden="false" customHeight="false" outlineLevel="0" collapsed="false">
      <c r="A19" s="6" t="s">
        <v>14</v>
      </c>
      <c r="B19" s="7" t="n">
        <v>4</v>
      </c>
      <c r="C19" s="9" t="n">
        <v>62.9105936074274</v>
      </c>
      <c r="D19" s="9" t="n">
        <v>63.0305936074274</v>
      </c>
      <c r="E19" s="8" t="n">
        <v>63.1505936074274</v>
      </c>
      <c r="G19" s="10" t="n">
        <f aca="false">E19</f>
        <v>63.1505936074274</v>
      </c>
    </row>
    <row r="20" customFormat="false" ht="15" hidden="false" customHeight="false" outlineLevel="0" collapsed="false">
      <c r="A20" s="6"/>
      <c r="B20" s="7" t="n">
        <v>4</v>
      </c>
      <c r="C20" s="9" t="n">
        <v>62.9105936074274</v>
      </c>
      <c r="D20" s="8" t="n">
        <v>63.0305936074274</v>
      </c>
      <c r="E20" s="9" t="n">
        <v>63.1505936074274</v>
      </c>
      <c r="G20" s="10" t="n">
        <f aca="false">D20</f>
        <v>63.0305936074274</v>
      </c>
    </row>
    <row r="21" customFormat="false" ht="15" hidden="false" customHeight="false" outlineLevel="0" collapsed="false">
      <c r="A21" s="6"/>
      <c r="B21" s="7" t="n">
        <v>4</v>
      </c>
      <c r="C21" s="8" t="n">
        <v>62.9105936074274</v>
      </c>
      <c r="D21" s="9" t="n">
        <v>63.0305936074274</v>
      </c>
      <c r="E21" s="9" t="n">
        <v>63.1505936074274</v>
      </c>
      <c r="G21" s="10" t="n">
        <f aca="false">C21</f>
        <v>62.9105936074274</v>
      </c>
    </row>
    <row r="22" customFormat="false" ht="1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5" hidden="false" customHeight="false" outlineLevel="0" collapsed="false">
      <c r="A23" s="0"/>
      <c r="B23" s="0" t="s">
        <v>15</v>
      </c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</sheetData>
  <mergeCells count="7">
    <mergeCell ref="A1:A3"/>
    <mergeCell ref="A4:A6"/>
    <mergeCell ref="A7:A9"/>
    <mergeCell ref="A10:A12"/>
    <mergeCell ref="A13:A15"/>
    <mergeCell ref="A16:A18"/>
    <mergeCell ref="A19:A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cols>
    <col collapsed="false" customWidth="false" hidden="false" outlineLevel="0" max="257" min="1" style="1" width="8.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cols>
    <col collapsed="false" customWidth="false" hidden="false" outlineLevel="0" max="257" min="1" style="1" width="8.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rtem Chuk</cp:lastModifiedBy>
  <dcterms:modified xsi:type="dcterms:W3CDTF">2016-04-07T16:29:38Z</dcterms:modified>
  <cp:revision>0</cp:revision>
  <dc:subject/>
  <dc:title/>
</cp:coreProperties>
</file>