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2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true" hidden="false" name="ЕЧЁТН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ПК</t>
  </si>
  <si>
    <t xml:space="preserve">левый</t>
  </si>
  <si>
    <t xml:space="preserve">высота</t>
  </si>
  <si>
    <t xml:space="preserve">ЗП</t>
  </si>
  <si>
    <t xml:space="preserve">край</t>
  </si>
  <si>
    <t xml:space="preserve">м</t>
  </si>
  <si>
    <t xml:space="preserve">лево</t>
  </si>
  <si>
    <t xml:space="preserve">ОСЬ</t>
  </si>
  <si>
    <t xml:space="preserve">право</t>
  </si>
  <si>
    <t xml:space="preserve">0+0.00</t>
  </si>
  <si>
    <t xml:space="preserve">0+10.00</t>
  </si>
  <si>
    <t xml:space="preserve">0+20.00</t>
  </si>
  <si>
    <t xml:space="preserve">0+30.00</t>
  </si>
  <si>
    <t xml:space="preserve">0+40.00</t>
  </si>
  <si>
    <t xml:space="preserve">0+50.00</t>
  </si>
  <si>
    <t xml:space="preserve">Ячейки выделенные КРАСНЫМ не нужны вообще!!!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FDEADA"/>
        <bgColor rgb="FFFFFFFF"/>
      </patternFill>
    </fill>
    <fill>
      <patternFill patternType="solid">
        <fgColor rgb="FFC6D9F1"/>
        <bgColor rgb="FFC0C0C0"/>
      </patternFill>
    </fill>
    <fill>
      <patternFill patternType="solid">
        <fgColor rgb="FFFF3333"/>
        <bgColor rgb="FFFF66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Excel Built-in Normal" xfId="21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70703125" defaultRowHeight="15" zeroHeight="false" outlineLevelRow="0" outlineLevelCol="0"/>
  <cols>
    <col collapsed="false" customWidth="false" hidden="false" outlineLevel="0" max="257" min="1" style="1" width="8.7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2</v>
      </c>
    </row>
    <row r="2" customFormat="false" ht="15" hidden="false" customHeight="false" outlineLevel="0" collapsed="false">
      <c r="A2" s="2"/>
      <c r="B2" s="2" t="s">
        <v>4</v>
      </c>
      <c r="C2" s="2"/>
      <c r="D2" s="2"/>
      <c r="E2" s="2"/>
    </row>
    <row r="3" customFormat="false" ht="15" hidden="false" customHeight="false" outlineLevel="0" collapsed="false">
      <c r="A3" s="2"/>
      <c r="B3" s="2" t="s">
        <v>5</v>
      </c>
      <c r="C3" s="4" t="s">
        <v>6</v>
      </c>
      <c r="D3" s="5" t="s">
        <v>7</v>
      </c>
      <c r="E3" s="4" t="s">
        <v>8</v>
      </c>
    </row>
    <row r="4" customFormat="false" ht="15" hidden="false" customHeight="false" outlineLevel="0" collapsed="false">
      <c r="A4" s="6" t="s">
        <v>9</v>
      </c>
      <c r="B4" s="7" t="n">
        <v>4</v>
      </c>
      <c r="C4" s="8" t="n">
        <v>64.4355613134487</v>
      </c>
      <c r="D4" s="9" t="n">
        <v>64.5555613134487</v>
      </c>
      <c r="E4" s="9" t="n">
        <v>64.7295613134487</v>
      </c>
      <c r="G4" s="10" t="n">
        <f aca="false">C4</f>
        <v>64.4355613134487</v>
      </c>
      <c r="H4" s="10" t="e">
        <f aca="false">IF(ЕЧЁТН(CEILING((ROW()-3)/3,1)),IF(A4=0,IF(A3=0,C4,D4),E4),IF(A4=0,IF(A3=0,E4,D4),C4))</f>
        <v>#NAME?</v>
      </c>
    </row>
    <row r="5" customFormat="false" ht="15" hidden="false" customHeight="false" outlineLevel="0" collapsed="false">
      <c r="A5" s="6"/>
      <c r="B5" s="7" t="n">
        <v>4</v>
      </c>
      <c r="C5" s="9" t="n">
        <v>64.4355613134487</v>
      </c>
      <c r="D5" s="8" t="n">
        <v>64.5555613134487</v>
      </c>
      <c r="E5" s="9" t="n">
        <v>64.7295613134487</v>
      </c>
      <c r="G5" s="10" t="n">
        <f aca="false">D5</f>
        <v>64.5555613134487</v>
      </c>
      <c r="H5" s="10" t="e">
        <f aca="false">IF(ЕЧЁТН(CEILING((ROW()-3)/3,1)),IF(A5=0,IF(A4=0,C5,D5),E5),IF(A5=0,IF(A4=0,E5,D5),C5))</f>
        <v>#NAME?</v>
      </c>
    </row>
    <row r="6" customFormat="false" ht="15" hidden="false" customHeight="false" outlineLevel="0" collapsed="false">
      <c r="A6" s="6"/>
      <c r="B6" s="7" t="n">
        <v>4</v>
      </c>
      <c r="C6" s="9" t="n">
        <v>64.4355613134487</v>
      </c>
      <c r="D6" s="9" t="n">
        <v>64.5555613134487</v>
      </c>
      <c r="E6" s="8" t="n">
        <v>64.7295613134487</v>
      </c>
      <c r="G6" s="10" t="n">
        <f aca="false">E6</f>
        <v>64.7295613134487</v>
      </c>
      <c r="H6" s="10" t="e">
        <f aca="false">IF(ЕЧЁТН(CEILING((ROW()-3)/3,1)),IF(A6=0,IF(A5=0,C6,D6),E6),IF(A6=0,IF(A5=0,E6,D6),C6))</f>
        <v>#NAME?</v>
      </c>
    </row>
    <row r="7" customFormat="false" ht="15" hidden="false" customHeight="false" outlineLevel="0" collapsed="false">
      <c r="A7" s="6" t="s">
        <v>10</v>
      </c>
      <c r="B7" s="7" t="n">
        <v>6.9</v>
      </c>
      <c r="C7" s="9" t="n">
        <v>64.153</v>
      </c>
      <c r="D7" s="9" t="n">
        <v>64.36</v>
      </c>
      <c r="E7" s="8" t="n">
        <v>64.489</v>
      </c>
      <c r="G7" s="10" t="n">
        <f aca="false">E7</f>
        <v>64.489</v>
      </c>
      <c r="H7" s="10" t="e">
        <f aca="false">IF(ЕЧЁТН(CEILING((ROW()-3)/3,1)),IF(A7=0,IF(A6=0,C7,D7),E7),IF(A7=0,IF(A6=0,E7,D7),C7))</f>
        <v>#NAME?</v>
      </c>
    </row>
    <row r="8" customFormat="false" ht="15" hidden="false" customHeight="false" outlineLevel="0" collapsed="false">
      <c r="A8" s="6"/>
      <c r="B8" s="7" t="n">
        <v>6.9</v>
      </c>
      <c r="C8" s="9" t="n">
        <v>64.153</v>
      </c>
      <c r="D8" s="8" t="n">
        <v>64.36</v>
      </c>
      <c r="E8" s="9" t="n">
        <v>64.489</v>
      </c>
      <c r="G8" s="10" t="n">
        <f aca="false">D8</f>
        <v>64.36</v>
      </c>
      <c r="H8" s="10" t="e">
        <f aca="false">IF(ЕЧЁТН(CEILING((ROW()-3)/3,1)),IF(A8=0,IF(A7=0,C8,D8),E8),IF(A8=0,IF(A7=0,E8,D8),C8))</f>
        <v>#NAME?</v>
      </c>
    </row>
    <row r="9" customFormat="false" ht="15" hidden="false" customHeight="false" outlineLevel="0" collapsed="false">
      <c r="A9" s="6"/>
      <c r="B9" s="7" t="n">
        <v>6.9</v>
      </c>
      <c r="C9" s="8" t="n">
        <v>64.153</v>
      </c>
      <c r="D9" s="9" t="n">
        <v>64.36</v>
      </c>
      <c r="E9" s="9" t="n">
        <v>64.489</v>
      </c>
      <c r="G9" s="10" t="n">
        <f aca="false">C9</f>
        <v>64.153</v>
      </c>
      <c r="H9" s="10" t="e">
        <f aca="false">IF(ЕЧЁТН(CEILING((ROW()-3)/3,1)),IF(A9=0,IF(A8=0,C9,D9),E9),IF(A9=0,IF(A8=0,E9,D9),C9))</f>
        <v>#NAME?</v>
      </c>
    </row>
    <row r="10" customFormat="false" ht="15" hidden="false" customHeight="false" outlineLevel="0" collapsed="false">
      <c r="A10" s="6" t="s">
        <v>11</v>
      </c>
      <c r="B10" s="7" t="n">
        <v>4</v>
      </c>
      <c r="C10" s="8" t="n">
        <v>64.0325255371841</v>
      </c>
      <c r="D10" s="9" t="n">
        <v>64.1525255371842</v>
      </c>
      <c r="E10" s="9" t="n">
        <v>64.2725255371842</v>
      </c>
      <c r="G10" s="10" t="n">
        <f aca="false">C10</f>
        <v>64.0325255371841</v>
      </c>
      <c r="H10" s="10" t="e">
        <f aca="false">IF(ЕЧЁТН(CEILING((ROW()-3)/3,1)),IF(A10=0,IF(A9=0,C10,D10),E10),IF(A10=0,IF(A9=0,E10,D10),C10))</f>
        <v>#NAME?</v>
      </c>
    </row>
    <row r="11" customFormat="false" ht="15" hidden="false" customHeight="false" outlineLevel="0" collapsed="false">
      <c r="A11" s="6"/>
      <c r="B11" s="7" t="n">
        <v>4</v>
      </c>
      <c r="C11" s="9" t="n">
        <v>64.0325255371841</v>
      </c>
      <c r="D11" s="8" t="n">
        <v>64.1525255371842</v>
      </c>
      <c r="E11" s="9" t="n">
        <v>64.2725255371842</v>
      </c>
      <c r="G11" s="10" t="n">
        <f aca="false">D11</f>
        <v>64.1525255371842</v>
      </c>
      <c r="H11" s="10" t="e">
        <f aca="false">IF(ЕЧЁТН(CEILING((ROW()-3)/3,1)),IF(A11=0,IF(A10=0,C11,D11),E11),IF(A11=0,IF(A10=0,E11,D11),C11))</f>
        <v>#NAME?</v>
      </c>
    </row>
    <row r="12" customFormat="false" ht="15" hidden="false" customHeight="false" outlineLevel="0" collapsed="false">
      <c r="A12" s="6"/>
      <c r="B12" s="7" t="n">
        <v>4</v>
      </c>
      <c r="C12" s="9" t="n">
        <v>64.0325255371841</v>
      </c>
      <c r="D12" s="9" t="n">
        <v>64.1525255371842</v>
      </c>
      <c r="E12" s="8" t="n">
        <v>64.2725255371842</v>
      </c>
      <c r="G12" s="10" t="n">
        <f aca="false">E12</f>
        <v>64.2725255371842</v>
      </c>
      <c r="H12" s="10" t="e">
        <f aca="false">IF(ЕЧЁТН(CEILING((ROW()-3)/3,1)),IF(A12=0,IF(A11=0,C12,D12),E12),IF(A12=0,IF(A11=0,E12,D12),C12))</f>
        <v>#NAME?</v>
      </c>
    </row>
    <row r="13" customFormat="false" ht="15" hidden="false" customHeight="false" outlineLevel="0" collapsed="false">
      <c r="A13" s="6" t="s">
        <v>12</v>
      </c>
      <c r="B13" s="7" t="n">
        <v>4</v>
      </c>
      <c r="C13" s="9" t="n">
        <v>63.6866489374002</v>
      </c>
      <c r="D13" s="9" t="n">
        <v>63.8066489374002</v>
      </c>
      <c r="E13" s="8" t="n">
        <v>63.9266489374002</v>
      </c>
      <c r="G13" s="10" t="n">
        <f aca="false">E13</f>
        <v>63.9266489374002</v>
      </c>
      <c r="H13" s="10" t="e">
        <f aca="false">IF(ЕЧЁТН(CEILING((ROW()-3)/3,1)),IF(A13=0,IF(A12=0,C13,D13),E13),IF(A13=0,IF(A12=0,E13,D13),C13))</f>
        <v>#NAME?</v>
      </c>
    </row>
    <row r="14" customFormat="false" ht="15" hidden="false" customHeight="false" outlineLevel="0" collapsed="false">
      <c r="A14" s="6"/>
      <c r="B14" s="7" t="n">
        <v>4</v>
      </c>
      <c r="C14" s="9" t="n">
        <v>63.6866489374002</v>
      </c>
      <c r="D14" s="8" t="n">
        <v>63.8066489374002</v>
      </c>
      <c r="E14" s="9" t="n">
        <v>63.9266489374002</v>
      </c>
      <c r="G14" s="10" t="n">
        <f aca="false">D14</f>
        <v>63.8066489374002</v>
      </c>
      <c r="H14" s="10" t="e">
        <f aca="false">IF(ЕЧЁТН(CEILING((ROW()-3)/3,1)),IF(A14=0,IF(A13=0,C14,D14),E14),IF(A14=0,IF(A13=0,E14,D14),C14))</f>
        <v>#NAME?</v>
      </c>
    </row>
    <row r="15" customFormat="false" ht="15" hidden="false" customHeight="false" outlineLevel="0" collapsed="false">
      <c r="A15" s="6"/>
      <c r="B15" s="7" t="n">
        <v>4</v>
      </c>
      <c r="C15" s="8" t="n">
        <v>63.6866489374002</v>
      </c>
      <c r="D15" s="9" t="n">
        <v>63.8066489374002</v>
      </c>
      <c r="E15" s="9" t="n">
        <v>63.9266489374002</v>
      </c>
      <c r="G15" s="10" t="n">
        <f aca="false">C15</f>
        <v>63.6866489374002</v>
      </c>
      <c r="H15" s="10" t="e">
        <f aca="false">IF(ЕЧЁТН(CEILING((ROW()-3)/3,1)),IF(A15=0,IF(A14=0,C15,D15),E15),IF(A15=0,IF(A14=0,E15,D15),C15))</f>
        <v>#NAME?</v>
      </c>
    </row>
    <row r="16" customFormat="false" ht="15" hidden="false" customHeight="false" outlineLevel="0" collapsed="false">
      <c r="A16" s="6" t="s">
        <v>13</v>
      </c>
      <c r="B16" s="7" t="n">
        <v>4</v>
      </c>
      <c r="C16" s="8" t="n">
        <v>63.2986212724138</v>
      </c>
      <c r="D16" s="9" t="n">
        <v>63.4186212724138</v>
      </c>
      <c r="E16" s="9" t="n">
        <v>63.5386212724138</v>
      </c>
      <c r="G16" s="10" t="n">
        <f aca="false">C16</f>
        <v>63.2986212724138</v>
      </c>
      <c r="H16" s="10" t="e">
        <f aca="false">IF(ЕЧЁТН(CEILING((ROW()-3)/3,1)),IF(A16=0,IF(A15=0,C16,D16),E16),IF(A16=0,IF(A15=0,E16,D16),C16))</f>
        <v>#NAME?</v>
      </c>
    </row>
    <row r="17" customFormat="false" ht="15" hidden="false" customHeight="false" outlineLevel="0" collapsed="false">
      <c r="A17" s="6"/>
      <c r="B17" s="7" t="n">
        <v>4</v>
      </c>
      <c r="C17" s="9" t="n">
        <v>63.2986212724138</v>
      </c>
      <c r="D17" s="8" t="n">
        <v>63.4186212724138</v>
      </c>
      <c r="E17" s="9" t="n">
        <v>63.5386212724138</v>
      </c>
      <c r="G17" s="10" t="n">
        <f aca="false">D17</f>
        <v>63.4186212724138</v>
      </c>
      <c r="H17" s="10" t="e">
        <f aca="false">IF(ЕЧЁТН(CEILING((ROW()-3)/3,1)),IF(A17=0,IF(A16=0,C17,D17),E17),IF(A17=0,IF(A16=0,E17,D17),C17))</f>
        <v>#NAME?</v>
      </c>
    </row>
    <row r="18" customFormat="false" ht="15" hidden="false" customHeight="false" outlineLevel="0" collapsed="false">
      <c r="A18" s="6"/>
      <c r="B18" s="7" t="n">
        <v>4</v>
      </c>
      <c r="C18" s="9" t="n">
        <v>63.2986212724138</v>
      </c>
      <c r="D18" s="9" t="n">
        <v>63.4186212724138</v>
      </c>
      <c r="E18" s="8" t="n">
        <v>63.5386212724138</v>
      </c>
      <c r="G18" s="10" t="n">
        <f aca="false">E18</f>
        <v>63.5386212724138</v>
      </c>
      <c r="H18" s="10" t="e">
        <f aca="false">IF(ЕЧЁТН(CEILING((ROW()-3)/3,1)),IF(A18=0,IF(A17=0,C18,D18),E18),IF(A18=0,IF(A17=0,E18,D18),C18))</f>
        <v>#NAME?</v>
      </c>
    </row>
    <row r="19" customFormat="false" ht="15" hidden="false" customHeight="false" outlineLevel="0" collapsed="false">
      <c r="A19" s="6" t="s">
        <v>14</v>
      </c>
      <c r="B19" s="7" t="n">
        <v>4</v>
      </c>
      <c r="C19" s="9" t="n">
        <v>62.9105936074274</v>
      </c>
      <c r="D19" s="9" t="n">
        <v>63.0305936074274</v>
      </c>
      <c r="E19" s="8" t="n">
        <v>63.1505936074274</v>
      </c>
      <c r="G19" s="10" t="n">
        <f aca="false">E19</f>
        <v>63.1505936074274</v>
      </c>
      <c r="H19" s="10" t="e">
        <f aca="false">IF(ЕЧЁТН(CEILING((ROW()-3)/3,1)),IF(A19=0,IF(A18=0,C19,D19),E19),IF(A19=0,IF(A18=0,E19,D19),C19))</f>
        <v>#NAME?</v>
      </c>
    </row>
    <row r="20" customFormat="false" ht="15" hidden="false" customHeight="false" outlineLevel="0" collapsed="false">
      <c r="A20" s="6"/>
      <c r="B20" s="7" t="n">
        <v>4</v>
      </c>
      <c r="C20" s="9" t="n">
        <v>62.9105936074274</v>
      </c>
      <c r="D20" s="8" t="n">
        <v>63.0305936074274</v>
      </c>
      <c r="E20" s="9" t="n">
        <v>63.1505936074274</v>
      </c>
      <c r="G20" s="10" t="n">
        <f aca="false">D20</f>
        <v>63.0305936074274</v>
      </c>
      <c r="H20" s="10" t="e">
        <f aca="false">IF(ЕЧЁТН(CEILING((ROW()-3)/3,1)),IF(A20=0,IF(A19=0,C20,D20),E20),IF(A20=0,IF(A19=0,E20,D20),C20))</f>
        <v>#NAME?</v>
      </c>
    </row>
    <row r="21" customFormat="false" ht="15" hidden="false" customHeight="false" outlineLevel="0" collapsed="false">
      <c r="A21" s="6"/>
      <c r="B21" s="7" t="n">
        <v>4</v>
      </c>
      <c r="C21" s="8" t="n">
        <v>62.9105936074274</v>
      </c>
      <c r="D21" s="9" t="n">
        <v>63.0305936074274</v>
      </c>
      <c r="E21" s="9" t="n">
        <v>63.1505936074274</v>
      </c>
      <c r="G21" s="10" t="n">
        <f aca="false">C21</f>
        <v>62.9105936074274</v>
      </c>
      <c r="H21" s="10" t="e">
        <f aca="false">IF(ЕЧЁТН(CEILING((ROW()-3)/3,1)),IF(A21=0,IF(A20=0,C21,D21),E21),IF(A21=0,IF(A20=0,E21,D21),C21))</f>
        <v>#NAME?</v>
      </c>
    </row>
    <row r="22" customFormat="false" ht="1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</row>
    <row r="23" customFormat="false" ht="15" hidden="false" customHeight="false" outlineLevel="0" collapsed="false">
      <c r="A23" s="0"/>
      <c r="B23" s="0" t="s">
        <v>15</v>
      </c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</row>
  </sheetData>
  <mergeCells count="7">
    <mergeCell ref="A1:A3"/>
    <mergeCell ref="A4:A6"/>
    <mergeCell ref="A7:A9"/>
    <mergeCell ref="A10:A12"/>
    <mergeCell ref="A13:A15"/>
    <mergeCell ref="A16:A18"/>
    <mergeCell ref="A19:A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cols>
    <col collapsed="false" customWidth="false" hidden="false" outlineLevel="0" max="257" min="1" style="1" width="8.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cols>
    <col collapsed="false" customWidth="false" hidden="false" outlineLevel="0" max="257" min="1" style="1" width="8.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8T08:01:51Z</dcterms:created>
  <dc:creator/>
  <dc:description/>
  <dc:language>en-US</dc:language>
  <cp:lastModifiedBy>vkotik</cp:lastModifiedBy>
  <dcterms:modified xsi:type="dcterms:W3CDTF">2016-04-08T08:10:54Z</dcterms:modified>
  <cp:revision>0</cp:revision>
  <dc:subject/>
  <dc:title/>
</cp:coreProperties>
</file>