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шло" sheetId="1" state="visible" r:id="rId2"/>
    <sheet name="ушло" sheetId="2" state="visible" r:id="rId3"/>
    <sheet name="осталось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артикул</t>
  </si>
  <si>
    <t xml:space="preserve">серийник</t>
  </si>
  <si>
    <t xml:space="preserve">а</t>
  </si>
  <si>
    <t xml:space="preserve">5а100</t>
  </si>
  <si>
    <t xml:space="preserve">5а101</t>
  </si>
  <si>
    <t xml:space="preserve">5а102</t>
  </si>
  <si>
    <t xml:space="preserve">5а103</t>
  </si>
  <si>
    <t xml:space="preserve">б</t>
  </si>
  <si>
    <t xml:space="preserve">5у900</t>
  </si>
  <si>
    <t xml:space="preserve">5у901</t>
  </si>
  <si>
    <t xml:space="preserve">5у902</t>
  </si>
  <si>
    <t xml:space="preserve">5у802</t>
  </si>
  <si>
    <t xml:space="preserve">в</t>
  </si>
  <si>
    <t xml:space="preserve">5у800</t>
  </si>
  <si>
    <t xml:space="preserve">5у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2</v>
      </c>
      <c r="B3" s="1" t="s">
        <v>4</v>
      </c>
    </row>
    <row r="4" customFormat="false" ht="12.75" hidden="false" customHeight="false" outlineLevel="0" collapsed="false">
      <c r="A4" s="1" t="s">
        <v>2</v>
      </c>
      <c r="B4" s="1" t="s">
        <v>5</v>
      </c>
    </row>
    <row r="5" customFormat="false" ht="12.75" hidden="false" customHeight="false" outlineLevel="0" collapsed="false">
      <c r="A5" s="1" t="s">
        <v>2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4</v>
      </c>
    </row>
    <row r="7" customFormat="false" ht="12.75" hidden="false" customHeight="false" outlineLevel="0" collapsed="false">
      <c r="A7" s="1" t="s">
        <v>7</v>
      </c>
      <c r="B7" s="1" t="s">
        <v>8</v>
      </c>
    </row>
    <row r="8" customFormat="false" ht="12.75" hidden="false" customHeight="false" outlineLevel="0" collapsed="false">
      <c r="A8" s="1" t="s">
        <v>7</v>
      </c>
      <c r="B8" s="1" t="s">
        <v>9</v>
      </c>
    </row>
    <row r="9" customFormat="false" ht="12.75" hidden="false" customHeight="false" outlineLevel="0" collapsed="false">
      <c r="A9" s="1" t="s">
        <v>7</v>
      </c>
      <c r="B9" s="1" t="s">
        <v>10</v>
      </c>
    </row>
    <row r="10" customFormat="false" ht="12.75" hidden="false" customHeight="false" outlineLevel="0" collapsed="false">
      <c r="A10" s="1" t="s">
        <v>7</v>
      </c>
      <c r="B10" s="1" t="s">
        <v>11</v>
      </c>
    </row>
    <row r="11" customFormat="false" ht="12.75" hidden="false" customHeight="false" outlineLevel="0" collapsed="false">
      <c r="A11" s="1" t="s">
        <v>12</v>
      </c>
      <c r="B11" s="1" t="s">
        <v>13</v>
      </c>
    </row>
    <row r="12" customFormat="false" ht="12.75" hidden="false" customHeight="false" outlineLevel="0" collapsed="false">
      <c r="A12" s="1" t="s">
        <v>12</v>
      </c>
      <c r="B12" s="1" t="s">
        <v>4</v>
      </c>
    </row>
    <row r="13" customFormat="false" ht="12.75" hidden="false" customHeight="false" outlineLevel="0" collapsed="false">
      <c r="A13" s="1" t="s">
        <v>12</v>
      </c>
      <c r="B13" s="1" t="s">
        <v>14</v>
      </c>
    </row>
    <row r="14" customFormat="false" ht="12.75" hidden="false" customHeight="false" outlineLevel="0" collapsed="false">
      <c r="A14" s="1" t="s">
        <v>12</v>
      </c>
      <c r="B14" s="1" t="s">
        <v>11</v>
      </c>
    </row>
    <row r="15" customFormat="false" ht="12.75" hidden="false" customHeight="false" outlineLevel="0" collapsed="false">
      <c r="A15" s="1" t="s">
        <v>12</v>
      </c>
      <c r="B1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2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4</v>
      </c>
    </row>
    <row r="5" customFormat="false" ht="12.75" hidden="false" customHeight="false" outlineLevel="0" collapsed="false">
      <c r="A5" s="1" t="s">
        <v>7</v>
      </c>
      <c r="B5" s="1" t="s">
        <v>9</v>
      </c>
    </row>
    <row r="6" customFormat="false" ht="12.75" hidden="false" customHeight="false" outlineLevel="0" collapsed="false">
      <c r="A6" s="1" t="s">
        <v>12</v>
      </c>
      <c r="B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tr">
        <f aca="false">IFERROR(LOOKUP(,-1/ISNA(MATCH(пришло!$A$2:$A$99&amp;пришло!$B$2:$B$99,ушло!$A$2:$A$99&amp;ушло!$B$2:$B$99,))/ISERROR(MATCH(пришло!$A$2:$A$99&amp;пришло!$B$2:$B$99,$A$1:$A1&amp;$B$1:$B1,)),пришло!A$2:A$99),"")</f>
        <v>в</v>
      </c>
      <c r="B2" s="2" t="str">
        <f aca="false">IFERROR(LOOKUP(,-1/ISNA(MATCH(пришло!$A$2:$A$99&amp;пришло!$B$2:$B$99,ушло!$A$2:$A$99&amp;ушло!$B$2:$B$99,))/ISERROR(MATCH(пришло!$A$2:$A$99&amp;пришло!$B$2:$B$99,$A$1:$A1&amp;$B$1:$B1,)),пришло!B$2:B$99),"")</f>
        <v>5у802</v>
      </c>
      <c r="E2" s="1" t="s">
        <v>2</v>
      </c>
      <c r="F2" s="1" t="s">
        <v>4</v>
      </c>
      <c r="G2" s="1" t="s">
        <v>2</v>
      </c>
      <c r="H2" s="1" t="s">
        <v>4</v>
      </c>
    </row>
    <row r="3" customFormat="false" ht="12.75" hidden="false" customHeight="false" outlineLevel="0" collapsed="false">
      <c r="A3" s="2" t="str">
        <f aca="false">IFERROR(LOOKUP(,-1/ISNA(MATCH(пришло!$A$2:$A$99&amp;пришло!$B$2:$B$99,ушло!$A$2:$A$99&amp;ушло!$B$2:$B$99,))/ISERROR(MATCH(пришло!$A$2:$A$99&amp;пришло!$B$2:$B$99,$A$1:$A2&amp;$B$1:$B2,)),пришло!A$2:A$99),"")</f>
        <v>в</v>
      </c>
      <c r="B3" s="2" t="str">
        <f aca="false">IFERROR(LOOKUP(,-1/ISNA(MATCH(пришло!$A$2:$A$99&amp;пришло!$B$2:$B$99,ушло!$A$2:$A$99&amp;ушло!$B$2:$B$99,))/ISERROR(MATCH(пришло!$A$2:$A$99&amp;пришло!$B$2:$B$99,$A$1:$A2&amp;$B$1:$B2,)),пришло!B$2:B$99),"")</f>
        <v>5у801</v>
      </c>
      <c r="E3" s="1" t="s">
        <v>2</v>
      </c>
      <c r="F3" s="1" t="s">
        <v>5</v>
      </c>
      <c r="G3" s="1" t="s">
        <v>2</v>
      </c>
      <c r="H3" s="1" t="s">
        <v>5</v>
      </c>
    </row>
    <row r="4" customFormat="false" ht="12.75" hidden="false" customHeight="false" outlineLevel="0" collapsed="false">
      <c r="A4" s="2" t="str">
        <f aca="false">IFERROR(LOOKUP(,-1/ISNA(MATCH(пришло!$A$2:$A$99&amp;пришло!$B$2:$B$99,ушло!$A$2:$A$99&amp;ушло!$B$2:$B$99,))/ISERROR(MATCH(пришло!$A$2:$A$99&amp;пришло!$B$2:$B$99,$A$1:$A3&amp;$B$1:$B3,)),пришло!A$2:A$99),"")</f>
        <v>в</v>
      </c>
      <c r="B4" s="2" t="str">
        <f aca="false">IFERROR(LOOKUP(,-1/ISNA(MATCH(пришло!$A$2:$A$99&amp;пришло!$B$2:$B$99,ушло!$A$2:$A$99&amp;ушло!$B$2:$B$99,))/ISERROR(MATCH(пришло!$A$2:$A$99&amp;пришло!$B$2:$B$99,$A$1:$A3&amp;$B$1:$B3,)),пришло!B$2:B$99),"")</f>
        <v>5а101</v>
      </c>
      <c r="E4" s="1" t="s">
        <v>7</v>
      </c>
      <c r="F4" s="1" t="s">
        <v>8</v>
      </c>
      <c r="G4" s="1" t="s">
        <v>7</v>
      </c>
      <c r="H4" s="1" t="s">
        <v>8</v>
      </c>
    </row>
    <row r="5" customFormat="false" ht="12.75" hidden="false" customHeight="false" outlineLevel="0" collapsed="false">
      <c r="A5" s="2" t="str">
        <f aca="false">IFERROR(LOOKUP(,-1/ISNA(MATCH(пришло!$A$2:$A$99&amp;пришло!$B$2:$B$99,ушло!$A$2:$A$99&amp;ушло!$B$2:$B$99,))/ISERROR(MATCH(пришло!$A$2:$A$99&amp;пришло!$B$2:$B$99,$A$1:$A4&amp;$B$1:$B4,)),пришло!A$2:A$99),"")</f>
        <v>в</v>
      </c>
      <c r="B5" s="2" t="str">
        <f aca="false">IFERROR(LOOKUP(,-1/ISNA(MATCH(пришло!$A$2:$A$99&amp;пришло!$B$2:$B$99,ушло!$A$2:$A$99&amp;ушло!$B$2:$B$99,))/ISERROR(MATCH(пришло!$A$2:$A$99&amp;пришло!$B$2:$B$99,$A$1:$A4&amp;$B$1:$B4,)),пришло!B$2:B$99),"")</f>
        <v>5у800</v>
      </c>
      <c r="E5" s="1" t="s">
        <v>7</v>
      </c>
      <c r="F5" s="1" t="s">
        <v>10</v>
      </c>
      <c r="G5" s="1" t="s">
        <v>7</v>
      </c>
      <c r="H5" s="1" t="s">
        <v>10</v>
      </c>
    </row>
    <row r="6" customFormat="false" ht="12.75" hidden="false" customHeight="false" outlineLevel="0" collapsed="false">
      <c r="A6" s="2" t="str">
        <f aca="false">IFERROR(LOOKUP(,-1/ISNA(MATCH(пришло!$A$2:$A$99&amp;пришло!$B$2:$B$99,ушло!$A$2:$A$99&amp;ушло!$B$2:$B$99,))/ISERROR(MATCH(пришло!$A$2:$A$99&amp;пришло!$B$2:$B$99,$A$1:$A5&amp;$B$1:$B5,)),пришло!A$2:A$99),"")</f>
        <v>б</v>
      </c>
      <c r="B6" s="2" t="str">
        <f aca="false">IFERROR(LOOKUP(,-1/ISNA(MATCH(пришло!$A$2:$A$99&amp;пришло!$B$2:$B$99,ушло!$A$2:$A$99&amp;ушло!$B$2:$B$99,))/ISERROR(MATCH(пришло!$A$2:$A$99&amp;пришло!$B$2:$B$99,$A$1:$A5&amp;$B$1:$B5,)),пришло!B$2:B$99),"")</f>
        <v>5у802</v>
      </c>
      <c r="E6" s="1" t="s">
        <v>7</v>
      </c>
      <c r="F6" s="1" t="s">
        <v>11</v>
      </c>
      <c r="G6" s="1" t="s">
        <v>7</v>
      </c>
      <c r="H6" s="1" t="s">
        <v>11</v>
      </c>
    </row>
    <row r="7" customFormat="false" ht="12.75" hidden="false" customHeight="false" outlineLevel="0" collapsed="false">
      <c r="A7" s="2" t="str">
        <f aca="false">IFERROR(LOOKUP(,-1/ISNA(MATCH(пришло!$A$2:$A$99&amp;пришло!$B$2:$B$99,ушло!$A$2:$A$99&amp;ушло!$B$2:$B$99,))/ISERROR(MATCH(пришло!$A$2:$A$99&amp;пришло!$B$2:$B$99,$A$1:$A6&amp;$B$1:$B6,)),пришло!A$2:A$99),"")</f>
        <v>б</v>
      </c>
      <c r="B7" s="2" t="str">
        <f aca="false">IFERROR(LOOKUP(,-1/ISNA(MATCH(пришло!$A$2:$A$99&amp;пришло!$B$2:$B$99,ушло!$A$2:$A$99&amp;ушло!$B$2:$B$99,))/ISERROR(MATCH(пришло!$A$2:$A$99&amp;пришло!$B$2:$B$99,$A$1:$A6&amp;$B$1:$B6,)),пришло!B$2:B$99),"")</f>
        <v>5у902</v>
      </c>
      <c r="E7" s="1" t="s">
        <v>12</v>
      </c>
      <c r="F7" s="1" t="s">
        <v>13</v>
      </c>
      <c r="G7" s="1" t="s">
        <v>12</v>
      </c>
      <c r="H7" s="1" t="s">
        <v>13</v>
      </c>
    </row>
    <row r="8" customFormat="false" ht="12.75" hidden="false" customHeight="false" outlineLevel="0" collapsed="false">
      <c r="A8" s="2" t="str">
        <f aca="false">IFERROR(LOOKUP(,-1/ISNA(MATCH(пришло!$A$2:$A$99&amp;пришло!$B$2:$B$99,ушло!$A$2:$A$99&amp;ушло!$B$2:$B$99,))/ISERROR(MATCH(пришло!$A$2:$A$99&amp;пришло!$B$2:$B$99,$A$1:$A7&amp;$B$1:$B7,)),пришло!A$2:A$99),"")</f>
        <v>б</v>
      </c>
      <c r="B8" s="2" t="str">
        <f aca="false">IFERROR(LOOKUP(,-1/ISNA(MATCH(пришло!$A$2:$A$99&amp;пришло!$B$2:$B$99,ушло!$A$2:$A$99&amp;ушло!$B$2:$B$99,))/ISERROR(MATCH(пришло!$A$2:$A$99&amp;пришло!$B$2:$B$99,$A$1:$A7&amp;$B$1:$B7,)),пришло!B$2:B$99),"")</f>
        <v>5у900</v>
      </c>
      <c r="E8" s="1" t="s">
        <v>12</v>
      </c>
      <c r="F8" s="1" t="s">
        <v>4</v>
      </c>
      <c r="G8" s="1" t="s">
        <v>12</v>
      </c>
      <c r="H8" s="1" t="s">
        <v>4</v>
      </c>
    </row>
    <row r="9" customFormat="false" ht="12.75" hidden="false" customHeight="false" outlineLevel="0" collapsed="false">
      <c r="A9" s="2" t="str">
        <f aca="false">IFERROR(LOOKUP(,-1/ISNA(MATCH(пришло!$A$2:$A$99&amp;пришло!$B$2:$B$99,ушло!$A$2:$A$99&amp;ушло!$B$2:$B$99,))/ISERROR(MATCH(пришло!$A$2:$A$99&amp;пришло!$B$2:$B$99,$A$1:$A8&amp;$B$1:$B8,)),пришло!A$2:A$99),"")</f>
        <v>а</v>
      </c>
      <c r="B9" s="2" t="str">
        <f aca="false">IFERROR(LOOKUP(,-1/ISNA(MATCH(пришло!$A$2:$A$99&amp;пришло!$B$2:$B$99,ушло!$A$2:$A$99&amp;ушло!$B$2:$B$99,))/ISERROR(MATCH(пришло!$A$2:$A$99&amp;пришло!$B$2:$B$99,$A$1:$A8&amp;$B$1:$B8,)),пришло!B$2:B$99),"")</f>
        <v>5а102</v>
      </c>
      <c r="E9" s="1" t="s">
        <v>12</v>
      </c>
      <c r="F9" s="1" t="s">
        <v>14</v>
      </c>
      <c r="G9" s="1" t="s">
        <v>12</v>
      </c>
      <c r="H9" s="1" t="s">
        <v>14</v>
      </c>
    </row>
    <row r="10" customFormat="false" ht="12.75" hidden="false" customHeight="false" outlineLevel="0" collapsed="false">
      <c r="A10" s="2" t="str">
        <f aca="false">IFERROR(LOOKUP(,-1/ISNA(MATCH(пришло!$A$2:$A$99&amp;пришло!$B$2:$B$99,ушло!$A$2:$A$99&amp;ушло!$B$2:$B$99,))/ISERROR(MATCH(пришло!$A$2:$A$99&amp;пришло!$B$2:$B$99,$A$1:$A9&amp;$B$1:$B9,)),пришло!A$2:A$99),"")</f>
        <v>а</v>
      </c>
      <c r="B10" s="2" t="str">
        <f aca="false">IFERROR(LOOKUP(,-1/ISNA(MATCH(пришло!$A$2:$A$99&amp;пришло!$B$2:$B$99,ушло!$A$2:$A$99&amp;ушло!$B$2:$B$99,))/ISERROR(MATCH(пришло!$A$2:$A$99&amp;пришло!$B$2:$B$99,$A$1:$A9&amp;$B$1:$B9,)),пришло!B$2:B$99),"")</f>
        <v>5а101</v>
      </c>
      <c r="E10" s="1" t="s">
        <v>12</v>
      </c>
      <c r="F10" s="1" t="s">
        <v>11</v>
      </c>
      <c r="G10" s="1" t="s">
        <v>12</v>
      </c>
      <c r="H10" s="1" t="s">
        <v>11</v>
      </c>
    </row>
    <row r="11" customFormat="false" ht="12.75" hidden="false" customHeight="false" outlineLevel="0" collapsed="false">
      <c r="A11" s="2" t="str">
        <f aca="false">IFERROR(LOOKUP(,-1/ISNA(MATCH(пришло!$A$2:$A$99&amp;пришло!$B$2:$B$99,ушло!$A$2:$A$99&amp;ушло!$B$2:$B$99,))/ISERROR(MATCH(пришло!$A$2:$A$99&amp;пришло!$B$2:$B$99,$A$1:$A10&amp;$B$1:$B10,)),пришло!A$2:A$99),"")</f>
        <v/>
      </c>
      <c r="B11" s="2" t="str">
        <f aca="false">IFERROR(LOOKUP(,-1/ISNA(MATCH(пришло!$A$2:$A$99&amp;пришло!$B$2:$B$99,ушло!$A$2:$A$99&amp;ушло!$B$2:$B$99,))/ISERROR(MATCH(пришло!$A$2:$A$99&amp;пришло!$B$2:$B$99,$A$1:$A10&amp;$B$1:$B10,)),пришло!B$2:B$99),"")</f>
        <v/>
      </c>
      <c r="E11" s="1"/>
      <c r="F11" s="1"/>
    </row>
    <row r="12" customFormat="false" ht="12.75" hidden="false" customHeight="false" outlineLevel="0" collapsed="false">
      <c r="A12" s="2" t="str">
        <f aca="false">IFERROR(LOOKUP(,-1/ISNA(MATCH(пришло!$A$2:$A$99&amp;пришло!$B$2:$B$99,ушло!$A$2:$A$99&amp;ушло!$B$2:$B$99,))/ISERROR(MATCH(пришло!$A$2:$A$99&amp;пришло!$B$2:$B$99,$A$1:$A11&amp;$B$1:$B11,)),пришло!A$2:A$99),"")</f>
        <v/>
      </c>
      <c r="B12" s="2" t="str">
        <f aca="false">IFERROR(LOOKUP(,-1/ISNA(MATCH(пришло!$A$2:$A$99&amp;пришло!$B$2:$B$99,ушло!$A$2:$A$99&amp;ушло!$B$2:$B$99,))/ISERROR(MATCH(пришло!$A$2:$A$99&amp;пришло!$B$2:$B$99,$A$1:$A11&amp;$B$1:$B11,)),пришло!B$2:B$99),"")</f>
        <v/>
      </c>
      <c r="E12" s="1"/>
      <c r="F12" s="1"/>
    </row>
    <row r="13" customFormat="false" ht="12.75" hidden="false" customHeight="false" outlineLevel="0" collapsed="false">
      <c r="A13" s="2" t="str">
        <f aca="false">IFERROR(LOOKUP(,-1/ISNA(MATCH(пришло!$A$2:$A$99&amp;пришло!$B$2:$B$99,ушло!$A$2:$A$99&amp;ушло!$B$2:$B$99,))/ISERROR(MATCH(пришло!$A$2:$A$99&amp;пришло!$B$2:$B$99,$A$1:$A12&amp;$B$1:$B12,)),пришло!A$2:A$99),"")</f>
        <v/>
      </c>
      <c r="B13" s="2" t="str">
        <f aca="false">IFERROR(LOOKUP(,-1/ISNA(MATCH(пришло!$A$2:$A$99&amp;пришло!$B$2:$B$99,ушло!$A$2:$A$99&amp;ушло!$B$2:$B$99,))/ISERROR(MATCH(пришло!$A$2:$A$99&amp;пришло!$B$2:$B$99,$A$1:$A12&amp;$B$1:$B12,)),пришло!B$2:B$99),"")</f>
        <v/>
      </c>
      <c r="E13" s="1"/>
      <c r="F13" s="1"/>
    </row>
    <row r="14" customFormat="false" ht="12.75" hidden="false" customHeight="false" outlineLevel="0" collapsed="false">
      <c r="A14" s="2" t="str">
        <f aca="false">IFERROR(LOOKUP(,-1/ISNA(MATCH(пришло!$A$2:$A$99&amp;пришло!$B$2:$B$99,ушло!$A$2:$A$99&amp;ушло!$B$2:$B$99,))/ISERROR(MATCH(пришло!$A$2:$A$99&amp;пришло!$B$2:$B$99,$A$1:$A13&amp;$B$1:$B13,)),пришло!A$2:A$99),"")</f>
        <v/>
      </c>
      <c r="B14" s="2" t="str">
        <f aca="false">IFERROR(LOOKUP(,-1/ISNA(MATCH(пришло!$A$2:$A$99&amp;пришло!$B$2:$B$99,ушло!$A$2:$A$99&amp;ушло!$B$2:$B$99,))/ISERROR(MATCH(пришло!$A$2:$A$99&amp;пришло!$B$2:$B$99,$A$1:$A13&amp;$B$1:$B13,)),пришло!B$2:B$99),"")</f>
        <v/>
      </c>
      <c r="E14" s="1"/>
      <c r="F14" s="1"/>
    </row>
    <row r="15" customFormat="false" ht="12.75" hidden="false" customHeight="false" outlineLevel="0" collapsed="false">
      <c r="A15" s="2" t="str">
        <f aca="false">IFERROR(LOOKUP(,-1/ISNA(MATCH(пришло!$A$2:$A$99&amp;пришло!$B$2:$B$99,ушло!$A$2:$A$99&amp;ушло!$B$2:$B$99,))/ISERROR(MATCH(пришло!$A$2:$A$99&amp;пришло!$B$2:$B$99,$A$1:$A14&amp;$B$1:$B14,)),пришло!A$2:A$99),"")</f>
        <v/>
      </c>
      <c r="B15" s="2" t="str">
        <f aca="false">IFERROR(LOOKUP(,-1/ISNA(MATCH(пришло!$A$2:$A$99&amp;пришло!$B$2:$B$99,ушло!$A$2:$A$99&amp;ушло!$B$2:$B$99,))/ISERROR(MATCH(пришло!$A$2:$A$99&amp;пришло!$B$2:$B$99,$A$1:$A14&amp;$B$1:$B14,)),пришло!B$2:B$99),"")</f>
        <v/>
      </c>
      <c r="E15" s="1"/>
      <c r="F15" s="1"/>
    </row>
    <row r="16" customFormat="false" ht="12.75" hidden="false" customHeight="false" outlineLevel="0" collapsed="false">
      <c r="A16" s="2" t="str">
        <f aca="false">IFERROR(LOOKUP(,-1/ISNA(MATCH(пришло!$A$2:$A$99&amp;пришло!$B$2:$B$99,ушло!$A$2:$A$99&amp;ушло!$B$2:$B$99,))/ISERROR(MATCH(пришло!$A$2:$A$99&amp;пришло!$B$2:$B$99,$A$1:$A15&amp;$B$1:$B15,)),пришло!A$2:A$99),"")</f>
        <v/>
      </c>
      <c r="B16" s="2" t="str">
        <f aca="false">IFERROR(LOOKUP(,-1/ISNA(MATCH(пришло!$A$2:$A$99&amp;пришло!$B$2:$B$99,ушло!$A$2:$A$99&amp;ушло!$B$2:$B$99,))/ISERROR(MATCH(пришло!$A$2:$A$99&amp;пришло!$B$2:$B$99,$A$1:$A15&amp;$B$1:$B15,)),пришло!B$2:B$99),"")</f>
        <v/>
      </c>
      <c r="E16" s="1"/>
      <c r="F16" s="1"/>
    </row>
    <row r="17" customFormat="false" ht="12.75" hidden="false" customHeight="false" outlineLevel="0" collapsed="false">
      <c r="A17" s="2" t="str">
        <f aca="false">IFERROR(LOOKUP(,-1/ISNA(MATCH(пришло!$A$2:$A$99&amp;пришло!$B$2:$B$99,ушло!$A$2:$A$99&amp;ушло!$B$2:$B$99,))/ISERROR(MATCH(пришло!$A$2:$A$99&amp;пришло!$B$2:$B$99,$A$1:$A16&amp;$B$1:$B16,)),пришло!A$2:A$99),"")</f>
        <v/>
      </c>
      <c r="B17" s="2" t="str">
        <f aca="false">IFERROR(LOOKUP(,-1/ISNA(MATCH(пришло!$A$2:$A$99&amp;пришло!$B$2:$B$99,ушло!$A$2:$A$99&amp;ушло!$B$2:$B$99,))/ISERROR(MATCH(пришло!$A$2:$A$99&amp;пришло!$B$2:$B$99,$A$1:$A16&amp;$B$1:$B16,)),пришло!B$2:B$99),"")</f>
        <v/>
      </c>
      <c r="E17" s="1"/>
      <c r="F17" s="1"/>
    </row>
    <row r="18" customFormat="false" ht="12.75" hidden="false" customHeight="false" outlineLevel="0" collapsed="false">
      <c r="A18" s="2" t="str">
        <f aca="false">IFERROR(LOOKUP(,-1/ISNA(MATCH(пришло!$A$2:$A$99&amp;пришло!$B$2:$B$99,ушло!$A$2:$A$99&amp;ушло!$B$2:$B$99,))/ISERROR(MATCH(пришло!$A$2:$A$99&amp;пришло!$B$2:$B$99,$A$1:$A17&amp;$B$1:$B17,)),пришло!A$2:A$99),"")</f>
        <v/>
      </c>
      <c r="B18" s="2" t="str">
        <f aca="false">IFERROR(LOOKUP(,-1/ISNA(MATCH(пришло!$A$2:$A$99&amp;пришло!$B$2:$B$99,ушло!$A$2:$A$99&amp;ушло!$B$2:$B$99,))/ISERROR(MATCH(пришло!$A$2:$A$99&amp;пришло!$B$2:$B$99,$A$1:$A17&amp;$B$1:$B17,)),пришло!B$2:B$99),"")</f>
        <v/>
      </c>
      <c r="E18" s="1"/>
      <c r="F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6-04-07T17:56:53Z</dcterms:modified>
  <cp:revision>0</cp:revision>
  <dc:subject/>
  <dc:title/>
</cp:coreProperties>
</file>