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очий лист" sheetId="1" state="visible" r:id="rId2"/>
    <sheet name="База данных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Название</t>
  </si>
  <si>
    <t xml:space="preserve">номер</t>
  </si>
  <si>
    <t xml:space="preserve">AGNESS GEORGE</t>
  </si>
  <si>
    <t xml:space="preserve">ALOSHIOUS</t>
  </si>
  <si>
    <t xml:space="preserve">AJEENA BEEVI</t>
  </si>
  <si>
    <t xml:space="preserve">AJITHA KUMARI</t>
  </si>
  <si>
    <t xml:space="preserve">AKSHAY PLASTICS</t>
  </si>
  <si>
    <t xml:space="preserve">AHAMED ANSARI</t>
  </si>
  <si>
    <t xml:space="preserve">AHAMED KABEER</t>
  </si>
  <si>
    <t xml:space="preserve">AHAMED KUNJU</t>
  </si>
  <si>
    <t xml:space="preserve">AHAMMED BEEVI</t>
  </si>
  <si>
    <t xml:space="preserve">AHMED KUNJU</t>
  </si>
  <si>
    <t xml:space="preserve">AHMED MC</t>
  </si>
  <si>
    <t xml:space="preserve">AISHA BEEVI</t>
  </si>
  <si>
    <t xml:space="preserve">AISWARYA</t>
  </si>
  <si>
    <t xml:space="preserve">AJAY KUMAR</t>
  </si>
  <si>
    <t xml:space="preserve">AJAYA KUMAR</t>
  </si>
  <si>
    <t xml:space="preserve">AJAYAPAL</t>
  </si>
  <si>
    <t xml:space="preserve">AJESH BABU</t>
  </si>
  <si>
    <t xml:space="preserve">AJI</t>
  </si>
  <si>
    <t xml:space="preserve">AJIKUMAR</t>
  </si>
  <si>
    <t xml:space="preserve">AJILAL</t>
  </si>
  <si>
    <t xml:space="preserve">AJIMOL</t>
  </si>
  <si>
    <t xml:space="preserve">AJIMSHAD</t>
  </si>
  <si>
    <t xml:space="preserve">AJIT KUMAR</t>
  </si>
  <si>
    <t xml:space="preserve">AJITH</t>
  </si>
  <si>
    <t xml:space="preserve">AJITH KUMAR</t>
  </si>
  <si>
    <t xml:space="preserve">AJITH SEN</t>
  </si>
  <si>
    <t xml:space="preserve">AJITHA</t>
  </si>
  <si>
    <t xml:space="preserve">AJITHA CHANDRAN</t>
  </si>
  <si>
    <t xml:space="preserve">AJITHA KUMARY</t>
  </si>
  <si>
    <t xml:space="preserve">AKBAR B ALI</t>
  </si>
  <si>
    <t xml:space="preserve">AKHIL KESAVAN</t>
  </si>
  <si>
    <t xml:space="preserve">AKHIL GOSH</t>
  </si>
  <si>
    <t xml:space="preserve">AKHIL</t>
  </si>
  <si>
    <t xml:space="preserve">AKHILA</t>
  </si>
  <si>
    <t xml:space="preserve">ALAMEEN</t>
  </si>
  <si>
    <t xml:space="preserve">ALAMELU AMMAL</t>
  </si>
  <si>
    <t xml:space="preserve">ALASKA DIGITAL PAN</t>
  </si>
  <si>
    <t xml:space="preserve">ALBERT CHINNAPPAN</t>
  </si>
  <si>
    <t xml:space="preserve">ALBIN PACIARAJ</t>
  </si>
  <si>
    <t xml:space="preserve">ALEENA VICTORIA IGNATIOUS</t>
  </si>
  <si>
    <t xml:space="preserve">ALEYAMMA DANIEL</t>
  </si>
  <si>
    <t xml:space="preserve">ALEYAMMA JACOB</t>
  </si>
  <si>
    <t xml:space="preserve">ALEYAMMA ROYMON</t>
  </si>
  <si>
    <t xml:space="preserve">ALFONSE</t>
  </si>
  <si>
    <t xml:space="preserve">ALICE MATHEW</t>
  </si>
  <si>
    <t xml:space="preserve">ALIFKHAN</t>
  </si>
  <si>
    <t xml:space="preserve">ALTHAF</t>
  </si>
  <si>
    <t xml:space="preserve">ALUMINIUM ANDGLAZING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77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Лист1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Обычный 2" xfId="63"/>
    <cellStyle name="Стиль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1</xdr:col>
      <xdr:colOff>720</xdr:colOff>
      <xdr:row>13</xdr:row>
      <xdr:rowOff>75960</xdr:rowOff>
    </xdr:to>
    <xdr:clientData/>
  </xdr:twoCellAnchor>
  <xdr:twoCellAnchor editAs="absolute">
    <xdr:from>
      <xdr:col>0</xdr:col>
      <xdr:colOff>2306160</xdr:colOff>
      <xdr:row>10</xdr:row>
      <xdr:rowOff>66240</xdr:rowOff>
    </xdr:from>
    <xdr:to>
      <xdr:col>4</xdr:col>
      <xdr:colOff>120240</xdr:colOff>
      <xdr:row>34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3" min="3" style="0" width="9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4" t="s">
        <v>2</v>
      </c>
      <c r="B2" s="2" t="n">
        <f aca="false">IF(ISNA(VLOOKUP(A2,'База данных'!$A$1:$B$99,2,0)),"",VLOOKUP(A2,'База данных'!$A$1:$B$99,2,0))</f>
        <v>1232</v>
      </c>
      <c r="C2" s="5"/>
    </row>
    <row r="3" customFormat="false" ht="12.75" hidden="false" customHeight="false" outlineLevel="0" collapsed="false">
      <c r="A3" s="4" t="s">
        <v>3</v>
      </c>
      <c r="B3" s="2" t="n">
        <f aca="false">IF(ISNA(VLOOKUP(A3,'База данных'!$A$1:$B$99,2,0)),"",VLOOKUP(A3,'База данных'!$A$1:$B$99,2,0))</f>
        <v>1277</v>
      </c>
      <c r="C3" s="5"/>
    </row>
    <row r="4" customFormat="false" ht="12.75" hidden="false" customHeight="false" outlineLevel="0" collapsed="false">
      <c r="A4" s="4" t="s">
        <v>4</v>
      </c>
      <c r="B4" s="2" t="n">
        <f aca="false">IF(ISNA(VLOOKUP(A4,'База данных'!$A$1:$B$99,2,0)),"",VLOOKUP(A4,'База данных'!$A$1:$B$99,2,0))</f>
        <v>1244</v>
      </c>
      <c r="C4" s="5"/>
    </row>
    <row r="5" customFormat="false" ht="12.75" hidden="false" customHeight="false" outlineLevel="0" collapsed="false">
      <c r="A5" s="4" t="s">
        <v>5</v>
      </c>
      <c r="B5" s="2" t="n">
        <f aca="false">IF(ISNA(VLOOKUP(A5,'База данных'!$A$1:$B$99,2,0)),"",VLOOKUP(A5,'База данных'!$A$1:$B$99,2,0))</f>
        <v>1257</v>
      </c>
      <c r="C5" s="5"/>
    </row>
    <row r="6" customFormat="false" ht="12.75" hidden="false" customHeight="false" outlineLevel="0" collapsed="false">
      <c r="A6" s="4" t="s">
        <v>6</v>
      </c>
      <c r="B6" s="2" t="n">
        <f aca="false">IF(ISNA(VLOOKUP(A6,'База данных'!$A$1:$B$99,2,0)),"",VLOOKUP(A6,'База данных'!$A$1:$B$99,2,0))</f>
        <v>1264</v>
      </c>
      <c r="C6" s="5"/>
    </row>
    <row r="7" customFormat="false" ht="12.75" hidden="false" customHeight="false" outlineLevel="0" collapsed="false">
      <c r="A7" s="4"/>
      <c r="B7" s="2" t="str">
        <f aca="false">IF(ISNA(VLOOKUP(A7,'База данных'!$A$1:$B$99,2,0)),"",VLOOKUP(A7,'База данных'!$A$1:$B$99,2,0))</f>
        <v/>
      </c>
      <c r="C7" s="5"/>
    </row>
    <row r="8" customFormat="false" ht="12.75" hidden="false" customHeight="true" outlineLevel="0" collapsed="false">
      <c r="A8" s="6"/>
      <c r="B8" s="2" t="str">
        <f aca="false">IF(ISNA(VLOOKUP(A8,'База данных'!$A$1:$B$99,2,0)),"",VLOOKUP(A8,'База данных'!$A$1:$B$99,2,0))</f>
        <v/>
      </c>
      <c r="C8" s="5"/>
    </row>
    <row r="9" customFormat="false" ht="15" hidden="false" customHeight="true" outlineLevel="0" collapsed="false">
      <c r="A9" s="6"/>
      <c r="B9" s="2" t="str">
        <f aca="false">IF(ISNA(VLOOKUP(A9,'База данных'!$A$1:$B$99,2,0)),"",VLOOKUP(A9,'База данных'!$A$1:$B$99,2,0))</f>
        <v/>
      </c>
      <c r="C9" s="5"/>
    </row>
    <row r="10" customFormat="false" ht="15" hidden="false" customHeight="true" outlineLevel="0" collapsed="false">
      <c r="A10" s="4"/>
      <c r="B10" s="2" t="str">
        <f aca="false">IF(ISNA(VLOOKUP(A10,'База данных'!$A$1:$B$99,2,0)),"",VLOOKUP(A10,'База данных'!$A$1:$B$99,2,0))</f>
        <v/>
      </c>
      <c r="C10" s="5"/>
    </row>
    <row r="11" customFormat="false" ht="12.75" hidden="false" customHeight="false" outlineLevel="0" collapsed="false">
      <c r="A11" s="4"/>
      <c r="B11" s="2" t="str">
        <f aca="false">IF(ISNA(VLOOKUP(A11,'База данных'!$A$1:$B$99,2,0)),"",VLOOKUP(A11,'База данных'!$A$1:$B$99,2,0))</f>
        <v/>
      </c>
      <c r="C11" s="5"/>
    </row>
    <row r="12" customFormat="false" ht="12.75" hidden="false" customHeight="false" outlineLevel="0" collapsed="false">
      <c r="A12" s="4"/>
      <c r="B12" s="2" t="str">
        <f aca="false">IF(ISNA(VLOOKUP(A12,'База данных'!$A$1:$B$99,2,0)),"",VLOOKUP(A12,'База данных'!$A$1:$B$99,2,0))</f>
        <v/>
      </c>
      <c r="C12" s="5"/>
    </row>
    <row r="13" customFormat="false" ht="12.75" hidden="false" customHeight="false" outlineLevel="0" collapsed="false">
      <c r="A13" s="4"/>
      <c r="B13" s="2" t="str">
        <f aca="false">IF(ISNA(VLOOKUP(A13,'База данных'!$A$1:$B$99,2,0)),"",VLOOKUP(A13,'База данных'!$A$1:$B$99,2,0))</f>
        <v/>
      </c>
      <c r="C13" s="5"/>
    </row>
    <row r="14" customFormat="false" ht="12.75" hidden="false" customHeight="false" outlineLevel="0" collapsed="false">
      <c r="A14" s="4"/>
      <c r="B14" s="2" t="str">
        <f aca="false">IF(ISNA(VLOOKUP(A14,'База данных'!$A$1:$B$99,2,0)),"",VLOOKUP(A14,'База данных'!$A$1:$B$99,2,0))</f>
        <v/>
      </c>
      <c r="C14" s="5"/>
    </row>
    <row r="15" customFormat="false" ht="12.75" hidden="false" customHeight="false" outlineLevel="0" collapsed="false">
      <c r="A15" s="4"/>
      <c r="B15" s="2" t="str">
        <f aca="false">IF(ISNA(VLOOKUP(A15,'База данных'!$A$1:$B$99,2,0)),"",VLOOKUP(A15,'База данных'!$A$1:$B$99,2,0))</f>
        <v/>
      </c>
      <c r="C15" s="5"/>
    </row>
    <row r="16" customFormat="false" ht="12.75" hidden="false" customHeight="true" outlineLevel="0" collapsed="false">
      <c r="A16" s="4"/>
      <c r="B16" s="2" t="str">
        <f aca="false">IF(ISNA(VLOOKUP(A16,'База данных'!$A$1:$B$99,2,0)),"",VLOOKUP(A16,'База данных'!$A$1:$B$99,2,0))</f>
        <v/>
      </c>
      <c r="C16" s="5"/>
    </row>
    <row r="17" customFormat="false" ht="12.75" hidden="false" customHeight="false" outlineLevel="0" collapsed="false">
      <c r="A17" s="4"/>
      <c r="B17" s="2" t="str">
        <f aca="false">IF(ISNA(VLOOKUP(A17,'База данных'!$A$1:$B$99,2,0)),"",VLOOKUP(A17,'База данных'!$A$1:$B$99,2,0))</f>
        <v/>
      </c>
      <c r="C17" s="5"/>
    </row>
    <row r="18" customFormat="false" ht="12.75" hidden="false" customHeight="false" outlineLevel="0" collapsed="false">
      <c r="A18" s="4"/>
      <c r="B18" s="2" t="str">
        <f aca="false">IF(ISNA(VLOOKUP(A18,'База данных'!$A$1:$B$99,2,0)),"",VLOOKUP(A18,'База данных'!$A$1:$B$99,2,0))</f>
        <v/>
      </c>
      <c r="C18" s="5"/>
    </row>
    <row r="19" customFormat="false" ht="12.75" hidden="false" customHeight="false" outlineLevel="0" collapsed="false">
      <c r="A19" s="4"/>
      <c r="B19" s="2" t="str">
        <f aca="false">IF(ISNA(VLOOKUP(A19,'База данных'!$A$1:$B$99,2,0)),"",VLOOKUP(A19,'База данных'!$A$1:$B$99,2,0))</f>
        <v/>
      </c>
      <c r="C19" s="5"/>
    </row>
    <row r="20" customFormat="false" ht="12.75" hidden="false" customHeight="false" outlineLevel="0" collapsed="false">
      <c r="A20" s="4"/>
      <c r="B20" s="2" t="str">
        <f aca="false">IF(ISNA(VLOOKUP(A20,'База данных'!$A$1:$B$99,2,0)),"",VLOOKUP(A20,'База данных'!$A$1:$B$99,2,0))</f>
        <v/>
      </c>
      <c r="C20" s="5"/>
    </row>
    <row r="21" customFormat="false" ht="12.75" hidden="false" customHeight="false" outlineLevel="0" collapsed="false">
      <c r="A21" s="4"/>
      <c r="B21" s="2" t="str">
        <f aca="false">IF(ISNA(VLOOKUP(A21,'База данных'!$A$1:$B$99,2,0)),"",VLOOKUP(A21,'База данных'!$A$1:$B$99,2,0))</f>
        <v/>
      </c>
      <c r="C21" s="5"/>
    </row>
    <row r="22" customFormat="false" ht="12.75" hidden="false" customHeight="false" outlineLevel="0" collapsed="false">
      <c r="A22" s="4"/>
      <c r="B22" s="2" t="str">
        <f aca="false">IF(ISNA(VLOOKUP(A22,'База данных'!$A$1:$B$99,2,0)),"",VLOOKUP(A22,'База данных'!$A$1:$B$99,2,0))</f>
        <v/>
      </c>
      <c r="C22" s="5"/>
    </row>
    <row r="23" customFormat="false" ht="12.75" hidden="false" customHeight="false" outlineLevel="0" collapsed="false">
      <c r="A23" s="1"/>
      <c r="B23" s="2" t="str">
        <f aca="false">IF(ISNA(VLOOKUP(A23,'База данных'!$A$1:$B$99,2,0)),"",VLOOKUP(A23,'База данных'!$A$1:$B$99,2,0))</f>
        <v/>
      </c>
      <c r="C23" s="5"/>
    </row>
    <row r="24" customFormat="false" ht="12.75" hidden="false" customHeight="false" outlineLevel="0" collapsed="false">
      <c r="A24" s="1"/>
      <c r="B24" s="2" t="str">
        <f aca="false">IF(ISNA(VLOOKUP(A24,'База данных'!$A$1:$B$99,2,0)),"",VLOOKUP(A24,'База данных'!$A$1:$B$99,2,0))</f>
        <v/>
      </c>
      <c r="C24" s="5"/>
    </row>
    <row r="25" customFormat="false" ht="12.75" hidden="false" customHeight="false" outlineLevel="0" collapsed="false">
      <c r="A25" s="1"/>
      <c r="B25" s="2" t="str">
        <f aca="false">IF(ISNA(VLOOKUP(A25,'База данных'!$A$1:$B$99,2,0)),"",VLOOKUP(A25,'База данных'!$A$1:$B$99,2,0))</f>
        <v/>
      </c>
      <c r="C25" s="5"/>
    </row>
    <row r="26" customFormat="false" ht="12.75" hidden="false" customHeight="true" outlineLevel="0" collapsed="false">
      <c r="A26" s="1"/>
      <c r="B26" s="2" t="str">
        <f aca="false">IF(ISNA(VLOOKUP(A26,'База данных'!$A$1:$B$99,2,0)),"",VLOOKUP(A26,'База данных'!$A$1:$B$99,2,0))</f>
        <v/>
      </c>
      <c r="C26" s="5"/>
    </row>
    <row r="27" customFormat="false" ht="12.75" hidden="false" customHeight="false" outlineLevel="0" collapsed="false">
      <c r="A27" s="1"/>
      <c r="B27" s="2" t="str">
        <f aca="false">IF(ISNA(VLOOKUP(A27,'База данных'!$A$1:$B$99,2,0)),"",VLOOKUP(A27,'База данных'!$A$1:$B$99,2,0))</f>
        <v/>
      </c>
      <c r="C27" s="5"/>
    </row>
    <row r="28" customFormat="false" ht="12.75" hidden="false" customHeight="false" outlineLevel="0" collapsed="false">
      <c r="A28" s="1"/>
      <c r="B28" s="2" t="str">
        <f aca="false">IF(ISNA(VLOOKUP(A28,'База данных'!$A$1:$B$99,2,0)),"",VLOOKUP(A28,'База данных'!$A$1:$B$99,2,0))</f>
        <v/>
      </c>
      <c r="C28" s="5"/>
    </row>
    <row r="29" customFormat="false" ht="12.75" hidden="false" customHeight="false" outlineLevel="0" collapsed="false">
      <c r="A29" s="1"/>
      <c r="B29" s="2" t="str">
        <f aca="false">IF(ISNA(VLOOKUP(A29,'База данных'!$A$1:$B$99,2,0)),"",VLOOKUP(A29,'База данных'!$A$1:$B$99,2,0))</f>
        <v/>
      </c>
      <c r="C29" s="5"/>
    </row>
    <row r="30" customFormat="false" ht="12.75" hidden="false" customHeight="false" outlineLevel="0" collapsed="false">
      <c r="A30" s="1"/>
      <c r="B30" s="2" t="str">
        <f aca="false">IF(ISNA(VLOOKUP(A30,'База данных'!$A$1:$B$99,2,0)),"",VLOOKUP(A30,'База данных'!$A$1:$B$99,2,0))</f>
        <v/>
      </c>
      <c r="C30" s="5"/>
    </row>
    <row r="31" customFormat="false" ht="12.75" hidden="false" customHeight="false" outlineLevel="0" collapsed="false">
      <c r="A31" s="1"/>
      <c r="B31" s="2" t="str">
        <f aca="false">IF(ISNA(VLOOKUP(A31,'База данных'!$A$1:$B$99,2,0)),"",VLOOKUP(A31,'База данных'!$A$1:$B$99,2,0))</f>
        <v/>
      </c>
      <c r="C31" s="5"/>
    </row>
    <row r="32" customFormat="false" ht="12.75" hidden="false" customHeight="false" outlineLevel="0" collapsed="false">
      <c r="A32" s="1"/>
      <c r="B32" s="2" t="str">
        <f aca="false">IF(ISNA(VLOOKUP(A32,'База данных'!$A$1:$B$99,2,0)),"",VLOOKUP(A32,'База данных'!$A$1:$B$99,2,0))</f>
        <v/>
      </c>
      <c r="C32" s="5"/>
    </row>
    <row r="33" customFormat="false" ht="12.75" hidden="false" customHeight="false" outlineLevel="0" collapsed="false">
      <c r="A33" s="1"/>
      <c r="B33" s="2" t="str">
        <f aca="false">IF(ISNA(VLOOKUP(A33,'База данных'!$A$1:$B$99,2,0)),"",VLOOKUP(A33,'База данных'!$A$1:$B$99,2,0))</f>
        <v/>
      </c>
      <c r="C33" s="5"/>
    </row>
    <row r="34" customFormat="false" ht="12.75" hidden="false" customHeight="false" outlineLevel="0" collapsed="false">
      <c r="A34" s="1"/>
      <c r="B34" s="2" t="str">
        <f aca="false">IF(ISNA(VLOOKUP(A34,'База данных'!$A$1:$B$99,2,0)),"",VLOOKUP(A34,'База данных'!$A$1:$B$99,2,0))</f>
        <v/>
      </c>
      <c r="C34" s="5"/>
    </row>
    <row r="35" customFormat="false" ht="12.75" hidden="false" customHeight="false" outlineLevel="0" collapsed="false">
      <c r="A35" s="1"/>
      <c r="B35" s="2" t="str">
        <f aca="false">IF(ISNA(VLOOKUP(A35,'База данных'!$A$1:$B$99,2,0)),"",VLOOKUP(A35,'База данных'!$A$1:$B$99,2,0))</f>
        <v/>
      </c>
      <c r="C35" s="5"/>
    </row>
    <row r="36" customFormat="false" ht="12.75" hidden="false" customHeight="false" outlineLevel="0" collapsed="false">
      <c r="A36" s="1"/>
      <c r="B36" s="2" t="str">
        <f aca="false">IF(ISNA(VLOOKUP(A36,'База данных'!$A$1:$B$99,2,0)),"",VLOOKUP(A36,'База данных'!$A$1:$B$99,2,0))</f>
        <v/>
      </c>
      <c r="C36" s="5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7"/>
      <c r="C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8" t="s">
        <v>2</v>
      </c>
      <c r="B1" s="0" t="n">
        <v>1232</v>
      </c>
    </row>
    <row r="2" customFormat="false" ht="15" hidden="false" customHeight="false" outlineLevel="0" collapsed="false">
      <c r="A2" s="8" t="s">
        <v>7</v>
      </c>
      <c r="B2" s="0" t="n">
        <v>1233</v>
      </c>
    </row>
    <row r="3" customFormat="false" ht="15" hidden="false" customHeight="false" outlineLevel="0" collapsed="false">
      <c r="A3" s="8" t="s">
        <v>8</v>
      </c>
      <c r="B3" s="0" t="n">
        <v>1234</v>
      </c>
    </row>
    <row r="4" customFormat="false" ht="15" hidden="false" customHeight="false" outlineLevel="0" collapsed="false">
      <c r="A4" s="8" t="s">
        <v>9</v>
      </c>
      <c r="B4" s="0" t="n">
        <v>1235</v>
      </c>
    </row>
    <row r="5" customFormat="false" ht="15" hidden="false" customHeight="false" outlineLevel="0" collapsed="false">
      <c r="A5" s="8" t="s">
        <v>10</v>
      </c>
      <c r="B5" s="0" t="n">
        <v>1236</v>
      </c>
    </row>
    <row r="6" customFormat="false" ht="15" hidden="false" customHeight="false" outlineLevel="0" collapsed="false">
      <c r="A6" s="8" t="s">
        <v>11</v>
      </c>
      <c r="B6" s="0" t="n">
        <v>1237</v>
      </c>
    </row>
    <row r="7" customFormat="false" ht="15" hidden="false" customHeight="false" outlineLevel="0" collapsed="false">
      <c r="A7" s="8" t="s">
        <v>12</v>
      </c>
      <c r="B7" s="0" t="n">
        <v>1238</v>
      </c>
    </row>
    <row r="8" customFormat="false" ht="15" hidden="false" customHeight="false" outlineLevel="0" collapsed="false">
      <c r="A8" s="8" t="s">
        <v>13</v>
      </c>
      <c r="B8" s="0" t="n">
        <v>1239</v>
      </c>
    </row>
    <row r="9" customFormat="false" ht="15" hidden="false" customHeight="false" outlineLevel="0" collapsed="false">
      <c r="A9" s="8" t="s">
        <v>14</v>
      </c>
      <c r="B9" s="0" t="n">
        <v>1240</v>
      </c>
    </row>
    <row r="10" customFormat="false" ht="15" hidden="false" customHeight="false" outlineLevel="0" collapsed="false">
      <c r="A10" s="8" t="s">
        <v>15</v>
      </c>
      <c r="B10" s="0" t="n">
        <v>1241</v>
      </c>
    </row>
    <row r="11" customFormat="false" ht="15" hidden="false" customHeight="false" outlineLevel="0" collapsed="false">
      <c r="A11" s="8" t="s">
        <v>16</v>
      </c>
      <c r="B11" s="0" t="n">
        <v>1242</v>
      </c>
    </row>
    <row r="12" customFormat="false" ht="15" hidden="false" customHeight="false" outlineLevel="0" collapsed="false">
      <c r="A12" s="8" t="s">
        <v>17</v>
      </c>
      <c r="B12" s="0" t="n">
        <v>1243</v>
      </c>
    </row>
    <row r="13" customFormat="false" ht="15" hidden="false" customHeight="false" outlineLevel="0" collapsed="false">
      <c r="A13" s="8" t="s">
        <v>4</v>
      </c>
      <c r="B13" s="0" t="n">
        <v>1244</v>
      </c>
    </row>
    <row r="14" customFormat="false" ht="15" hidden="false" customHeight="false" outlineLevel="0" collapsed="false">
      <c r="A14" s="8" t="s">
        <v>18</v>
      </c>
      <c r="B14" s="0" t="n">
        <v>1245</v>
      </c>
    </row>
    <row r="15" customFormat="false" ht="15" hidden="false" customHeight="false" outlineLevel="0" collapsed="false">
      <c r="A15" s="8" t="s">
        <v>19</v>
      </c>
      <c r="B15" s="0" t="n">
        <v>1246</v>
      </c>
    </row>
    <row r="16" customFormat="false" ht="15" hidden="false" customHeight="false" outlineLevel="0" collapsed="false">
      <c r="A16" s="8" t="s">
        <v>20</v>
      </c>
      <c r="B16" s="0" t="n">
        <v>1247</v>
      </c>
    </row>
    <row r="17" customFormat="false" ht="15" hidden="false" customHeight="false" outlineLevel="0" collapsed="false">
      <c r="A17" s="8" t="s">
        <v>21</v>
      </c>
      <c r="B17" s="0" t="n">
        <v>1248</v>
      </c>
    </row>
    <row r="18" customFormat="false" ht="15" hidden="false" customHeight="false" outlineLevel="0" collapsed="false">
      <c r="A18" s="8" t="s">
        <v>22</v>
      </c>
      <c r="B18" s="0" t="n">
        <v>1249</v>
      </c>
    </row>
    <row r="19" customFormat="false" ht="15" hidden="false" customHeight="false" outlineLevel="0" collapsed="false">
      <c r="A19" s="8" t="s">
        <v>23</v>
      </c>
      <c r="B19" s="0" t="n">
        <v>1250</v>
      </c>
    </row>
    <row r="20" customFormat="false" ht="15" hidden="false" customHeight="false" outlineLevel="0" collapsed="false">
      <c r="A20" s="8" t="s">
        <v>24</v>
      </c>
      <c r="B20" s="0" t="n">
        <v>1251</v>
      </c>
    </row>
    <row r="21" customFormat="false" ht="15" hidden="false" customHeight="false" outlineLevel="0" collapsed="false">
      <c r="A21" s="8" t="s">
        <v>25</v>
      </c>
      <c r="B21" s="0" t="n">
        <v>1252</v>
      </c>
    </row>
    <row r="22" customFormat="false" ht="15" hidden="false" customHeight="false" outlineLevel="0" collapsed="false">
      <c r="A22" s="8" t="s">
        <v>26</v>
      </c>
      <c r="B22" s="0" t="n">
        <v>1253</v>
      </c>
    </row>
    <row r="23" customFormat="false" ht="15" hidden="false" customHeight="false" outlineLevel="0" collapsed="false">
      <c r="A23" s="8" t="s">
        <v>27</v>
      </c>
      <c r="B23" s="0" t="n">
        <v>1254</v>
      </c>
    </row>
    <row r="24" customFormat="false" ht="15" hidden="false" customHeight="false" outlineLevel="0" collapsed="false">
      <c r="A24" s="8" t="s">
        <v>28</v>
      </c>
      <c r="B24" s="0" t="n">
        <v>1255</v>
      </c>
    </row>
    <row r="25" customFormat="false" ht="15" hidden="false" customHeight="false" outlineLevel="0" collapsed="false">
      <c r="A25" s="8" t="s">
        <v>29</v>
      </c>
      <c r="B25" s="0" t="n">
        <v>1256</v>
      </c>
    </row>
    <row r="26" customFormat="false" ht="15" hidden="false" customHeight="false" outlineLevel="0" collapsed="false">
      <c r="A26" s="8" t="s">
        <v>5</v>
      </c>
      <c r="B26" s="0" t="n">
        <v>1257</v>
      </c>
    </row>
    <row r="27" customFormat="false" ht="15" hidden="false" customHeight="false" outlineLevel="0" collapsed="false">
      <c r="A27" s="8" t="s">
        <v>30</v>
      </c>
      <c r="B27" s="0" t="n">
        <v>1258</v>
      </c>
    </row>
    <row r="28" customFormat="false" ht="15" hidden="false" customHeight="false" outlineLevel="0" collapsed="false">
      <c r="A28" s="8" t="s">
        <v>31</v>
      </c>
      <c r="B28" s="0" t="n">
        <v>1259</v>
      </c>
    </row>
    <row r="29" customFormat="false" ht="15" hidden="false" customHeight="false" outlineLevel="0" collapsed="false">
      <c r="A29" s="8" t="s">
        <v>32</v>
      </c>
      <c r="B29" s="0" t="n">
        <v>1260</v>
      </c>
    </row>
    <row r="30" customFormat="false" ht="15" hidden="false" customHeight="false" outlineLevel="0" collapsed="false">
      <c r="A30" s="8" t="s">
        <v>33</v>
      </c>
      <c r="B30" s="0" t="n">
        <v>1261</v>
      </c>
    </row>
    <row r="31" customFormat="false" ht="15" hidden="false" customHeight="false" outlineLevel="0" collapsed="false">
      <c r="A31" s="8" t="s">
        <v>34</v>
      </c>
      <c r="B31" s="0" t="n">
        <v>1262</v>
      </c>
    </row>
    <row r="32" customFormat="false" ht="15" hidden="false" customHeight="false" outlineLevel="0" collapsed="false">
      <c r="A32" s="8" t="s">
        <v>35</v>
      </c>
      <c r="B32" s="0" t="n">
        <v>1263</v>
      </c>
    </row>
    <row r="33" customFormat="false" ht="15" hidden="false" customHeight="false" outlineLevel="0" collapsed="false">
      <c r="A33" s="8" t="s">
        <v>6</v>
      </c>
      <c r="B33" s="0" t="n">
        <v>1264</v>
      </c>
    </row>
    <row r="34" customFormat="false" ht="15" hidden="false" customHeight="false" outlineLevel="0" collapsed="false">
      <c r="A34" s="8" t="s">
        <v>36</v>
      </c>
      <c r="B34" s="0" t="n">
        <v>1265</v>
      </c>
    </row>
    <row r="35" customFormat="false" ht="15" hidden="false" customHeight="false" outlineLevel="0" collapsed="false">
      <c r="A35" s="8" t="s">
        <v>37</v>
      </c>
      <c r="B35" s="0" t="n">
        <v>1266</v>
      </c>
    </row>
    <row r="36" customFormat="false" ht="15" hidden="false" customHeight="false" outlineLevel="0" collapsed="false">
      <c r="A36" s="8" t="s">
        <v>38</v>
      </c>
      <c r="B36" s="0" t="n">
        <v>1267</v>
      </c>
    </row>
    <row r="37" customFormat="false" ht="15" hidden="false" customHeight="false" outlineLevel="0" collapsed="false">
      <c r="A37" s="8" t="s">
        <v>39</v>
      </c>
      <c r="B37" s="0" t="n">
        <v>1268</v>
      </c>
    </row>
    <row r="38" customFormat="false" ht="15" hidden="false" customHeight="false" outlineLevel="0" collapsed="false">
      <c r="A38" s="8" t="s">
        <v>40</v>
      </c>
      <c r="B38" s="0" t="n">
        <v>1269</v>
      </c>
    </row>
    <row r="39" customFormat="false" ht="15" hidden="false" customHeight="false" outlineLevel="0" collapsed="false">
      <c r="A39" s="8" t="s">
        <v>41</v>
      </c>
      <c r="B39" s="0" t="n">
        <v>1270</v>
      </c>
    </row>
    <row r="40" customFormat="false" ht="15" hidden="false" customHeight="false" outlineLevel="0" collapsed="false">
      <c r="A40" s="8" t="s">
        <v>42</v>
      </c>
      <c r="B40" s="0" t="n">
        <v>1271</v>
      </c>
    </row>
    <row r="41" customFormat="false" ht="15" hidden="false" customHeight="false" outlineLevel="0" collapsed="false">
      <c r="A41" s="8" t="s">
        <v>43</v>
      </c>
      <c r="B41" s="0" t="n">
        <v>1272</v>
      </c>
    </row>
    <row r="42" customFormat="false" ht="15" hidden="false" customHeight="false" outlineLevel="0" collapsed="false">
      <c r="A42" s="8" t="s">
        <v>44</v>
      </c>
      <c r="B42" s="0" t="n">
        <v>1273</v>
      </c>
    </row>
    <row r="43" customFormat="false" ht="15" hidden="false" customHeight="false" outlineLevel="0" collapsed="false">
      <c r="A43" s="8" t="s">
        <v>45</v>
      </c>
      <c r="B43" s="0" t="n">
        <v>1274</v>
      </c>
    </row>
    <row r="44" customFormat="false" ht="15" hidden="false" customHeight="false" outlineLevel="0" collapsed="false">
      <c r="A44" s="8" t="s">
        <v>46</v>
      </c>
      <c r="B44" s="0" t="n">
        <v>1275</v>
      </c>
    </row>
    <row r="45" customFormat="false" ht="15" hidden="false" customHeight="false" outlineLevel="0" collapsed="false">
      <c r="A45" s="8" t="s">
        <v>47</v>
      </c>
      <c r="B45" s="0" t="n">
        <v>1276</v>
      </c>
    </row>
    <row r="46" customFormat="false" ht="15" hidden="false" customHeight="false" outlineLevel="0" collapsed="false">
      <c r="A46" s="8" t="s">
        <v>3</v>
      </c>
      <c r="B46" s="0" t="n">
        <v>1277</v>
      </c>
    </row>
    <row r="47" customFormat="false" ht="15" hidden="false" customHeight="false" outlineLevel="0" collapsed="false">
      <c r="A47" s="8" t="s">
        <v>48</v>
      </c>
      <c r="B47" s="0" t="n">
        <v>1278</v>
      </c>
    </row>
    <row r="48" customFormat="false" ht="15" hidden="false" customHeight="false" outlineLevel="0" collapsed="false">
      <c r="A48" s="8" t="s">
        <v>49</v>
      </c>
      <c r="B48" s="0" t="n">
        <v>1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Николай</dc:creator>
  <dc:description/>
  <dc:language>en-US</dc:language>
  <cp:lastModifiedBy>ppozdeev</cp:lastModifiedBy>
  <dcterms:modified xsi:type="dcterms:W3CDTF">2016-04-07T13:11:58Z</dcterms:modified>
  <cp:revision>0</cp:revision>
  <dc:subject/>
  <dc:title/>
</cp:coreProperties>
</file>