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тандартная небольшая Газель</t>
  </si>
  <si>
    <r>
      <rPr>
        <sz val="10"/>
        <color rgb="FF000000"/>
        <rFont val="Calibri"/>
        <family val="2"/>
        <charset val="204"/>
      </rPr>
      <t xml:space="preserve">Доп. час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500 руб</t>
    </r>
    <r>
      <rPr>
        <sz val="12"/>
        <color rgb="FF000000"/>
        <rFont val="Calibri"/>
        <family val="2"/>
        <charset val="204"/>
      </rPr>
      <t xml:space="preserve">.</t>
    </r>
  </si>
  <si>
    <t xml:space="preserve">Расстояние</t>
  </si>
  <si>
    <t xml:space="preserve">км. от завода, до Вашего строительного объекта, наш завод находится в д. Саларьево, Киевское шоссе 3 км. от МКАД</t>
  </si>
  <si>
    <t xml:space="preserve">Цена за 1 м3 без доставки</t>
  </si>
  <si>
    <t xml:space="preserve">РАССТОЯНИЕ от завода д. Саларьево (Москва)</t>
  </si>
  <si>
    <t xml:space="preserve">Цена за 1 м3 с доставкой</t>
  </si>
  <si>
    <t xml:space="preserve">Ваша кубатура</t>
  </si>
  <si>
    <t xml:space="preserve">Общая сумма за бетон, без пустого пробега</t>
  </si>
  <si>
    <t xml:space="preserve">Если меньше 7 м3, идет доплата</t>
  </si>
  <si>
    <t xml:space="preserve">Количество пустых кубов</t>
  </si>
  <si>
    <t xml:space="preserve">Общая сумма за бетон, руб.</t>
  </si>
  <si>
    <t xml:space="preserve">0-5, км</t>
  </si>
  <si>
    <t xml:space="preserve">5-10, км</t>
  </si>
  <si>
    <t xml:space="preserve">10-20, км</t>
  </si>
  <si>
    <t xml:space="preserve">20-30, км</t>
  </si>
  <si>
    <t xml:space="preserve">30-40, км</t>
  </si>
  <si>
    <t xml:space="preserve">40-50, км</t>
  </si>
  <si>
    <t xml:space="preserve">51-60, км</t>
  </si>
  <si>
    <t xml:space="preserve">70 - 100 км</t>
  </si>
  <si>
    <t xml:space="preserve">100 - выше, км</t>
  </si>
  <si>
    <t xml:space="preserve">МАРКА ТОВАРНОГО БЕТОНА</t>
  </si>
  <si>
    <t xml:space="preserve">договорная</t>
  </si>
  <si>
    <t xml:space="preserve">невозможно доставить</t>
  </si>
  <si>
    <t xml:space="preserve">пустой пробег автомобиля</t>
  </si>
  <si>
    <t xml:space="preserve">М-100 (В-7,5)</t>
  </si>
  <si>
    <t xml:space="preserve">М-150 (В-10)</t>
  </si>
  <si>
    <t xml:space="preserve">М-200 (В-15)</t>
  </si>
  <si>
    <t xml:space="preserve">М-250 (В-20)</t>
  </si>
  <si>
    <t xml:space="preserve">М-300 (В-22.5)</t>
  </si>
  <si>
    <t xml:space="preserve">М-350 (В-25)</t>
  </si>
  <si>
    <t xml:space="preserve">М-400 (В-30)</t>
  </si>
  <si>
    <t xml:space="preserve">М-450 (В-35)</t>
  </si>
  <si>
    <t xml:space="preserve">М-500 (В-40)</t>
  </si>
  <si>
    <t xml:space="preserve">СКИДКА при заказе более 50 м3 = 50 руб. с куба</t>
  </si>
  <si>
    <t xml:space="preserve">СКИДКА при заказе более 100 м3 = 100 руб. с куба</t>
  </si>
  <si>
    <t xml:space="preserve">Попробую сформулировать кратко и по теме</t>
  </si>
  <si>
    <t xml:space="preserve">Мне надо написать формулу ЕСЛИ с тремя условиями: </t>
  </si>
  <si>
    <t xml:space="preserve">1) меньше; M14&lt;7</t>
  </si>
  <si>
    <t xml:space="preserve">2) равно; М14*L14</t>
  </si>
  <si>
    <t xml:space="preserve">3) больше; M14&gt;49</t>
  </si>
  <si>
    <t xml:space="preserve">В ячейке N14 я поставил формулу [code]=ЕСЛИ(M14&gt;49;((L14*0,95)*M14);M14*L14)[/code], </t>
  </si>
  <si>
    <t xml:space="preserve">но мне сюда надо еще добавить одно условие, если M14&lt;7, </t>
  </si>
  <si>
    <t xml:space="preserve">При этом при вводе в ячейку M14 = 1, вычисление будет совершаться по формуле [code]L15+C6*6[/code]; </t>
  </si>
  <si>
    <t xml:space="preserve">если ввести M14 = 2, то [code]B14+(С11+100)*5[/code]; </t>
  </si>
  <si>
    <t xml:space="preserve">M14 = 3, то [code]L15+D6*6[/code]; </t>
  </si>
  <si>
    <t xml:space="preserve">M14 = 4, то [code]B14+(С11+100)*3[/code]; </t>
  </si>
  <si>
    <t xml:space="preserve">M14 = 5, то [code]B14+(С11+100)*2[/code]; </t>
  </si>
  <si>
    <t xml:space="preserve">M14 = 6, то [code]B14+(С11+100)*1[/code]; </t>
  </si>
  <si>
    <t xml:space="preserve">M14 = 7, то [code]B14+С11[/code]</t>
  </si>
  <si>
    <t xml:space="preserve">Т.о. если поставить в M14 число 5 то выражение должно посчитаться по формуле [code]B14+(С11+100)*2[/code].</t>
  </si>
  <si>
    <t xml:space="preserve">Ну и конечно, чтобы поставив расстояние, эта формула срабатывала как и L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&quot;р.&quot;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9" min="5" style="0" width="9.14"/>
    <col collapsed="false" customWidth="true" hidden="false" outlineLevel="0" max="10" min="10" style="0" width="11.56"/>
    <col collapsed="false" customWidth="true" hidden="false" outlineLevel="0" max="11" min="11" style="0" width="22.42"/>
    <col collapsed="false" customWidth="true" hidden="false" outlineLevel="0" max="12" min="12" style="0" width="31.42"/>
    <col collapsed="false" customWidth="true" hidden="false" outlineLevel="0" max="13" min="13" style="0" width="9.14"/>
    <col collapsed="false" customWidth="true" hidden="false" outlineLevel="0" max="14" min="14" style="0" width="21.84"/>
    <col collapsed="false" customWidth="true" hidden="false" outlineLevel="0" max="15" min="15" style="0" width="16.7"/>
    <col collapsed="false" customWidth="true" hidden="false" outlineLevel="0" max="16" min="16" style="0" width="13.41"/>
    <col collapsed="false" customWidth="true" hidden="false" outlineLevel="0" max="17" min="17" style="0" width="21.84"/>
  </cols>
  <sheetData>
    <row r="1" customFormat="false" ht="16.5" hidden="true" customHeight="true" outlineLevel="0" collapsed="false">
      <c r="A1" s="1"/>
      <c r="B1" s="2" t="s">
        <v>0</v>
      </c>
      <c r="C1" s="2"/>
      <c r="D1" s="3" t="s">
        <v>1</v>
      </c>
    </row>
    <row r="2" customFormat="false" ht="16.5" hidden="false" customHeight="true" outlineLevel="0" collapsed="false">
      <c r="A2" s="4"/>
      <c r="B2" s="5"/>
      <c r="C2" s="5"/>
      <c r="D2" s="6"/>
    </row>
    <row r="3" customFormat="false" ht="16.5" hidden="false" customHeight="true" outlineLevel="0" collapsed="false">
      <c r="A3" s="4"/>
      <c r="B3" s="5"/>
      <c r="C3" s="5"/>
      <c r="D3" s="7"/>
    </row>
    <row r="4" customFormat="false" ht="16.5" hidden="false" customHeight="true" outlineLevel="0" collapsed="false">
      <c r="A4" s="4"/>
      <c r="B4" s="5"/>
      <c r="C4" s="5"/>
      <c r="D4" s="7"/>
    </row>
    <row r="5" customFormat="false" ht="15" hidden="false" customHeight="false" outlineLevel="0" collapsed="false">
      <c r="D5" s="8"/>
    </row>
    <row r="6" customFormat="false" ht="26.25" hidden="false" customHeight="true" outlineLevel="0" collapsed="false">
      <c r="A6" s="9" t="s">
        <v>2</v>
      </c>
      <c r="B6" s="10" t="n">
        <v>1</v>
      </c>
      <c r="D6" s="11"/>
      <c r="L6" s="12" t="s">
        <v>3</v>
      </c>
      <c r="M6" s="12"/>
      <c r="N6" s="12"/>
      <c r="O6" s="12"/>
      <c r="P6" s="12"/>
      <c r="Q6" s="12"/>
    </row>
    <row r="7" customFormat="false" ht="15" hidden="false" customHeight="false" outlineLevel="0" collapsed="false">
      <c r="D7" s="13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D8" s="13"/>
    </row>
    <row r="9" customFormat="false" ht="35.25" hidden="false" customHeight="true" outlineLevel="0" collapsed="false">
      <c r="A9" s="14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 t="s">
        <v>6</v>
      </c>
      <c r="M9" s="16" t="s">
        <v>7</v>
      </c>
      <c r="N9" s="16" t="s">
        <v>8</v>
      </c>
      <c r="O9" s="17" t="s">
        <v>9</v>
      </c>
      <c r="P9" s="17" t="s">
        <v>10</v>
      </c>
      <c r="Q9" s="18" t="s">
        <v>11</v>
      </c>
    </row>
    <row r="10" customFormat="false" ht="21" hidden="false" customHeight="true" outlineLevel="0" collapsed="false">
      <c r="A10" s="19"/>
      <c r="B10" s="15"/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  <c r="H10" s="25" t="s">
        <v>17</v>
      </c>
      <c r="I10" s="23" t="s">
        <v>18</v>
      </c>
      <c r="J10" s="25" t="s">
        <v>19</v>
      </c>
      <c r="K10" s="24" t="s">
        <v>20</v>
      </c>
      <c r="L10" s="16"/>
      <c r="M10" s="16"/>
      <c r="N10" s="16"/>
      <c r="O10" s="17"/>
      <c r="P10" s="17"/>
      <c r="Q10" s="18"/>
    </row>
    <row r="11" customFormat="false" ht="15" hidden="false" customHeight="true" outlineLevel="0" collapsed="false">
      <c r="A11" s="26" t="s">
        <v>21</v>
      </c>
      <c r="B11" s="27"/>
      <c r="C11" s="28" t="n">
        <v>300</v>
      </c>
      <c r="D11" s="28" t="n">
        <v>350</v>
      </c>
      <c r="E11" s="28" t="n">
        <v>450</v>
      </c>
      <c r="F11" s="28" t="n">
        <v>500</v>
      </c>
      <c r="G11" s="29" t="n">
        <v>550</v>
      </c>
      <c r="H11" s="30" t="n">
        <v>650</v>
      </c>
      <c r="I11" s="31" t="n">
        <v>750</v>
      </c>
      <c r="J11" s="32" t="s">
        <v>22</v>
      </c>
      <c r="K11" s="32" t="s">
        <v>23</v>
      </c>
      <c r="L11" s="27"/>
      <c r="M11" s="33"/>
      <c r="N11" s="34"/>
      <c r="O11" s="27"/>
      <c r="P11" s="33"/>
      <c r="Q11" s="35"/>
    </row>
    <row r="12" customFormat="false" ht="15" hidden="false" customHeight="false" outlineLevel="0" collapsed="false">
      <c r="A12" s="26"/>
      <c r="B12" s="33"/>
      <c r="C12" s="36" t="s">
        <v>24</v>
      </c>
      <c r="D12" s="36"/>
      <c r="E12" s="36"/>
      <c r="F12" s="36"/>
      <c r="G12" s="36"/>
      <c r="H12" s="36"/>
      <c r="I12" s="36"/>
      <c r="J12" s="36"/>
      <c r="K12" s="36"/>
      <c r="L12" s="33"/>
      <c r="M12" s="33"/>
      <c r="N12" s="34"/>
      <c r="O12" s="33"/>
      <c r="P12" s="33"/>
      <c r="Q12" s="37"/>
    </row>
    <row r="13" customFormat="false" ht="15" hidden="false" customHeight="false" outlineLevel="0" collapsed="false">
      <c r="A13" s="26"/>
      <c r="B13" s="33"/>
      <c r="C13" s="38" t="n">
        <v>400</v>
      </c>
      <c r="D13" s="38" t="n">
        <v>450</v>
      </c>
      <c r="E13" s="38" t="n">
        <v>550</v>
      </c>
      <c r="F13" s="39" t="n">
        <v>600</v>
      </c>
      <c r="G13" s="39" t="n">
        <v>650</v>
      </c>
      <c r="H13" s="39" t="n">
        <v>750</v>
      </c>
      <c r="I13" s="39" t="n">
        <v>850</v>
      </c>
      <c r="J13" s="32"/>
      <c r="K13" s="32"/>
      <c r="L13" s="33"/>
      <c r="M13" s="33"/>
      <c r="N13" s="34"/>
      <c r="O13" s="33"/>
      <c r="P13" s="33"/>
      <c r="Q13" s="37"/>
    </row>
    <row r="14" customFormat="false" ht="15" hidden="false" customHeight="false" outlineLevel="0" collapsed="false">
      <c r="A14" s="26"/>
      <c r="B14" s="40"/>
      <c r="C14" s="41"/>
      <c r="D14" s="41"/>
      <c r="E14" s="41"/>
      <c r="F14" s="41"/>
      <c r="G14" s="32"/>
      <c r="H14" s="32"/>
      <c r="I14" s="41"/>
      <c r="J14" s="32"/>
      <c r="K14" s="32"/>
      <c r="L14" s="40"/>
      <c r="M14" s="33"/>
      <c r="N14" s="34"/>
      <c r="O14" s="33"/>
      <c r="P14" s="33"/>
      <c r="Q14" s="42"/>
    </row>
    <row r="15" customFormat="false" ht="21" hidden="false" customHeight="false" outlineLevel="0" collapsed="false">
      <c r="A15" s="43" t="s">
        <v>25</v>
      </c>
      <c r="B15" s="44" t="n">
        <v>2900</v>
      </c>
      <c r="C15" s="45" t="n">
        <f aca="false">$B$15+C11</f>
        <v>3200</v>
      </c>
      <c r="D15" s="45" t="n">
        <f aca="false">$B$15+D11</f>
        <v>3250</v>
      </c>
      <c r="E15" s="45" t="n">
        <f aca="false">$B$15+E11</f>
        <v>3350</v>
      </c>
      <c r="F15" s="45" t="n">
        <f aca="false">$B$15+F11</f>
        <v>3400</v>
      </c>
      <c r="G15" s="45" t="n">
        <f aca="false">$B$15+G11</f>
        <v>3450</v>
      </c>
      <c r="H15" s="45" t="n">
        <f aca="false">$B$15+H11</f>
        <v>3550</v>
      </c>
      <c r="I15" s="45" t="n">
        <f aca="false">$B$15+I11</f>
        <v>3650</v>
      </c>
      <c r="J15" s="46" t="str">
        <f aca="false">$J$11</f>
        <v>договорная</v>
      </c>
      <c r="K15" s="47" t="str">
        <f aca="false">$K$11</f>
        <v>невозможно доставить</v>
      </c>
      <c r="L15" s="48" t="n">
        <f aca="false">IF($B$6&gt;100,(K15),LOOKUP($B$6,{0,6,11,21,31,41,51,61},C15:I15))</f>
        <v>3200</v>
      </c>
      <c r="M15" s="10" t="n">
        <v>1</v>
      </c>
      <c r="N15" s="49" t="n">
        <f aca="false">IF(M15&gt;100,L15-100,IF(M15&gt;49,((L15-50)*M15),M15*L15))</f>
        <v>3200</v>
      </c>
      <c r="O15" s="48" t="n">
        <f aca="false">IF($B$6&gt;100,(K15),LOOKUP($B$6,{0,6,11,21,31,41,51,61},$C$13:$I$13))*IF(M15&lt;7,(P15),LOOKUP(M15,{0,1,2,3,4,5,6,7},$C$7:$I$7))</f>
        <v>2400</v>
      </c>
      <c r="P15" s="50" t="n">
        <f aca="false">(M15&lt;&gt;"")*MAX(7-M15,0)</f>
        <v>6</v>
      </c>
      <c r="Q15" s="51" t="n">
        <f aca="false">N15+O15</f>
        <v>5600</v>
      </c>
    </row>
    <row r="16" customFormat="false" ht="21" hidden="false" customHeight="false" outlineLevel="0" collapsed="false">
      <c r="A16" s="52" t="s">
        <v>26</v>
      </c>
      <c r="B16" s="53" t="n">
        <v>3000</v>
      </c>
      <c r="C16" s="54" t="n">
        <f aca="false">$B$16+C11</f>
        <v>3300</v>
      </c>
      <c r="D16" s="54" t="n">
        <f aca="false">$B$16+D11</f>
        <v>3350</v>
      </c>
      <c r="E16" s="54" t="n">
        <f aca="false">$B$16+E11</f>
        <v>3450</v>
      </c>
      <c r="F16" s="54" t="n">
        <f aca="false">$B$16+F11</f>
        <v>3500</v>
      </c>
      <c r="G16" s="54" t="n">
        <f aca="false">$B$16+G11</f>
        <v>3550</v>
      </c>
      <c r="H16" s="54" t="n">
        <f aca="false">$B$16+H11</f>
        <v>3650</v>
      </c>
      <c r="I16" s="54" t="n">
        <f aca="false">$B$16+I11</f>
        <v>3750</v>
      </c>
      <c r="J16" s="55" t="str">
        <f aca="false">$J$11</f>
        <v>договорная</v>
      </c>
      <c r="K16" s="56" t="str">
        <f aca="false">$K$11</f>
        <v>невозможно доставить</v>
      </c>
      <c r="L16" s="57" t="n">
        <f aca="false">IF($B$6&gt;100,(K16),LOOKUP($B$6,{0,6,11,21,31,41,51,61},C16:I16))</f>
        <v>3300</v>
      </c>
      <c r="M16" s="10"/>
      <c r="N16" s="58" t="n">
        <f aca="false">IF(M16&gt;49,((L16*0.95)*M16),M16*L16)</f>
        <v>0</v>
      </c>
      <c r="O16" s="57" t="n">
        <f aca="false">IF($B$6&gt;100,(K16),LOOKUP($B$6,{0,6,11,21,31,41,51,61},$C$13:$I$13))*IF(M16&lt;7,(P16),LOOKUP(M16,{0,1,2,3,4,5,6,7},$C$7:$I$7))</f>
        <v>0</v>
      </c>
      <c r="P16" s="59" t="n">
        <f aca="false">(M16&lt;&gt;"")*MAX(7-M16,0)</f>
        <v>0</v>
      </c>
      <c r="Q16" s="60" t="n">
        <f aca="false">N16+O16</f>
        <v>0</v>
      </c>
    </row>
    <row r="17" customFormat="false" ht="21" hidden="false" customHeight="false" outlineLevel="0" collapsed="false">
      <c r="A17" s="43" t="s">
        <v>27</v>
      </c>
      <c r="B17" s="44" t="n">
        <v>3050</v>
      </c>
      <c r="C17" s="45" t="n">
        <f aca="false">$B$17+C11</f>
        <v>3350</v>
      </c>
      <c r="D17" s="45" t="n">
        <f aca="false">$B$17+D11</f>
        <v>3400</v>
      </c>
      <c r="E17" s="45" t="n">
        <f aca="false">$B$17+E11</f>
        <v>3500</v>
      </c>
      <c r="F17" s="45" t="n">
        <f aca="false">$B$17+F11</f>
        <v>3550</v>
      </c>
      <c r="G17" s="45" t="n">
        <f aca="false">$B$17+G11</f>
        <v>3600</v>
      </c>
      <c r="H17" s="45" t="n">
        <f aca="false">$B$17+H11</f>
        <v>3700</v>
      </c>
      <c r="I17" s="45" t="n">
        <f aca="false">$B$17+I11</f>
        <v>3800</v>
      </c>
      <c r="J17" s="46" t="str">
        <f aca="false">$J$11</f>
        <v>договорная</v>
      </c>
      <c r="K17" s="47" t="str">
        <f aca="false">$K$11</f>
        <v>невозможно доставить</v>
      </c>
      <c r="L17" s="48" t="n">
        <f aca="false">IF($B$6&gt;100,(K17),LOOKUP($B$6,{0,6,11,21,31,41,51,61},C17:I17))</f>
        <v>3350</v>
      </c>
      <c r="M17" s="10"/>
      <c r="N17" s="49" t="n">
        <f aca="false">IF(M17&gt;49,((L17*0.95)*M17),M17*L17)</f>
        <v>0</v>
      </c>
      <c r="O17" s="48" t="n">
        <f aca="false">IF($B$6&gt;100,(K17),LOOKUP($B$6,{0,6,11,21,31,41,51,61},$C$13:$I$13))*IF(M17&lt;7,(P17),LOOKUP(M17,{0,1,2,3,4,5,6,7},$C$7:$I$7))</f>
        <v>0</v>
      </c>
      <c r="P17" s="50" t="n">
        <f aca="false">(M17&lt;&gt;"")*MAX(7-M17,0)</f>
        <v>0</v>
      </c>
      <c r="Q17" s="51" t="n">
        <f aca="false">N17+O17</f>
        <v>0</v>
      </c>
    </row>
    <row r="18" customFormat="false" ht="21" hidden="false" customHeight="false" outlineLevel="0" collapsed="false">
      <c r="A18" s="52" t="s">
        <v>28</v>
      </c>
      <c r="B18" s="53" t="n">
        <v>3150</v>
      </c>
      <c r="C18" s="54" t="n">
        <f aca="false">$B18+C$11</f>
        <v>3450</v>
      </c>
      <c r="D18" s="54" t="n">
        <f aca="false">$B18+D$11</f>
        <v>3500</v>
      </c>
      <c r="E18" s="54" t="n">
        <f aca="false">$B18+E$11</f>
        <v>3600</v>
      </c>
      <c r="F18" s="54" t="n">
        <f aca="false">$B18+F$11</f>
        <v>3650</v>
      </c>
      <c r="G18" s="54" t="n">
        <f aca="false">$B18+G$11</f>
        <v>3700</v>
      </c>
      <c r="H18" s="54" t="n">
        <f aca="false">$B18+H$11</f>
        <v>3800</v>
      </c>
      <c r="I18" s="54" t="n">
        <f aca="false">$B18+I$11</f>
        <v>3900</v>
      </c>
      <c r="J18" s="55" t="str">
        <f aca="false">$J$11</f>
        <v>договорная</v>
      </c>
      <c r="K18" s="56" t="str">
        <f aca="false">$K$11</f>
        <v>невозможно доставить</v>
      </c>
      <c r="L18" s="57" t="n">
        <f aca="false">IF($B$6&gt;100,(K18),LOOKUP($B$6,{0,6,11,21,31,41,51,61},C18:I18))</f>
        <v>3450</v>
      </c>
      <c r="M18" s="10"/>
      <c r="N18" s="58" t="n">
        <f aca="false">IF(M18&gt;49,((L18*0.95)*M18),M18*L18)</f>
        <v>0</v>
      </c>
      <c r="O18" s="57" t="n">
        <f aca="false">IF($B$6&gt;100,(K18),LOOKUP($B$6,{0,6,11,21,31,41,51,61},$C$13:$I$13))*IF(M18&lt;7,(P18),LOOKUP(M18,{0,1,2,3,4,5,6,7},$C$7:$I$7))</f>
        <v>0</v>
      </c>
      <c r="P18" s="59" t="n">
        <f aca="false">(M18&lt;&gt;"")*MAX(7-M18,0)</f>
        <v>0</v>
      </c>
      <c r="Q18" s="60" t="n">
        <f aca="false">N18+O18</f>
        <v>0</v>
      </c>
    </row>
    <row r="19" customFormat="false" ht="21" hidden="false" customHeight="false" outlineLevel="0" collapsed="false">
      <c r="A19" s="43" t="s">
        <v>29</v>
      </c>
      <c r="B19" s="44" t="n">
        <v>3300</v>
      </c>
      <c r="C19" s="61" t="n">
        <f aca="false">$B19+C$11</f>
        <v>3600</v>
      </c>
      <c r="D19" s="61" t="n">
        <f aca="false">$B19+D$11</f>
        <v>3650</v>
      </c>
      <c r="E19" s="61" t="n">
        <f aca="false">$B19+E$11</f>
        <v>3750</v>
      </c>
      <c r="F19" s="61" t="n">
        <f aca="false">$B19+F$11</f>
        <v>3800</v>
      </c>
      <c r="G19" s="61" t="n">
        <f aca="false">$B19+G$11</f>
        <v>3850</v>
      </c>
      <c r="H19" s="61" t="n">
        <f aca="false">$B19+H$11</f>
        <v>3950</v>
      </c>
      <c r="I19" s="61" t="n">
        <f aca="false">$B19+I$11</f>
        <v>4050</v>
      </c>
      <c r="J19" s="46" t="str">
        <f aca="false">$J$11</f>
        <v>договорная</v>
      </c>
      <c r="K19" s="47" t="str">
        <f aca="false">$K$11</f>
        <v>невозможно доставить</v>
      </c>
      <c r="L19" s="48" t="n">
        <f aca="false">IF($B$6&gt;100,(K19),LOOKUP($B$6,{0,6,11,21,31,41,51,61},C19:I19))</f>
        <v>3600</v>
      </c>
      <c r="M19" s="10"/>
      <c r="N19" s="49" t="n">
        <f aca="false">IF(M19&gt;49,((L19*0.95)*M19),M19*L19)</f>
        <v>0</v>
      </c>
      <c r="O19" s="48" t="n">
        <f aca="false">IF($B$6&gt;100,(K19),LOOKUP($B$6,{0,6,11,21,31,41,51,61},$C$13:$I$13))*IF(M19&lt;7,(P19),LOOKUP(M19,{0,1,2,3,4,5,6,7},$C$7:$I$7))</f>
        <v>0</v>
      </c>
      <c r="P19" s="50" t="n">
        <f aca="false">(M19&lt;&gt;"")*MAX(7-M19,0)</f>
        <v>0</v>
      </c>
      <c r="Q19" s="51" t="n">
        <f aca="false">N19+O19</f>
        <v>0</v>
      </c>
    </row>
    <row r="20" customFormat="false" ht="21" hidden="false" customHeight="false" outlineLevel="0" collapsed="false">
      <c r="A20" s="52" t="s">
        <v>30</v>
      </c>
      <c r="B20" s="53" t="n">
        <v>3450</v>
      </c>
      <c r="C20" s="54" t="n">
        <f aca="false">$B20+C$11</f>
        <v>3750</v>
      </c>
      <c r="D20" s="54" t="n">
        <f aca="false">$B20+D$11</f>
        <v>3800</v>
      </c>
      <c r="E20" s="54" t="n">
        <f aca="false">$B20+E$11</f>
        <v>3900</v>
      </c>
      <c r="F20" s="54" t="n">
        <f aca="false">$B20+F$11</f>
        <v>3950</v>
      </c>
      <c r="G20" s="54" t="n">
        <f aca="false">$B20+G$11</f>
        <v>4000</v>
      </c>
      <c r="H20" s="54" t="n">
        <f aca="false">$B20+H$11</f>
        <v>4100</v>
      </c>
      <c r="I20" s="54" t="n">
        <f aca="false">$B20+I$11</f>
        <v>4200</v>
      </c>
      <c r="J20" s="55" t="str">
        <f aca="false">$J$11</f>
        <v>договорная</v>
      </c>
      <c r="K20" s="56" t="str">
        <f aca="false">$K$11</f>
        <v>невозможно доставить</v>
      </c>
      <c r="L20" s="57" t="n">
        <f aca="false">IF($B$6&gt;100,(K20),LOOKUP($B$6,{0,6,11,21,31,41,51,61},C20:I20))</f>
        <v>3750</v>
      </c>
      <c r="M20" s="10"/>
      <c r="N20" s="58" t="n">
        <f aca="false">IF(M20&gt;49,((L20*0.95)*M20),M20*L20)</f>
        <v>0</v>
      </c>
      <c r="O20" s="57" t="n">
        <f aca="false">IF($B$6&gt;100,(K20),LOOKUP($B$6,{0,6,11,21,31,41,51,61},$C$13:$I$13))*IF(M20&lt;7,(P20),LOOKUP(M20,{0,1,2,3,4,5,6,7},$C$7:$I$7))</f>
        <v>0</v>
      </c>
      <c r="P20" s="59" t="n">
        <f aca="false">(M20&lt;&gt;"")*MAX(7-M20,0)</f>
        <v>0</v>
      </c>
      <c r="Q20" s="60" t="n">
        <f aca="false">N20+O20</f>
        <v>0</v>
      </c>
    </row>
    <row r="21" customFormat="false" ht="21" hidden="false" customHeight="false" outlineLevel="0" collapsed="false">
      <c r="A21" s="43" t="s">
        <v>31</v>
      </c>
      <c r="B21" s="44" t="n">
        <v>3700</v>
      </c>
      <c r="C21" s="61" t="n">
        <f aca="false">$B21+C$11</f>
        <v>4000</v>
      </c>
      <c r="D21" s="61" t="n">
        <f aca="false">$B21+D$11</f>
        <v>4050</v>
      </c>
      <c r="E21" s="61" t="n">
        <f aca="false">$B21+E$11</f>
        <v>4150</v>
      </c>
      <c r="F21" s="61" t="n">
        <f aca="false">$B21+F$11</f>
        <v>4200</v>
      </c>
      <c r="G21" s="61" t="n">
        <f aca="false">$B21+G$11</f>
        <v>4250</v>
      </c>
      <c r="H21" s="61" t="n">
        <f aca="false">$B21+H$11</f>
        <v>4350</v>
      </c>
      <c r="I21" s="61" t="n">
        <f aca="false">$B21+I$11</f>
        <v>4450</v>
      </c>
      <c r="J21" s="46" t="str">
        <f aca="false">$J$11</f>
        <v>договорная</v>
      </c>
      <c r="K21" s="47" t="str">
        <f aca="false">$K$11</f>
        <v>невозможно доставить</v>
      </c>
      <c r="L21" s="48" t="n">
        <f aca="false">IF($B$6&gt;100,(K21),LOOKUP($B$6,{0,6,11,21,31,41,51,61},C21:I21))</f>
        <v>4000</v>
      </c>
      <c r="M21" s="10"/>
      <c r="N21" s="49" t="n">
        <f aca="false">IF(M21&gt;49,((L21*0.95)*M21),M21*L21)</f>
        <v>0</v>
      </c>
      <c r="O21" s="48" t="n">
        <f aca="false">IF($B$6&gt;100,(K21),LOOKUP($B$6,{0,6,11,21,31,41,51,61},$C$13:$I$13))*IF(M21&lt;7,(P21),LOOKUP(M21,{0,1,2,3,4,5,6,7},$C$7:$I$7))</f>
        <v>0</v>
      </c>
      <c r="P21" s="50" t="n">
        <f aca="false">(M21&lt;&gt;"")*MAX(7-M21,0)</f>
        <v>0</v>
      </c>
      <c r="Q21" s="51" t="n">
        <f aca="false">N21+O21</f>
        <v>0</v>
      </c>
    </row>
    <row r="22" customFormat="false" ht="21" hidden="false" customHeight="false" outlineLevel="0" collapsed="false">
      <c r="A22" s="52" t="s">
        <v>32</v>
      </c>
      <c r="B22" s="53" t="n">
        <v>3800</v>
      </c>
      <c r="C22" s="54" t="n">
        <f aca="false">$B22+C$11</f>
        <v>4100</v>
      </c>
      <c r="D22" s="54" t="n">
        <f aca="false">$B22+D$11</f>
        <v>4150</v>
      </c>
      <c r="E22" s="54" t="n">
        <f aca="false">$B22+E$11</f>
        <v>4250</v>
      </c>
      <c r="F22" s="54" t="n">
        <f aca="false">$B22+F$11</f>
        <v>4300</v>
      </c>
      <c r="G22" s="54" t="n">
        <f aca="false">$B22+G$11</f>
        <v>4350</v>
      </c>
      <c r="H22" s="54" t="n">
        <f aca="false">$B22+H$11</f>
        <v>4450</v>
      </c>
      <c r="I22" s="54" t="n">
        <f aca="false">$B22+I$11</f>
        <v>4550</v>
      </c>
      <c r="J22" s="55" t="str">
        <f aca="false">$J$11</f>
        <v>договорная</v>
      </c>
      <c r="K22" s="56" t="str">
        <f aca="false">$K$11</f>
        <v>невозможно доставить</v>
      </c>
      <c r="L22" s="57" t="n">
        <f aca="false">IF($B$6&gt;100,(K22),LOOKUP($B$6,{0,6,11,21,31,41,51,61},C22:I22))</f>
        <v>4100</v>
      </c>
      <c r="M22" s="10"/>
      <c r="N22" s="58" t="n">
        <f aca="false">IF(M22&gt;49,((L22*0.95)*M22),M22*L22)</f>
        <v>0</v>
      </c>
      <c r="O22" s="57" t="n">
        <f aca="false">IF($B$6&gt;100,(K22),LOOKUP($B$6,{0,6,11,21,31,41,51,61},$C$13:$I$13))*IF(M22&lt;7,(P22),LOOKUP(M22,{0,1,2,3,4,5,6,7},$C$7:$I$7))</f>
        <v>0</v>
      </c>
      <c r="P22" s="59" t="n">
        <f aca="false">(M22&lt;&gt;"")*MAX(7-M22,0)</f>
        <v>0</v>
      </c>
      <c r="Q22" s="60" t="n">
        <f aca="false">N22+O22</f>
        <v>0</v>
      </c>
    </row>
    <row r="23" customFormat="false" ht="21.75" hidden="false" customHeight="false" outlineLevel="0" collapsed="false">
      <c r="A23" s="62" t="s">
        <v>33</v>
      </c>
      <c r="B23" s="63" t="n">
        <v>3900</v>
      </c>
      <c r="C23" s="64" t="n">
        <f aca="false">$B23+C$11</f>
        <v>4200</v>
      </c>
      <c r="D23" s="65" t="n">
        <f aca="false">$B23+D$11</f>
        <v>4250</v>
      </c>
      <c r="E23" s="65" t="n">
        <f aca="false">$B23+E$11</f>
        <v>4350</v>
      </c>
      <c r="F23" s="65" t="n">
        <f aca="false">$B23+F$11</f>
        <v>4400</v>
      </c>
      <c r="G23" s="65" t="n">
        <f aca="false">$B23+G$11</f>
        <v>4450</v>
      </c>
      <c r="H23" s="65" t="n">
        <f aca="false">$B23+H$11</f>
        <v>4550</v>
      </c>
      <c r="I23" s="65" t="n">
        <f aca="false">$B23+I$11</f>
        <v>4650</v>
      </c>
      <c r="J23" s="66" t="str">
        <f aca="false">$J$11</f>
        <v>договорная</v>
      </c>
      <c r="K23" s="67" t="str">
        <f aca="false">$K$11</f>
        <v>невозможно доставить</v>
      </c>
      <c r="L23" s="68" t="n">
        <f aca="false">IF($B$6&gt;100,(K23),LOOKUP($B$6,{0,6,11,21,31,41,51,61},C23:I23))</f>
        <v>4200</v>
      </c>
      <c r="M23" s="10"/>
      <c r="N23" s="49" t="n">
        <f aca="false">IF(M23&gt;49,((L23*0.95)*M23),M23*L23)</f>
        <v>0</v>
      </c>
      <c r="O23" s="48" t="n">
        <f aca="false">IF($B$6&gt;100,(K23),LOOKUP($B$6,{0,6,11,21,31,41,51,61},$C$13:$I$13))*IF(M23&lt;7,(P23),LOOKUP(M23,{0,1,2,3,4,5,6,7},$C$7:$I$7))</f>
        <v>0</v>
      </c>
      <c r="P23" s="50" t="n">
        <f aca="false">(M23&lt;&gt;"")*MAX(7-M23,0)</f>
        <v>0</v>
      </c>
      <c r="Q23" s="51" t="n">
        <f aca="false">N23+O23</f>
        <v>0</v>
      </c>
    </row>
    <row r="24" customFormat="false" ht="15" hidden="false" customHeight="false" outlineLevel="0" collapsed="false">
      <c r="M24" s="69" t="n">
        <f aca="false">SUM(M15:M23)</f>
        <v>1</v>
      </c>
      <c r="N24" s="70"/>
      <c r="O24" s="27"/>
      <c r="P24" s="27"/>
      <c r="Q24" s="71" t="n">
        <f aca="false">SUM(Q15:Q23)</f>
        <v>5600</v>
      </c>
    </row>
    <row r="25" customFormat="false" ht="23.25" hidden="false" customHeight="false" outlineLevel="0" collapsed="false">
      <c r="A25" s="72" t="s">
        <v>34</v>
      </c>
      <c r="M25" s="69"/>
      <c r="N25" s="70"/>
      <c r="O25" s="33"/>
      <c r="P25" s="33"/>
      <c r="Q25" s="71"/>
    </row>
    <row r="26" customFormat="false" ht="24" hidden="false" customHeight="false" outlineLevel="0" collapsed="false">
      <c r="A26" s="72" t="s">
        <v>35</v>
      </c>
      <c r="M26" s="69"/>
      <c r="N26" s="70"/>
      <c r="O26" s="73"/>
      <c r="P26" s="73"/>
      <c r="Q26" s="71"/>
    </row>
    <row r="35" customFormat="false" ht="15" hidden="false" customHeight="false" outlineLevel="0" collapsed="false">
      <c r="A35" s="0" t="s">
        <v>36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</row>
    <row r="39" customFormat="false" ht="15" hidden="false" customHeight="false" outlineLevel="0" collapsed="false">
      <c r="A39" s="0" t="s">
        <v>39</v>
      </c>
    </row>
    <row r="40" customFormat="false" ht="15" hidden="false" customHeight="false" outlineLevel="0" collapsed="false">
      <c r="A40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2" customFormat="false" ht="15" hidden="false" customHeight="false" outlineLevel="0" collapsed="false">
      <c r="A52" s="0" t="s">
        <v>50</v>
      </c>
    </row>
    <row r="54" customFormat="false" ht="15" hidden="false" customHeight="false" outlineLevel="0" collapsed="false">
      <c r="A54" s="0" t="s">
        <v>51</v>
      </c>
    </row>
  </sheetData>
  <mergeCells count="15">
    <mergeCell ref="B1:C1"/>
    <mergeCell ref="L6:Q7"/>
    <mergeCell ref="B9:B10"/>
    <mergeCell ref="C9:K9"/>
    <mergeCell ref="L9:L10"/>
    <mergeCell ref="M9:M10"/>
    <mergeCell ref="N9:N10"/>
    <mergeCell ref="O9:O10"/>
    <mergeCell ref="P9:P10"/>
    <mergeCell ref="Q9:Q10"/>
    <mergeCell ref="A11:A14"/>
    <mergeCell ref="C12:K12"/>
    <mergeCell ref="M24:M26"/>
    <mergeCell ref="N24:N26"/>
    <mergeCell ref="Q24:Q26"/>
  </mergeCells>
  <printOptions headings="false" gridLines="false" gridLinesSet="true" horizontalCentered="false" verticalCentered="false"/>
  <pageMargins left="0.95" right="0.1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0:24Z</dcterms:created>
  <dc:creator>Дмитрий</dc:creator>
  <dc:description/>
  <dc:language>en-US</dc:language>
  <cp:lastModifiedBy>Михаил</cp:lastModifiedBy>
  <cp:lastPrinted>2016-04-11T13:12:42Z</cp:lastPrinted>
  <dcterms:modified xsi:type="dcterms:W3CDTF">2016-04-11T19:02:01Z</dcterms:modified>
  <cp:revision>0</cp:revision>
  <dc:subject/>
  <dc:title/>
</cp:coreProperties>
</file>