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справка" sheetId="1" state="visible" r:id="rId2"/>
    <sheet name="проек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обозначение клиента</t>
  </si>
  <si>
    <t xml:space="preserve">тип клиента</t>
  </si>
  <si>
    <t xml:space="preserve">WS 1</t>
  </si>
  <si>
    <t xml:space="preserve">прямой дистрибьютор или его филиал</t>
  </si>
  <si>
    <t xml:space="preserve">WS 2</t>
  </si>
  <si>
    <t xml:space="preserve">дилер, работающий с продукцией АББ через прямого дистрибьютора.</t>
  </si>
  <si>
    <t xml:space="preserve">WS 3</t>
  </si>
  <si>
    <t xml:space="preserve">потенциальный дилер АББ</t>
  </si>
  <si>
    <t xml:space="preserve">PB 1</t>
  </si>
  <si>
    <t xml:space="preserve">прямой сборщик или его филиал</t>
  </si>
  <si>
    <t xml:space="preserve">PB 2</t>
  </si>
  <si>
    <t xml:space="preserve">сборщик, работающий с продукцией АББ через прямого дистрибьютора.</t>
  </si>
  <si>
    <t xml:space="preserve">PB 3</t>
  </si>
  <si>
    <t xml:space="preserve">потенциальный сборщик на АББ</t>
  </si>
  <si>
    <t xml:space="preserve">SI 1</t>
  </si>
  <si>
    <t xml:space="preserve">прямой системный интегратор</t>
  </si>
  <si>
    <t xml:space="preserve">SI 2</t>
  </si>
  <si>
    <t xml:space="preserve">системный интегратор ....</t>
  </si>
  <si>
    <t xml:space="preserve">SI 3</t>
  </si>
  <si>
    <t xml:space="preserve">системный интегратор…</t>
  </si>
  <si>
    <t xml:space="preserve">EU 1</t>
  </si>
  <si>
    <t xml:space="preserve">прямой конечный потребитель,...</t>
  </si>
  <si>
    <t xml:space="preserve">EU 2</t>
  </si>
  <si>
    <t xml:space="preserve">промышленное предприятие не работающее с нами напрямую</t>
  </si>
  <si>
    <t xml:space="preserve">DI 1</t>
  </si>
  <si>
    <t xml:space="preserve">проектная организация</t>
  </si>
  <si>
    <t xml:space="preserve">DI 2</t>
  </si>
  <si>
    <t xml:space="preserve">дизайнер</t>
  </si>
  <si>
    <t xml:space="preserve">CC</t>
  </si>
  <si>
    <t xml:space="preserve">электромонтажная организация (в том числе строители)</t>
  </si>
  <si>
    <t xml:space="preserve">EPC</t>
  </si>
  <si>
    <t xml:space="preserve">заказчик, ген. подрядчик, инвестор</t>
  </si>
  <si>
    <t xml:space="preserve">типы мероприятий</t>
  </si>
  <si>
    <r>
      <rPr>
        <b val="true"/>
        <sz val="10"/>
        <rFont val="Arial Cyr"/>
        <family val="2"/>
        <charset val="204"/>
      </rPr>
      <t xml:space="preserve">Переговоры, Сертификация, Обучение, Встреча </t>
    </r>
    <r>
      <rPr>
        <sz val="10"/>
        <rFont val="Arial Cyr"/>
        <family val="0"/>
        <charset val="204"/>
      </rPr>
      <t xml:space="preserve">(передал что-то, )</t>
    </r>
    <r>
      <rPr>
        <b val="true"/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Работа в офисе</t>
    </r>
    <r>
      <rPr>
        <b val="true"/>
        <sz val="10"/>
        <rFont val="Arial Cyr"/>
        <family val="2"/>
        <charset val="204"/>
      </rPr>
      <t xml:space="preserve">, Прочее </t>
    </r>
    <r>
      <rPr>
        <sz val="10"/>
        <rFont val="Arial Cyr"/>
        <family val="0"/>
        <charset val="204"/>
      </rPr>
      <t xml:space="preserve">(по делам офиса, автомобиля...)</t>
    </r>
  </si>
  <si>
    <r>
      <rPr>
        <sz val="10"/>
        <rFont val="Arial"/>
        <family val="0"/>
      </rPr>
      <t xml:space="preserve">При наличии нескольких встреч в один день - добавлять строку с датой необходимое количествот раз (</t>
    </r>
    <r>
      <rPr>
        <sz val="10"/>
        <color rgb="FFFF0000"/>
        <rFont val="Arial"/>
        <family val="2"/>
        <charset val="204"/>
      </rPr>
      <t xml:space="preserve">Ячейки с одной датой не объединять!!!</t>
    </r>
    <r>
      <rPr>
        <sz val="10"/>
        <rFont val="Arial"/>
        <family val="2"/>
        <charset val="204"/>
      </rPr>
      <t xml:space="preserve">)</t>
    </r>
  </si>
  <si>
    <t xml:space="preserve">информация в </t>
  </si>
  <si>
    <t xml:space="preserve">Отчет/ дальнейшие действия/ срок</t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Фамилия- 2007 </t>
    </r>
    <r>
      <rPr>
        <sz val="10"/>
        <rFont val="Arial"/>
        <family val="2"/>
        <charset val="204"/>
      </rPr>
      <t xml:space="preserve">(должна быть ваша ), не должна превышать 3 х строк в указанном маштабе.</t>
    </r>
  </si>
  <si>
    <r>
      <rPr>
        <sz val="10"/>
        <rFont val="Arial"/>
        <family val="0"/>
      </rPr>
      <t xml:space="preserve">Если инфо больше, или она важна - загонять в лист </t>
    </r>
    <r>
      <rPr>
        <b val="true"/>
        <sz val="10"/>
        <rFont val="Arial"/>
        <family val="2"/>
        <charset val="204"/>
      </rPr>
      <t xml:space="preserve">"переговоры с компанией"</t>
    </r>
    <r>
      <rPr>
        <sz val="10"/>
        <rFont val="Arial"/>
        <family val="2"/>
        <charset val="204"/>
      </rPr>
      <t xml:space="preserve"> через гипперссылку (создается через правую кнопку мыши). </t>
    </r>
  </si>
  <si>
    <r>
      <rPr>
        <sz val="10"/>
        <color rgb="FFFF0000"/>
        <rFont val="Arial"/>
        <family val="2"/>
        <charset val="204"/>
      </rPr>
      <t xml:space="preserve">Отдельные листы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"переговоры с компанией"</t>
    </r>
    <r>
      <rPr>
        <sz val="10"/>
        <rFont val="Arial"/>
        <family val="2"/>
        <charset val="204"/>
      </rPr>
      <t xml:space="preserve"> должны быть на всех прямых и прочих важных клиентов.</t>
    </r>
  </si>
  <si>
    <t xml:space="preserve">Инфо в </t>
  </si>
  <si>
    <t xml:space="preserve">Цель/Тема</t>
  </si>
  <si>
    <t xml:space="preserve">не должна превышать 3 х строк в указанном маштабе</t>
  </si>
  <si>
    <r>
      <rPr>
        <sz val="10"/>
        <rFont val="Arial"/>
        <family val="0"/>
      </rPr>
      <t xml:space="preserve">В отчетах по </t>
    </r>
    <r>
      <rPr>
        <b val="true"/>
        <sz val="10"/>
        <rFont val="Arial"/>
        <family val="2"/>
        <charset val="204"/>
      </rPr>
      <t xml:space="preserve">переговорам с клиентом </t>
    </r>
    <r>
      <rPr>
        <sz val="10"/>
        <rFont val="Arial"/>
        <family val="2"/>
        <charset val="204"/>
      </rPr>
      <t xml:space="preserve">обязательно должн быть проставлен </t>
    </r>
    <r>
      <rPr>
        <b val="true"/>
        <sz val="10"/>
        <rFont val="Arial"/>
        <family val="2"/>
        <charset val="204"/>
      </rPr>
      <t xml:space="preserve">срок дальнейших действий (неделя), </t>
    </r>
    <r>
      <rPr>
        <sz val="10"/>
        <rFont val="Arial"/>
        <family val="2"/>
        <charset val="204"/>
      </rPr>
      <t xml:space="preserve">длжна быть </t>
    </r>
    <r>
      <rPr>
        <sz val="10"/>
        <color rgb="FFFF0000"/>
        <rFont val="Arial"/>
        <family val="2"/>
        <charset val="204"/>
      </rPr>
      <t xml:space="preserve">работующая</t>
    </r>
    <r>
      <rPr>
        <sz val="10"/>
        <rFont val="Arial"/>
        <family val="2"/>
        <charset val="204"/>
      </rPr>
      <t xml:space="preserve"> гиперссылка </t>
    </r>
    <r>
      <rPr>
        <b val="true"/>
        <sz val="10"/>
        <rFont val="Arial"/>
        <family val="2"/>
        <charset val="204"/>
      </rPr>
      <t xml:space="preserve">Назад</t>
    </r>
    <r>
      <rPr>
        <sz val="10"/>
        <rFont val="Arial"/>
        <family val="2"/>
        <charset val="204"/>
      </rPr>
      <t xml:space="preserve">, для возврата </t>
    </r>
  </si>
  <si>
    <t xml:space="preserve">в лист Фамилия 2007  где зеленым должно быть отражено запланированое действие на соответствующей неделе.</t>
  </si>
  <si>
    <r>
      <rPr>
        <sz val="10"/>
        <rFont val="Arial"/>
        <family val="0"/>
      </rPr>
      <t xml:space="preserve">Планирование командировок на будующий квартал указывать в листе </t>
    </r>
    <r>
      <rPr>
        <b val="true"/>
        <sz val="10"/>
        <rFont val="Arial"/>
        <family val="2"/>
        <charset val="204"/>
      </rPr>
      <t xml:space="preserve">Фамилия- 2007 </t>
    </r>
    <r>
      <rPr>
        <sz val="10"/>
        <rFont val="Arial"/>
        <family val="2"/>
        <charset val="204"/>
      </rPr>
      <t xml:space="preserve">зеленым цветом (интересуют: даты; город; компании, те, что известны; цель)</t>
    </r>
  </si>
  <si>
    <t xml:space="preserve">Необходимые мероприятия, намеченные после переговоров рекомендуется планировать сразу же на определенную вами дату, опять же зеленым.</t>
  </si>
  <si>
    <r>
      <rPr>
        <sz val="10"/>
        <rFont val="Arial"/>
        <family val="0"/>
      </rPr>
      <t xml:space="preserve">В листах </t>
    </r>
    <r>
      <rPr>
        <b val="true"/>
        <sz val="10"/>
        <rFont val="Arial"/>
        <family val="2"/>
        <charset val="204"/>
      </rPr>
      <t xml:space="preserve">переговоры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командировки</t>
    </r>
    <r>
      <rPr>
        <sz val="10"/>
        <rFont val="Arial"/>
        <family val="2"/>
        <charset val="204"/>
      </rPr>
      <t xml:space="preserve"> указывать при первом упоминании полное ФИО, должность, телефон.</t>
    </r>
  </si>
  <si>
    <r>
      <rPr>
        <sz val="10"/>
        <rFont val="Arial"/>
        <family val="0"/>
      </rPr>
      <t xml:space="preserve">Обучение WS показывать на своем листе </t>
    </r>
    <r>
      <rPr>
        <b val="true"/>
        <sz val="10"/>
        <rFont val="Arial"/>
        <family val="2"/>
        <charset val="204"/>
      </rPr>
      <t xml:space="preserve">обучение WS</t>
    </r>
    <r>
      <rPr>
        <sz val="10"/>
        <rFont val="Arial"/>
        <family val="2"/>
        <charset val="204"/>
      </rPr>
      <t xml:space="preserve">, прочих - на другом </t>
    </r>
    <r>
      <rPr>
        <b val="true"/>
        <sz val="10"/>
        <rFont val="Arial"/>
        <family val="2"/>
        <charset val="204"/>
      </rPr>
      <t xml:space="preserve">обучение клиентов</t>
    </r>
  </si>
  <si>
    <t xml:space="preserve">типы обучений</t>
  </si>
  <si>
    <r>
      <rPr>
        <b val="true"/>
        <sz val="10"/>
        <rFont val="Arial"/>
        <family val="2"/>
        <charset val="204"/>
      </rPr>
      <t xml:space="preserve">Обзорная презентация как общая,</t>
    </r>
    <r>
      <rPr>
        <sz val="10"/>
        <rFont val="Arial"/>
        <family val="2"/>
        <charset val="204"/>
      </rPr>
      <t xml:space="preserve"> так и по группе продукта, </t>
    </r>
    <r>
      <rPr>
        <b val="true"/>
        <sz val="10"/>
        <rFont val="Arial"/>
        <family val="2"/>
        <charset val="204"/>
      </rPr>
      <t xml:space="preserve">Семинар</t>
    </r>
    <r>
      <rPr>
        <sz val="10"/>
        <rFont val="Arial"/>
        <family val="2"/>
        <charset val="204"/>
      </rPr>
      <t xml:space="preserve"> (желательно тест, по итогам - можно сертификаты), </t>
    </r>
    <r>
      <rPr>
        <b val="true"/>
        <sz val="10"/>
        <rFont val="Arial"/>
        <family val="2"/>
        <charset val="204"/>
      </rPr>
      <t xml:space="preserve">Тренинг</t>
    </r>
    <r>
      <rPr>
        <sz val="10"/>
        <rFont val="Arial"/>
        <family val="2"/>
        <charset val="204"/>
      </rPr>
      <t xml:space="preserve"> (глубокое изучение: привод, </t>
    </r>
  </si>
  <si>
    <t xml:space="preserve">контроллеры, системы, проектирование, шкафы? - где есть расчет примеров, "кручение гаек" и пр. + сертификат)</t>
  </si>
  <si>
    <t xml:space="preserve">Инженер проекта</t>
  </si>
  <si>
    <t xml:space="preserve">ПСО</t>
  </si>
  <si>
    <t xml:space="preserve">Участники проекта</t>
  </si>
  <si>
    <t xml:space="preserve">Наименование</t>
  </si>
  <si>
    <t xml:space="preserve">Контактное лицо</t>
  </si>
  <si>
    <t xml:space="preserve">Мобиль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*unknown*" xfId="20" builtinId="8"/>
  </cellStyles>
  <dxfs count="1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кры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Показа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Скры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Показа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99"/>
    <col collapsed="false" customWidth="true" hidden="false" outlineLevel="0" max="3" min="3" style="0" width="63.7"/>
  </cols>
  <sheetData>
    <row r="2" customFormat="false" ht="25.5" hidden="false" customHeight="false" outlineLevel="0" collapsed="false">
      <c r="A2" s="1" t="n">
        <v>1</v>
      </c>
      <c r="B2" s="3" t="s">
        <v>0</v>
      </c>
      <c r="C2" s="1" t="s">
        <v>1</v>
      </c>
    </row>
    <row r="3" customFormat="false" ht="12.75" hidden="false" customHeight="false" outlineLevel="0" collapsed="false">
      <c r="B3" s="4" t="s">
        <v>2</v>
      </c>
      <c r="C3" s="0" t="s">
        <v>3</v>
      </c>
      <c r="L3" s="5"/>
    </row>
    <row r="4" customFormat="false" ht="12.75" hidden="false" customHeight="false" outlineLevel="0" collapsed="false">
      <c r="B4" s="2" t="s">
        <v>4</v>
      </c>
      <c r="C4" s="0" t="s">
        <v>5</v>
      </c>
    </row>
    <row r="5" customFormat="false" ht="12.75" hidden="false" customHeight="false" outlineLevel="0" collapsed="false">
      <c r="B5" s="2" t="s">
        <v>6</v>
      </c>
      <c r="C5" s="0" t="s">
        <v>7</v>
      </c>
    </row>
    <row r="6" customFormat="false" ht="12.75" hidden="false" customHeight="false" outlineLevel="0" collapsed="false">
      <c r="B6" s="4" t="s">
        <v>8</v>
      </c>
      <c r="C6" s="0" t="s">
        <v>9</v>
      </c>
    </row>
    <row r="7" customFormat="false" ht="12.75" hidden="false" customHeight="false" outlineLevel="0" collapsed="false">
      <c r="B7" s="2" t="s">
        <v>10</v>
      </c>
      <c r="C7" s="0" t="s">
        <v>11</v>
      </c>
    </row>
    <row r="8" customFormat="false" ht="12.75" hidden="false" customHeight="false" outlineLevel="0" collapsed="false">
      <c r="B8" s="2" t="s">
        <v>12</v>
      </c>
      <c r="C8" s="0" t="s">
        <v>13</v>
      </c>
    </row>
    <row r="9" customFormat="false" ht="12.75" hidden="false" customHeight="false" outlineLevel="0" collapsed="false">
      <c r="B9" s="2" t="s">
        <v>14</v>
      </c>
      <c r="C9" s="0" t="s">
        <v>15</v>
      </c>
    </row>
    <row r="10" customFormat="false" ht="12.75" hidden="false" customHeight="false" outlineLevel="0" collapsed="false">
      <c r="B10" s="2" t="s">
        <v>16</v>
      </c>
      <c r="C10" s="0" t="s">
        <v>17</v>
      </c>
    </row>
    <row r="11" customFormat="false" ht="12.75" hidden="false" customHeight="false" outlineLevel="0" collapsed="false">
      <c r="B11" s="2" t="s">
        <v>18</v>
      </c>
      <c r="C11" s="0" t="s">
        <v>19</v>
      </c>
    </row>
    <row r="12" customFormat="false" ht="12.75" hidden="false" customHeight="false" outlineLevel="0" collapsed="false">
      <c r="B12" s="6" t="s">
        <v>20</v>
      </c>
      <c r="C12" s="7" t="s">
        <v>21</v>
      </c>
    </row>
    <row r="13" customFormat="false" ht="12.75" hidden="false" customHeight="false" outlineLevel="0" collapsed="false">
      <c r="B13" s="6" t="s">
        <v>22</v>
      </c>
      <c r="C13" s="7" t="s">
        <v>23</v>
      </c>
    </row>
    <row r="14" customFormat="false" ht="12.75" hidden="false" customHeight="false" outlineLevel="0" collapsed="false">
      <c r="B14" s="2" t="s">
        <v>24</v>
      </c>
      <c r="C14" s="0" t="s">
        <v>25</v>
      </c>
    </row>
    <row r="15" customFormat="false" ht="12.75" hidden="false" customHeight="false" outlineLevel="0" collapsed="false">
      <c r="B15" s="2" t="s">
        <v>26</v>
      </c>
      <c r="C15" s="0" t="s">
        <v>27</v>
      </c>
    </row>
    <row r="16" customFormat="false" ht="12.75" hidden="false" customHeight="false" outlineLevel="0" collapsed="false">
      <c r="B16" s="2" t="s">
        <v>28</v>
      </c>
      <c r="C16" s="0" t="s">
        <v>29</v>
      </c>
    </row>
    <row r="17" customFormat="false" ht="12.75" hidden="false" customHeight="false" outlineLevel="0" collapsed="false">
      <c r="B17" s="2" t="s">
        <v>30</v>
      </c>
      <c r="C17" s="0" t="s">
        <v>31</v>
      </c>
    </row>
    <row r="19" customFormat="false" ht="25.5" hidden="false" customHeight="false" outlineLevel="0" collapsed="false">
      <c r="A19" s="1" t="n">
        <v>2</v>
      </c>
      <c r="B19" s="2" t="s">
        <v>32</v>
      </c>
      <c r="C19" s="8" t="s">
        <v>33</v>
      </c>
    </row>
    <row r="21" customFormat="false" ht="12.75" hidden="false" customHeight="false" outlineLevel="0" collapsed="false">
      <c r="A21" s="1" t="n">
        <v>3</v>
      </c>
      <c r="B21" s="9" t="s">
        <v>34</v>
      </c>
      <c r="C21" s="9"/>
      <c r="D21" s="9"/>
    </row>
    <row r="22" customFormat="false" ht="12.75" hidden="false" customHeight="false" outlineLevel="0" collapsed="false">
      <c r="I22" s="9"/>
      <c r="J22" s="9"/>
    </row>
    <row r="24" customFormat="false" ht="12.75" hidden="false" customHeight="false" outlineLevel="0" collapsed="false">
      <c r="A24" s="1" t="n">
        <v>4</v>
      </c>
      <c r="B24" s="2" t="s">
        <v>35</v>
      </c>
      <c r="C24" s="10" t="s">
        <v>36</v>
      </c>
      <c r="D24" s="0" t="s">
        <v>37</v>
      </c>
    </row>
    <row r="25" customFormat="false" ht="12.75" hidden="false" customHeight="false" outlineLevel="0" collapsed="false"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B26" s="11" t="s">
        <v>39</v>
      </c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2" t="s">
        <v>40</v>
      </c>
      <c r="C27" s="10" t="s">
        <v>41</v>
      </c>
      <c r="D27" s="0" t="s">
        <v>42</v>
      </c>
      <c r="L27" s="9"/>
    </row>
    <row r="29" customFormat="false" ht="12.75" hidden="false" customHeight="false" outlineLevel="0" collapsed="false">
      <c r="A29" s="1" t="n">
        <v>5</v>
      </c>
      <c r="B29" s="9" t="s">
        <v>4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 t="s">
        <v>44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2" customFormat="false" ht="12.75" hidden="false" customHeight="false" outlineLevel="0" collapsed="false">
      <c r="A32" s="1" t="n">
        <v>6</v>
      </c>
      <c r="B32" s="9" t="s">
        <v>4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" t="n">
        <v>7</v>
      </c>
      <c r="B34" s="12" t="s">
        <v>46</v>
      </c>
      <c r="C34" s="9"/>
      <c r="D34" s="9"/>
      <c r="E34" s="9"/>
      <c r="F34" s="9"/>
      <c r="G34" s="9"/>
      <c r="H34" s="9"/>
      <c r="I34" s="9"/>
      <c r="J34" s="9"/>
    </row>
    <row r="36" customFormat="false" ht="12.75" hidden="false" customHeight="false" outlineLevel="0" collapsed="false">
      <c r="A36" s="1" t="n">
        <v>8</v>
      </c>
      <c r="B36" s="9" t="s">
        <v>47</v>
      </c>
      <c r="C36" s="9"/>
      <c r="D36" s="9"/>
      <c r="E36" s="9"/>
      <c r="F36" s="9"/>
      <c r="G36" s="9"/>
      <c r="H36" s="9"/>
    </row>
    <row r="38" customFormat="false" ht="12.75" hidden="false" customHeight="false" outlineLevel="0" collapsed="false">
      <c r="A38" s="1" t="n">
        <v>9</v>
      </c>
      <c r="B38" s="9" t="s">
        <v>48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40" customFormat="false" ht="12.75" hidden="false" customHeight="false" outlineLevel="0" collapsed="false">
      <c r="B40" s="2" t="s">
        <v>49</v>
      </c>
      <c r="C40" s="1" t="s">
        <v>50</v>
      </c>
    </row>
    <row r="41" customFormat="false" ht="12.75" hidden="false" customHeight="false" outlineLevel="0" collapsed="false">
      <c r="C41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I18" activeCellId="0" sqref="I18"/>
    </sheetView>
  </sheetViews>
  <sheetFormatPr defaultColWidth="9.13671875" defaultRowHeight="12.75" zeroHeight="false" outlineLevelRow="1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4" min="4" style="0" width="25.13"/>
    <col collapsed="false" customWidth="true" hidden="false" outlineLevel="0" max="5" min="5" style="0" width="30.13"/>
    <col collapsed="false" customWidth="true" hidden="false" outlineLevel="0" max="6" min="6" style="0" width="15.7"/>
    <col collapsed="false" customWidth="true" hidden="false" outlineLevel="0" max="7" min="7" style="0" width="10.13"/>
  </cols>
  <sheetData>
    <row r="1" customFormat="false" ht="18.75" hidden="false" customHeight="true" outlineLevel="0" collapsed="false">
      <c r="A1" s="13"/>
      <c r="B1" s="14"/>
      <c r="C1" s="15"/>
      <c r="D1" s="15"/>
      <c r="E1" s="15"/>
      <c r="F1" s="15"/>
    </row>
    <row r="2" customFormat="false" ht="13.5" hidden="false" customHeight="true" outlineLevel="0" collapsed="false">
      <c r="A2" s="13"/>
      <c r="B2" s="14"/>
      <c r="C2" s="15"/>
      <c r="D2" s="15"/>
      <c r="E2" s="15"/>
      <c r="F2" s="15"/>
    </row>
    <row r="3" customFormat="false" ht="12.75" hidden="false" customHeight="true" outlineLevel="1" collapsed="false">
      <c r="A3" s="16"/>
      <c r="B3" s="17" t="s">
        <v>52</v>
      </c>
      <c r="C3" s="18"/>
      <c r="D3" s="19" t="s">
        <v>53</v>
      </c>
      <c r="E3" s="20"/>
      <c r="F3" s="21"/>
    </row>
    <row r="4" customFormat="false" ht="18" hidden="false" customHeight="true" outlineLevel="1" collapsed="false">
      <c r="A4" s="16"/>
      <c r="B4" s="17"/>
      <c r="C4" s="18"/>
      <c r="D4" s="19"/>
      <c r="E4" s="20"/>
      <c r="F4" s="21"/>
    </row>
    <row r="5" customFormat="false" ht="17.25" hidden="false" customHeight="false" outlineLevel="1" collapsed="false">
      <c r="A5" s="16"/>
      <c r="B5" s="22"/>
      <c r="C5" s="23"/>
      <c r="D5" s="24"/>
      <c r="E5" s="24"/>
      <c r="F5" s="21"/>
    </row>
    <row r="6" customFormat="false" ht="17.25" hidden="false" customHeight="false" outlineLevel="1" collapsed="false">
      <c r="A6" s="16"/>
      <c r="B6" s="22"/>
      <c r="C6" s="25"/>
      <c r="D6" s="24"/>
      <c r="E6" s="24"/>
      <c r="F6" s="21"/>
    </row>
    <row r="7" customFormat="false" ht="17.25" hidden="false" customHeight="false" outlineLevel="1" collapsed="false">
      <c r="A7" s="16"/>
      <c r="B7" s="22"/>
      <c r="C7" s="26"/>
      <c r="D7" s="24"/>
      <c r="E7" s="24"/>
      <c r="F7" s="21"/>
    </row>
    <row r="8" s="33" customFormat="true" ht="17.25" hidden="false" customHeight="true" outlineLevel="1" collapsed="false">
      <c r="A8" s="16"/>
      <c r="B8" s="27" t="s">
        <v>54</v>
      </c>
      <c r="C8" s="27"/>
      <c r="D8" s="28" t="s">
        <v>55</v>
      </c>
      <c r="E8" s="29" t="s">
        <v>56</v>
      </c>
      <c r="F8" s="30" t="s">
        <v>57</v>
      </c>
      <c r="G8" s="31" t="n">
        <v>41621</v>
      </c>
      <c r="H8" s="32" t="n">
        <v>41622</v>
      </c>
      <c r="I8" s="32" t="n">
        <v>41623</v>
      </c>
      <c r="J8" s="32" t="n">
        <v>41624</v>
      </c>
      <c r="K8" s="32" t="n">
        <v>41625</v>
      </c>
      <c r="L8" s="32" t="n">
        <v>41626</v>
      </c>
      <c r="M8" s="32" t="n">
        <v>41627</v>
      </c>
      <c r="N8" s="32" t="n">
        <v>41628</v>
      </c>
      <c r="O8" s="32" t="n">
        <v>41629</v>
      </c>
      <c r="P8" s="32" t="n">
        <v>41630</v>
      </c>
      <c r="Q8" s="32" t="n">
        <v>41631</v>
      </c>
      <c r="R8" s="32" t="n">
        <v>41632</v>
      </c>
      <c r="S8" s="32" t="n">
        <v>41633</v>
      </c>
      <c r="T8" s="32" t="n">
        <v>41634</v>
      </c>
      <c r="U8" s="32" t="n">
        <v>41635</v>
      </c>
      <c r="V8" s="32" t="n">
        <v>41636</v>
      </c>
      <c r="W8" s="32" t="n">
        <v>41637</v>
      </c>
      <c r="X8" s="32" t="n">
        <v>41638</v>
      </c>
      <c r="Y8" s="32" t="n">
        <v>41639</v>
      </c>
      <c r="Z8" s="32" t="n">
        <v>41640</v>
      </c>
      <c r="AA8" s="32" t="n">
        <v>41641</v>
      </c>
      <c r="AB8" s="32" t="n">
        <v>41642</v>
      </c>
      <c r="AC8" s="32" t="n">
        <v>41643</v>
      </c>
      <c r="AD8" s="32" t="n">
        <v>41644</v>
      </c>
      <c r="AE8" s="32" t="n">
        <v>41645</v>
      </c>
      <c r="AF8" s="32" t="n">
        <v>41646</v>
      </c>
      <c r="AG8" s="32" t="n">
        <v>41647</v>
      </c>
      <c r="AH8" s="32" t="n">
        <v>41648</v>
      </c>
      <c r="AI8" s="32" t="n">
        <v>41649</v>
      </c>
      <c r="AJ8" s="32" t="n">
        <v>41650</v>
      </c>
      <c r="AK8" s="32" t="n">
        <v>41651</v>
      </c>
      <c r="AL8" s="32" t="n">
        <v>41652</v>
      </c>
      <c r="AM8" s="32" t="n">
        <v>41653</v>
      </c>
      <c r="AN8" s="32" t="n">
        <v>41654</v>
      </c>
      <c r="AO8" s="32" t="n">
        <v>41655</v>
      </c>
      <c r="AP8" s="32" t="n">
        <v>41656</v>
      </c>
      <c r="AQ8" s="32" t="n">
        <v>41657</v>
      </c>
      <c r="AR8" s="32" t="n">
        <v>41658</v>
      </c>
      <c r="AS8" s="32" t="n">
        <v>41659</v>
      </c>
      <c r="AT8" s="32" t="n">
        <v>41660</v>
      </c>
      <c r="AU8" s="32" t="n">
        <v>41661</v>
      </c>
      <c r="AV8" s="32" t="n">
        <v>41662</v>
      </c>
      <c r="AW8" s="32" t="n">
        <v>41663</v>
      </c>
      <c r="AX8" s="32" t="n">
        <v>41664</v>
      </c>
      <c r="AY8" s="32" t="n">
        <v>41665</v>
      </c>
      <c r="AZ8" s="32" t="n">
        <v>41666</v>
      </c>
      <c r="BA8" s="32" t="n">
        <v>41667</v>
      </c>
      <c r="BB8" s="32" t="n">
        <v>41668</v>
      </c>
      <c r="BC8" s="32" t="n">
        <v>41669</v>
      </c>
      <c r="BD8" s="32" t="n">
        <v>41670</v>
      </c>
      <c r="BE8" s="32" t="n">
        <v>41671</v>
      </c>
      <c r="BF8" s="32" t="n">
        <v>41672</v>
      </c>
      <c r="BG8" s="32" t="n">
        <v>41673</v>
      </c>
      <c r="BH8" s="32" t="n">
        <v>41674</v>
      </c>
      <c r="BI8" s="32" t="n">
        <v>41675</v>
      </c>
      <c r="BJ8" s="32" t="n">
        <v>41676</v>
      </c>
      <c r="BK8" s="32" t="n">
        <v>41677</v>
      </c>
      <c r="BL8" s="32" t="n">
        <v>41678</v>
      </c>
      <c r="BM8" s="32" t="n">
        <v>41679</v>
      </c>
      <c r="BN8" s="32" t="n">
        <v>41680</v>
      </c>
      <c r="BO8" s="32" t="n">
        <v>41681</v>
      </c>
      <c r="BP8" s="32" t="n">
        <v>41682</v>
      </c>
      <c r="BQ8" s="32" t="n">
        <v>41683</v>
      </c>
      <c r="BR8" s="32" t="n">
        <v>41684</v>
      </c>
      <c r="BS8" s="32" t="n">
        <v>41685</v>
      </c>
      <c r="BT8" s="32" t="n">
        <v>41686</v>
      </c>
      <c r="BU8" s="32" t="n">
        <v>41687</v>
      </c>
      <c r="BV8" s="32" t="n">
        <v>41688</v>
      </c>
      <c r="BW8" s="32" t="n">
        <v>41689</v>
      </c>
      <c r="BX8" s="32" t="n">
        <v>41690</v>
      </c>
      <c r="BY8" s="32" t="n">
        <v>41691</v>
      </c>
      <c r="BZ8" s="32" t="n">
        <v>41692</v>
      </c>
      <c r="CA8" s="32" t="n">
        <v>41693</v>
      </c>
      <c r="CB8" s="32" t="n">
        <v>41694</v>
      </c>
      <c r="CC8" s="32" t="n">
        <v>41695</v>
      </c>
      <c r="CD8" s="32" t="n">
        <v>41696</v>
      </c>
      <c r="CE8" s="32" t="n">
        <v>41697</v>
      </c>
      <c r="CF8" s="32" t="n">
        <v>41698</v>
      </c>
      <c r="CG8" s="32" t="n">
        <v>41699</v>
      </c>
      <c r="CH8" s="32" t="n">
        <v>41700</v>
      </c>
      <c r="CI8" s="32" t="n">
        <v>41701</v>
      </c>
      <c r="CJ8" s="32" t="n">
        <v>41702</v>
      </c>
      <c r="CK8" s="32" t="n">
        <v>41703</v>
      </c>
      <c r="CL8" s="32" t="n">
        <v>41704</v>
      </c>
      <c r="CM8" s="32" t="n">
        <v>41705</v>
      </c>
      <c r="CN8" s="32" t="n">
        <v>41706</v>
      </c>
      <c r="CO8" s="32" t="n">
        <v>41707</v>
      </c>
      <c r="CP8" s="32" t="n">
        <v>41708</v>
      </c>
      <c r="CQ8" s="32" t="n">
        <v>41709</v>
      </c>
      <c r="CR8" s="32" t="n">
        <v>41710</v>
      </c>
      <c r="CS8" s="32" t="n">
        <v>41711</v>
      </c>
      <c r="CT8" s="32" t="n">
        <v>41712</v>
      </c>
      <c r="CU8" s="32" t="n">
        <v>41713</v>
      </c>
      <c r="CV8" s="32" t="n">
        <v>41714</v>
      </c>
      <c r="CW8" s="32" t="n">
        <v>41715</v>
      </c>
      <c r="CX8" s="32" t="n">
        <v>41716</v>
      </c>
      <c r="CY8" s="32" t="n">
        <v>41717</v>
      </c>
      <c r="CZ8" s="32" t="n">
        <v>41718</v>
      </c>
      <c r="DA8" s="32" t="n">
        <v>41719</v>
      </c>
      <c r="DB8" s="32" t="n">
        <v>41720</v>
      </c>
      <c r="DC8" s="32" t="n">
        <v>41721</v>
      </c>
      <c r="DD8" s="32" t="n">
        <v>41722</v>
      </c>
      <c r="DE8" s="32" t="n">
        <v>41723</v>
      </c>
      <c r="DF8" s="32" t="n">
        <v>41724</v>
      </c>
      <c r="DG8" s="32" t="n">
        <v>41725</v>
      </c>
      <c r="DH8" s="32" t="n">
        <v>41726</v>
      </c>
      <c r="DI8" s="32" t="n">
        <v>41727</v>
      </c>
      <c r="DJ8" s="32" t="n">
        <v>41728</v>
      </c>
      <c r="DK8" s="32" t="n">
        <v>41729</v>
      </c>
      <c r="DL8" s="32" t="n">
        <v>41730</v>
      </c>
      <c r="DM8" s="32" t="n">
        <v>41731</v>
      </c>
      <c r="DN8" s="32" t="n">
        <v>41732</v>
      </c>
      <c r="DO8" s="32" t="n">
        <v>41733</v>
      </c>
      <c r="DP8" s="32" t="n">
        <v>41734</v>
      </c>
      <c r="DQ8" s="32" t="n">
        <v>41735</v>
      </c>
      <c r="DR8" s="32" t="n">
        <v>41736</v>
      </c>
      <c r="DS8" s="32" t="n">
        <v>41737</v>
      </c>
      <c r="DT8" s="32" t="n">
        <v>41738</v>
      </c>
      <c r="DU8" s="32" t="n">
        <v>41739</v>
      </c>
      <c r="DV8" s="32" t="n">
        <v>41740</v>
      </c>
      <c r="DW8" s="32" t="n">
        <v>41741</v>
      </c>
      <c r="DX8" s="32" t="n">
        <v>41742</v>
      </c>
      <c r="DY8" s="32" t="n">
        <v>41743</v>
      </c>
      <c r="DZ8" s="32" t="n">
        <v>41744</v>
      </c>
      <c r="EA8" s="32" t="n">
        <v>41745</v>
      </c>
      <c r="EB8" s="32" t="n">
        <v>41746</v>
      </c>
      <c r="EC8" s="32" t="n">
        <v>41747</v>
      </c>
      <c r="ED8" s="32" t="n">
        <v>41748</v>
      </c>
      <c r="EE8" s="32" t="n">
        <v>41749</v>
      </c>
      <c r="EF8" s="32" t="n">
        <v>41750</v>
      </c>
      <c r="EG8" s="32" t="n">
        <v>41751</v>
      </c>
      <c r="EH8" s="32" t="n">
        <v>41752</v>
      </c>
      <c r="EI8" s="32" t="n">
        <v>41753</v>
      </c>
      <c r="EJ8" s="32" t="n">
        <v>41754</v>
      </c>
      <c r="EK8" s="32" t="n">
        <v>41755</v>
      </c>
      <c r="EL8" s="32" t="n">
        <v>41756</v>
      </c>
      <c r="EM8" s="32" t="n">
        <v>41757</v>
      </c>
      <c r="EN8" s="32" t="n">
        <v>41758</v>
      </c>
      <c r="EO8" s="32" t="n">
        <v>41759</v>
      </c>
      <c r="EP8" s="32" t="n">
        <v>41760</v>
      </c>
      <c r="EQ8" s="32" t="n">
        <v>41761</v>
      </c>
      <c r="ER8" s="32" t="n">
        <v>41762</v>
      </c>
      <c r="ES8" s="32" t="n">
        <v>41763</v>
      </c>
      <c r="ET8" s="32" t="n">
        <v>41764</v>
      </c>
      <c r="EU8" s="32" t="n">
        <v>41765</v>
      </c>
      <c r="EV8" s="32" t="n">
        <v>41766</v>
      </c>
      <c r="EW8" s="32" t="n">
        <v>41767</v>
      </c>
      <c r="EX8" s="32" t="n">
        <v>41768</v>
      </c>
      <c r="EY8" s="32" t="n">
        <v>41769</v>
      </c>
      <c r="EZ8" s="32" t="n">
        <v>41770</v>
      </c>
      <c r="FA8" s="32" t="n">
        <v>41771</v>
      </c>
      <c r="FB8" s="32" t="n">
        <v>41772</v>
      </c>
      <c r="FC8" s="32" t="n">
        <v>41773</v>
      </c>
      <c r="FD8" s="32" t="n">
        <v>41774</v>
      </c>
      <c r="FE8" s="32" t="n">
        <v>41775</v>
      </c>
      <c r="FF8" s="32" t="n">
        <v>41776</v>
      </c>
      <c r="FG8" s="32" t="n">
        <v>41777</v>
      </c>
      <c r="FH8" s="32" t="n">
        <v>41778</v>
      </c>
      <c r="FI8" s="32" t="n">
        <v>41779</v>
      </c>
      <c r="FJ8" s="32" t="n">
        <v>41780</v>
      </c>
      <c r="FK8" s="32" t="n">
        <v>41781</v>
      </c>
      <c r="FL8" s="32" t="n">
        <v>41782</v>
      </c>
      <c r="FM8" s="32" t="n">
        <v>41783</v>
      </c>
      <c r="FN8" s="32" t="n">
        <v>41784</v>
      </c>
      <c r="FO8" s="32" t="n">
        <v>41785</v>
      </c>
      <c r="FP8" s="32" t="n">
        <v>41786</v>
      </c>
      <c r="FQ8" s="32" t="n">
        <v>41787</v>
      </c>
      <c r="FR8" s="32" t="n">
        <v>41788</v>
      </c>
      <c r="FS8" s="32" t="n">
        <v>41789</v>
      </c>
      <c r="FT8" s="32" t="n">
        <v>41790</v>
      </c>
      <c r="FU8" s="32" t="n">
        <v>41791</v>
      </c>
      <c r="FV8" s="32" t="n">
        <v>41792</v>
      </c>
      <c r="FW8" s="32" t="n">
        <v>41793</v>
      </c>
      <c r="FX8" s="32" t="n">
        <v>41794</v>
      </c>
      <c r="FY8" s="32" t="n">
        <v>41795</v>
      </c>
      <c r="FZ8" s="32" t="n">
        <v>41796</v>
      </c>
      <c r="GA8" s="32" t="n">
        <v>41797</v>
      </c>
      <c r="GB8" s="32" t="n">
        <v>41798</v>
      </c>
      <c r="GC8" s="32" t="n">
        <v>41799</v>
      </c>
      <c r="GD8" s="32" t="n">
        <v>41800</v>
      </c>
      <c r="GE8" s="32" t="n">
        <v>41801</v>
      </c>
      <c r="GF8" s="32" t="n">
        <v>41802</v>
      </c>
      <c r="GG8" s="32" t="n">
        <v>41803</v>
      </c>
      <c r="GH8" s="32" t="n">
        <v>41804</v>
      </c>
      <c r="GI8" s="32" t="n">
        <v>41805</v>
      </c>
      <c r="GJ8" s="32" t="n">
        <v>41806</v>
      </c>
      <c r="GK8" s="32" t="n">
        <v>41807</v>
      </c>
      <c r="GL8" s="32" t="n">
        <v>41808</v>
      </c>
      <c r="GM8" s="32" t="n">
        <v>41809</v>
      </c>
      <c r="GN8" s="32" t="n">
        <v>41810</v>
      </c>
      <c r="GO8" s="32" t="n">
        <v>41811</v>
      </c>
      <c r="GP8" s="32" t="n">
        <v>41812</v>
      </c>
      <c r="GQ8" s="32" t="n">
        <v>41813</v>
      </c>
      <c r="GR8" s="32" t="n">
        <v>41814</v>
      </c>
      <c r="GS8" s="32" t="n">
        <v>41815</v>
      </c>
      <c r="GT8" s="32" t="n">
        <v>41816</v>
      </c>
      <c r="GU8" s="32" t="n">
        <v>41817</v>
      </c>
      <c r="GV8" s="32" t="n">
        <v>41818</v>
      </c>
      <c r="GW8" s="32" t="n">
        <v>41819</v>
      </c>
      <c r="GX8" s="32" t="n">
        <v>41820</v>
      </c>
      <c r="GY8" s="32" t="n">
        <v>41821</v>
      </c>
      <c r="GZ8" s="32" t="n">
        <v>41822</v>
      </c>
      <c r="HA8" s="32" t="n">
        <v>41823</v>
      </c>
      <c r="HB8" s="32" t="n">
        <v>41824</v>
      </c>
      <c r="HC8" s="32" t="n">
        <v>41825</v>
      </c>
      <c r="HD8" s="32" t="n">
        <v>41826</v>
      </c>
      <c r="HE8" s="32" t="n">
        <v>41827</v>
      </c>
      <c r="HF8" s="32" t="n">
        <v>41828</v>
      </c>
      <c r="HG8" s="32" t="n">
        <v>41829</v>
      </c>
      <c r="HH8" s="32" t="n">
        <v>41830</v>
      </c>
      <c r="HI8" s="32" t="n">
        <v>41831</v>
      </c>
      <c r="HJ8" s="32" t="n">
        <v>41832</v>
      </c>
      <c r="HK8" s="32" t="n">
        <v>41833</v>
      </c>
      <c r="HL8" s="32" t="n">
        <v>41834</v>
      </c>
      <c r="HM8" s="32" t="n">
        <v>41835</v>
      </c>
      <c r="HN8" s="32" t="n">
        <v>41836</v>
      </c>
      <c r="HO8" s="32" t="n">
        <v>41837</v>
      </c>
      <c r="HP8" s="32" t="n">
        <v>41838</v>
      </c>
      <c r="HQ8" s="32" t="n">
        <v>41839</v>
      </c>
      <c r="HR8" s="32" t="n">
        <v>41840</v>
      </c>
      <c r="HS8" s="32" t="n">
        <v>41841</v>
      </c>
      <c r="HT8" s="32" t="n">
        <v>41842</v>
      </c>
      <c r="HU8" s="32" t="n">
        <v>41843</v>
      </c>
      <c r="HV8" s="32" t="n">
        <v>41844</v>
      </c>
      <c r="HW8" s="32" t="n">
        <v>41845</v>
      </c>
      <c r="HX8" s="32" t="n">
        <v>41846</v>
      </c>
      <c r="HY8" s="32" t="n">
        <v>41847</v>
      </c>
      <c r="HZ8" s="32" t="n">
        <v>41848</v>
      </c>
      <c r="IA8" s="32" t="n">
        <v>41849</v>
      </c>
      <c r="IB8" s="32" t="n">
        <v>41850</v>
      </c>
      <c r="IC8" s="32" t="n">
        <v>41851</v>
      </c>
      <c r="ID8" s="32" t="n">
        <v>41852</v>
      </c>
      <c r="IE8" s="32" t="n">
        <v>41853</v>
      </c>
      <c r="IF8" s="32" t="n">
        <v>41854</v>
      </c>
      <c r="IG8" s="32" t="n">
        <v>41855</v>
      </c>
      <c r="IH8" s="32" t="n">
        <v>41856</v>
      </c>
      <c r="II8" s="32" t="n">
        <v>41857</v>
      </c>
      <c r="IJ8" s="32" t="n">
        <v>41858</v>
      </c>
      <c r="IK8" s="32" t="n">
        <v>41859</v>
      </c>
      <c r="IL8" s="32" t="n">
        <v>41860</v>
      </c>
      <c r="IM8" s="32" t="n">
        <v>41861</v>
      </c>
      <c r="IN8" s="32" t="n">
        <v>41862</v>
      </c>
      <c r="IO8" s="32" t="n">
        <v>41863</v>
      </c>
      <c r="IP8" s="32" t="n">
        <v>41864</v>
      </c>
      <c r="IQ8" s="32" t="n">
        <v>41865</v>
      </c>
      <c r="IR8" s="32" t="n">
        <v>41866</v>
      </c>
      <c r="IS8" s="32" t="n">
        <v>41867</v>
      </c>
      <c r="IT8" s="32" t="n">
        <v>41868</v>
      </c>
      <c r="IU8" s="32" t="n">
        <v>41869</v>
      </c>
      <c r="IV8" s="32" t="n">
        <v>41870</v>
      </c>
    </row>
    <row r="9" s="42" customFormat="true" ht="16.5" hidden="false" customHeight="true" outlineLevel="1" collapsed="false">
      <c r="A9" s="16"/>
      <c r="B9" s="34"/>
      <c r="C9" s="34"/>
      <c r="D9" s="35"/>
      <c r="E9" s="36"/>
      <c r="F9" s="37"/>
      <c r="G9" s="38"/>
      <c r="H9" s="39"/>
      <c r="I9" s="39"/>
      <c r="J9" s="40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41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42" customFormat="true" ht="16.5" hidden="false" customHeight="true" outlineLevel="1" collapsed="false">
      <c r="A10" s="16"/>
      <c r="B10" s="43"/>
      <c r="C10" s="43"/>
      <c r="D10" s="44"/>
      <c r="E10" s="44"/>
      <c r="F10" s="45"/>
      <c r="G10" s="46"/>
    </row>
    <row r="11" s="42" customFormat="true" ht="16.5" hidden="false" customHeight="true" outlineLevel="1" collapsed="false">
      <c r="A11" s="16"/>
      <c r="B11" s="43"/>
      <c r="C11" s="43"/>
      <c r="D11" s="44"/>
      <c r="E11" s="44"/>
      <c r="F11" s="45"/>
      <c r="G11" s="47"/>
      <c r="BK11" s="48"/>
      <c r="BY11" s="48"/>
    </row>
    <row r="12" s="42" customFormat="true" ht="16.5" hidden="false" customHeight="true" outlineLevel="1" collapsed="false">
      <c r="A12" s="16"/>
      <c r="B12" s="43"/>
      <c r="C12" s="43"/>
      <c r="D12" s="44"/>
      <c r="E12" s="44"/>
      <c r="F12" s="45"/>
      <c r="G12" s="47"/>
    </row>
    <row r="13" s="54" customFormat="true" ht="17.25" hidden="false" customHeight="true" outlineLevel="1" collapsed="false">
      <c r="A13" s="49"/>
      <c r="B13" s="50"/>
      <c r="C13" s="50"/>
      <c r="D13" s="51"/>
      <c r="E13" s="51"/>
      <c r="F13" s="52"/>
      <c r="G13" s="53"/>
    </row>
    <row r="14" customFormat="false" ht="12.75" hidden="false" customHeight="true" outlineLevel="0" collapsed="false">
      <c r="A14" s="13"/>
      <c r="B14" s="14"/>
      <c r="C14" s="55"/>
      <c r="D14" s="55"/>
      <c r="E14" s="55"/>
      <c r="F14" s="55"/>
    </row>
    <row r="15" customFormat="false" ht="23.25" hidden="false" customHeight="true" outlineLevel="0" collapsed="false">
      <c r="A15" s="13"/>
      <c r="B15" s="14"/>
      <c r="C15" s="55"/>
      <c r="D15" s="55"/>
      <c r="E15" s="55"/>
      <c r="F15" s="55"/>
    </row>
    <row r="16" customFormat="false" ht="20.25" hidden="false" customHeight="true" outlineLevel="1" collapsed="false">
      <c r="B16" s="17" t="s">
        <v>52</v>
      </c>
      <c r="C16" s="18"/>
      <c r="D16" s="19" t="s">
        <v>53</v>
      </c>
      <c r="E16" s="20"/>
    </row>
    <row r="17" customFormat="false" ht="13.5" hidden="false" customHeight="true" outlineLevel="1" collapsed="false">
      <c r="B17" s="17"/>
      <c r="C17" s="18"/>
      <c r="D17" s="19"/>
      <c r="E17" s="20"/>
    </row>
    <row r="18" customFormat="false" ht="17.25" hidden="false" customHeight="false" outlineLevel="1" collapsed="false">
      <c r="B18" s="22"/>
      <c r="C18" s="23"/>
    </row>
    <row r="19" customFormat="false" ht="17.25" hidden="false" customHeight="false" outlineLevel="1" collapsed="false">
      <c r="B19" s="22"/>
      <c r="C19" s="25"/>
    </row>
    <row r="20" customFormat="false" ht="17.25" hidden="false" customHeight="false" outlineLevel="1" collapsed="false">
      <c r="B20" s="22"/>
      <c r="C20" s="26"/>
    </row>
    <row r="21" customFormat="false" ht="17.25" hidden="false" customHeight="false" outlineLevel="1" collapsed="false">
      <c r="B21" s="27" t="s">
        <v>54</v>
      </c>
      <c r="C21" s="27"/>
      <c r="D21" s="28" t="s">
        <v>55</v>
      </c>
      <c r="E21" s="29" t="s">
        <v>56</v>
      </c>
      <c r="F21" s="30" t="s">
        <v>57</v>
      </c>
      <c r="G21" s="56" t="n">
        <v>41621</v>
      </c>
      <c r="H21" s="32" t="n">
        <v>41622</v>
      </c>
      <c r="I21" s="32" t="n">
        <v>41623</v>
      </c>
      <c r="J21" s="32" t="n">
        <v>41624</v>
      </c>
      <c r="K21" s="32" t="n">
        <v>41625</v>
      </c>
      <c r="L21" s="32" t="n">
        <v>41626</v>
      </c>
      <c r="M21" s="32" t="n">
        <v>41627</v>
      </c>
      <c r="N21" s="32" t="n">
        <v>41628</v>
      </c>
      <c r="O21" s="32" t="n">
        <v>41629</v>
      </c>
      <c r="P21" s="32" t="n">
        <v>41630</v>
      </c>
      <c r="Q21" s="32" t="n">
        <v>41631</v>
      </c>
      <c r="R21" s="32" t="n">
        <v>41632</v>
      </c>
      <c r="S21" s="32" t="n">
        <v>41633</v>
      </c>
      <c r="T21" s="32" t="n">
        <v>41634</v>
      </c>
      <c r="U21" s="32" t="n">
        <v>41635</v>
      </c>
      <c r="V21" s="32" t="n">
        <v>41636</v>
      </c>
      <c r="W21" s="32" t="n">
        <v>41637</v>
      </c>
      <c r="X21" s="32" t="n">
        <v>41638</v>
      </c>
      <c r="Y21" s="32" t="n">
        <v>41639</v>
      </c>
      <c r="Z21" s="32" t="n">
        <v>41640</v>
      </c>
      <c r="AA21" s="32" t="n">
        <v>41641</v>
      </c>
      <c r="AB21" s="32" t="n">
        <v>41642</v>
      </c>
      <c r="AC21" s="32" t="n">
        <v>41643</v>
      </c>
      <c r="AD21" s="32" t="n">
        <v>41644</v>
      </c>
      <c r="AE21" s="32" t="n">
        <v>41645</v>
      </c>
      <c r="AF21" s="32" t="n">
        <v>41646</v>
      </c>
      <c r="AG21" s="32" t="n">
        <v>41647</v>
      </c>
      <c r="AH21" s="32" t="n">
        <v>41648</v>
      </c>
      <c r="AI21" s="32" t="n">
        <v>41649</v>
      </c>
      <c r="AJ21" s="32" t="n">
        <v>41650</v>
      </c>
      <c r="AK21" s="32" t="n">
        <v>41651</v>
      </c>
      <c r="AL21" s="32" t="n">
        <v>41652</v>
      </c>
      <c r="AM21" s="32" t="n">
        <v>41653</v>
      </c>
      <c r="AN21" s="32" t="n">
        <v>41654</v>
      </c>
      <c r="AO21" s="32" t="n">
        <v>41655</v>
      </c>
      <c r="AP21" s="32" t="n">
        <v>41656</v>
      </c>
      <c r="AQ21" s="32" t="n">
        <v>41657</v>
      </c>
      <c r="AR21" s="32" t="n">
        <v>41658</v>
      </c>
      <c r="AS21" s="32" t="n">
        <v>41659</v>
      </c>
      <c r="AT21" s="32" t="n">
        <v>41660</v>
      </c>
      <c r="AU21" s="32" t="n">
        <v>41661</v>
      </c>
      <c r="AV21" s="32" t="n">
        <v>41662</v>
      </c>
      <c r="AW21" s="32" t="n">
        <v>41663</v>
      </c>
      <c r="AX21" s="32" t="n">
        <v>41664</v>
      </c>
      <c r="AY21" s="32" t="n">
        <v>41665</v>
      </c>
      <c r="AZ21" s="32" t="n">
        <v>41666</v>
      </c>
      <c r="BA21" s="32" t="n">
        <v>41667</v>
      </c>
      <c r="BB21" s="32" t="n">
        <v>41668</v>
      </c>
      <c r="BC21" s="32" t="n">
        <v>41669</v>
      </c>
      <c r="BD21" s="32" t="n">
        <v>41670</v>
      </c>
      <c r="BE21" s="32" t="n">
        <v>41671</v>
      </c>
      <c r="BF21" s="32" t="n">
        <v>41672</v>
      </c>
      <c r="BG21" s="32" t="n">
        <v>41673</v>
      </c>
      <c r="BH21" s="32" t="n">
        <v>41674</v>
      </c>
      <c r="BI21" s="32" t="n">
        <v>41675</v>
      </c>
      <c r="BJ21" s="32" t="n">
        <v>41676</v>
      </c>
      <c r="BK21" s="32" t="n">
        <v>41677</v>
      </c>
      <c r="BL21" s="32" t="n">
        <v>41678</v>
      </c>
      <c r="BM21" s="32" t="n">
        <v>41679</v>
      </c>
      <c r="BN21" s="32" t="n">
        <v>41680</v>
      </c>
      <c r="BO21" s="32" t="n">
        <v>41681</v>
      </c>
      <c r="BP21" s="32" t="n">
        <v>41682</v>
      </c>
      <c r="BQ21" s="32" t="n">
        <v>41683</v>
      </c>
      <c r="BR21" s="32" t="n">
        <v>41684</v>
      </c>
      <c r="BS21" s="32" t="n">
        <v>41685</v>
      </c>
      <c r="BT21" s="32" t="n">
        <v>41686</v>
      </c>
      <c r="BU21" s="32" t="n">
        <v>41687</v>
      </c>
      <c r="BV21" s="32" t="n">
        <v>41688</v>
      </c>
      <c r="BW21" s="32" t="n">
        <v>41689</v>
      </c>
      <c r="BX21" s="32" t="n">
        <v>41690</v>
      </c>
      <c r="BY21" s="32" t="n">
        <v>41691</v>
      </c>
      <c r="BZ21" s="32" t="n">
        <v>41692</v>
      </c>
      <c r="CA21" s="32" t="n">
        <v>41693</v>
      </c>
      <c r="CB21" s="32" t="n">
        <v>41694</v>
      </c>
      <c r="CC21" s="32" t="n">
        <v>41695</v>
      </c>
      <c r="CD21" s="32" t="n">
        <v>41696</v>
      </c>
      <c r="CE21" s="32" t="n">
        <v>41697</v>
      </c>
      <c r="CF21" s="32" t="n">
        <v>41698</v>
      </c>
      <c r="CG21" s="32" t="n">
        <v>41699</v>
      </c>
      <c r="CH21" s="32" t="n">
        <v>41700</v>
      </c>
      <c r="CI21" s="32" t="n">
        <v>41701</v>
      </c>
      <c r="CJ21" s="32" t="n">
        <v>41702</v>
      </c>
      <c r="CK21" s="32" t="n">
        <v>41703</v>
      </c>
      <c r="CL21" s="32" t="n">
        <v>41704</v>
      </c>
      <c r="CM21" s="32" t="n">
        <v>41705</v>
      </c>
      <c r="CN21" s="32" t="n">
        <v>41706</v>
      </c>
      <c r="CO21" s="32" t="n">
        <v>41707</v>
      </c>
      <c r="CP21" s="32" t="n">
        <v>41708</v>
      </c>
      <c r="CQ21" s="32" t="n">
        <v>41709</v>
      </c>
      <c r="CR21" s="32" t="n">
        <v>41710</v>
      </c>
      <c r="CS21" s="32" t="n">
        <v>41711</v>
      </c>
      <c r="CT21" s="32" t="n">
        <v>41712</v>
      </c>
      <c r="CU21" s="32" t="n">
        <v>41713</v>
      </c>
      <c r="CV21" s="32" t="n">
        <v>41714</v>
      </c>
      <c r="CW21" s="32" t="n">
        <v>41715</v>
      </c>
      <c r="CX21" s="32" t="n">
        <v>41716</v>
      </c>
      <c r="CY21" s="32" t="n">
        <v>41717</v>
      </c>
      <c r="CZ21" s="32" t="n">
        <v>41718</v>
      </c>
      <c r="DA21" s="32" t="n">
        <v>41719</v>
      </c>
      <c r="DB21" s="32" t="n">
        <v>41720</v>
      </c>
      <c r="DC21" s="32" t="n">
        <v>41721</v>
      </c>
      <c r="DD21" s="32" t="n">
        <v>41722</v>
      </c>
      <c r="DE21" s="32" t="n">
        <v>41723</v>
      </c>
      <c r="DF21" s="32" t="n">
        <v>41724</v>
      </c>
      <c r="DG21" s="32" t="n">
        <v>41725</v>
      </c>
      <c r="DH21" s="32" t="n">
        <v>41726</v>
      </c>
      <c r="DI21" s="32" t="n">
        <v>41727</v>
      </c>
      <c r="DJ21" s="32" t="n">
        <v>41728</v>
      </c>
      <c r="DK21" s="32" t="n">
        <v>41729</v>
      </c>
      <c r="DL21" s="32" t="n">
        <v>41730</v>
      </c>
      <c r="DM21" s="32" t="n">
        <v>41731</v>
      </c>
      <c r="DN21" s="32" t="n">
        <v>41732</v>
      </c>
      <c r="DO21" s="32" t="n">
        <v>41733</v>
      </c>
      <c r="DP21" s="32" t="n">
        <v>41734</v>
      </c>
      <c r="DQ21" s="32" t="n">
        <v>41735</v>
      </c>
      <c r="DR21" s="32" t="n">
        <v>41736</v>
      </c>
      <c r="DS21" s="32" t="n">
        <v>41737</v>
      </c>
      <c r="DT21" s="32" t="n">
        <v>41738</v>
      </c>
      <c r="DU21" s="32" t="n">
        <v>41739</v>
      </c>
      <c r="DV21" s="32" t="n">
        <v>41740</v>
      </c>
      <c r="DW21" s="32" t="n">
        <v>41741</v>
      </c>
      <c r="DX21" s="32" t="n">
        <v>41742</v>
      </c>
      <c r="DY21" s="32" t="n">
        <v>41743</v>
      </c>
      <c r="DZ21" s="32" t="n">
        <v>41744</v>
      </c>
      <c r="EA21" s="32" t="n">
        <v>41745</v>
      </c>
      <c r="EB21" s="32" t="n">
        <v>41746</v>
      </c>
      <c r="EC21" s="32" t="n">
        <v>41747</v>
      </c>
      <c r="ED21" s="32" t="n">
        <v>41748</v>
      </c>
      <c r="EE21" s="32" t="n">
        <v>41749</v>
      </c>
      <c r="EF21" s="32" t="n">
        <v>41750</v>
      </c>
      <c r="EG21" s="32" t="n">
        <v>41751</v>
      </c>
      <c r="EH21" s="32" t="n">
        <v>41752</v>
      </c>
      <c r="EI21" s="32" t="n">
        <v>41753</v>
      </c>
      <c r="EJ21" s="32" t="n">
        <v>41754</v>
      </c>
      <c r="EK21" s="32" t="n">
        <v>41755</v>
      </c>
      <c r="EL21" s="32" t="n">
        <v>41756</v>
      </c>
      <c r="EM21" s="32" t="n">
        <v>41757</v>
      </c>
      <c r="EN21" s="32" t="n">
        <v>41758</v>
      </c>
      <c r="EO21" s="32" t="n">
        <v>41759</v>
      </c>
      <c r="EP21" s="32" t="n">
        <v>41760</v>
      </c>
      <c r="EQ21" s="32" t="n">
        <v>41761</v>
      </c>
      <c r="ER21" s="32" t="n">
        <v>41762</v>
      </c>
      <c r="ES21" s="32" t="n">
        <v>41763</v>
      </c>
      <c r="ET21" s="32" t="n">
        <v>41764</v>
      </c>
      <c r="EU21" s="32" t="n">
        <v>41765</v>
      </c>
      <c r="EV21" s="32" t="n">
        <v>41766</v>
      </c>
      <c r="EW21" s="32" t="n">
        <v>41767</v>
      </c>
      <c r="EX21" s="32" t="n">
        <v>41768</v>
      </c>
      <c r="EY21" s="32" t="n">
        <v>41769</v>
      </c>
      <c r="EZ21" s="32" t="n">
        <v>41770</v>
      </c>
      <c r="FA21" s="32" t="n">
        <v>41771</v>
      </c>
      <c r="FB21" s="32" t="n">
        <v>41772</v>
      </c>
      <c r="FC21" s="32" t="n">
        <v>41773</v>
      </c>
      <c r="FD21" s="32" t="n">
        <v>41774</v>
      </c>
      <c r="FE21" s="32" t="n">
        <v>41775</v>
      </c>
      <c r="FF21" s="32" t="n">
        <v>41776</v>
      </c>
      <c r="FG21" s="32" t="n">
        <v>41777</v>
      </c>
      <c r="FH21" s="32" t="n">
        <v>41778</v>
      </c>
      <c r="FI21" s="32" t="n">
        <v>41779</v>
      </c>
      <c r="FJ21" s="32" t="n">
        <v>41780</v>
      </c>
      <c r="FK21" s="32" t="n">
        <v>41781</v>
      </c>
      <c r="FL21" s="32" t="n">
        <v>41782</v>
      </c>
      <c r="FM21" s="32" t="n">
        <v>41783</v>
      </c>
      <c r="FN21" s="32" t="n">
        <v>41784</v>
      </c>
      <c r="FO21" s="32" t="n">
        <v>41785</v>
      </c>
      <c r="FP21" s="32" t="n">
        <v>41786</v>
      </c>
      <c r="FQ21" s="32" t="n">
        <v>41787</v>
      </c>
      <c r="FR21" s="32" t="n">
        <v>41788</v>
      </c>
      <c r="FS21" s="32" t="n">
        <v>41789</v>
      </c>
      <c r="FT21" s="32" t="n">
        <v>41790</v>
      </c>
      <c r="FU21" s="32" t="n">
        <v>41791</v>
      </c>
      <c r="FV21" s="32" t="n">
        <v>41792</v>
      </c>
      <c r="FW21" s="32" t="n">
        <v>41793</v>
      </c>
      <c r="FX21" s="32" t="n">
        <v>41794</v>
      </c>
      <c r="FY21" s="32" t="n">
        <v>41795</v>
      </c>
      <c r="FZ21" s="32" t="n">
        <v>41796</v>
      </c>
      <c r="GA21" s="32" t="n">
        <v>41797</v>
      </c>
      <c r="GB21" s="32" t="n">
        <v>41798</v>
      </c>
      <c r="GC21" s="32" t="n">
        <v>41799</v>
      </c>
      <c r="GD21" s="32" t="n">
        <v>41800</v>
      </c>
      <c r="GE21" s="32" t="n">
        <v>41801</v>
      </c>
      <c r="GF21" s="32" t="n">
        <v>41802</v>
      </c>
      <c r="GG21" s="32" t="n">
        <v>41803</v>
      </c>
      <c r="GH21" s="32" t="n">
        <v>41804</v>
      </c>
      <c r="GI21" s="32" t="n">
        <v>41805</v>
      </c>
      <c r="GJ21" s="32" t="n">
        <v>41806</v>
      </c>
      <c r="GK21" s="32" t="n">
        <v>41807</v>
      </c>
      <c r="GL21" s="32" t="n">
        <v>41808</v>
      </c>
      <c r="GM21" s="32" t="n">
        <v>41809</v>
      </c>
      <c r="GN21" s="32" t="n">
        <v>41810</v>
      </c>
      <c r="GO21" s="32" t="n">
        <v>41811</v>
      </c>
      <c r="GP21" s="32" t="n">
        <v>41812</v>
      </c>
      <c r="GQ21" s="32" t="n">
        <v>41813</v>
      </c>
      <c r="GR21" s="32" t="n">
        <v>41814</v>
      </c>
      <c r="GS21" s="32" t="n">
        <v>41815</v>
      </c>
      <c r="GT21" s="32" t="n">
        <v>41816</v>
      </c>
      <c r="GU21" s="32" t="n">
        <v>41817</v>
      </c>
      <c r="GV21" s="32" t="n">
        <v>41818</v>
      </c>
      <c r="GW21" s="32" t="n">
        <v>41819</v>
      </c>
      <c r="GX21" s="32" t="n">
        <v>41820</v>
      </c>
      <c r="GY21" s="32" t="n">
        <v>41821</v>
      </c>
      <c r="GZ21" s="32" t="n">
        <v>41822</v>
      </c>
      <c r="HA21" s="32" t="n">
        <v>41823</v>
      </c>
      <c r="HB21" s="32" t="n">
        <v>41824</v>
      </c>
      <c r="HC21" s="32" t="n">
        <v>41825</v>
      </c>
      <c r="HD21" s="32" t="n">
        <v>41826</v>
      </c>
      <c r="HE21" s="32" t="n">
        <v>41827</v>
      </c>
      <c r="HF21" s="32" t="n">
        <v>41828</v>
      </c>
      <c r="HG21" s="32" t="n">
        <v>41829</v>
      </c>
      <c r="HH21" s="32" t="n">
        <v>41830</v>
      </c>
      <c r="HI21" s="32" t="n">
        <v>41831</v>
      </c>
      <c r="HJ21" s="32" t="n">
        <v>41832</v>
      </c>
      <c r="HK21" s="32" t="n">
        <v>41833</v>
      </c>
      <c r="HL21" s="32" t="n">
        <v>41834</v>
      </c>
      <c r="HM21" s="32" t="n">
        <v>41835</v>
      </c>
      <c r="HN21" s="32" t="n">
        <v>41836</v>
      </c>
      <c r="HO21" s="32" t="n">
        <v>41837</v>
      </c>
      <c r="HP21" s="32" t="n">
        <v>41838</v>
      </c>
      <c r="HQ21" s="32" t="n">
        <v>41839</v>
      </c>
      <c r="HR21" s="32" t="n">
        <v>41840</v>
      </c>
      <c r="HS21" s="32" t="n">
        <v>41841</v>
      </c>
      <c r="HT21" s="32" t="n">
        <v>41842</v>
      </c>
      <c r="HU21" s="32" t="n">
        <v>41843</v>
      </c>
      <c r="HV21" s="32" t="n">
        <v>41844</v>
      </c>
      <c r="HW21" s="32" t="n">
        <v>41845</v>
      </c>
      <c r="HX21" s="32" t="n">
        <v>41846</v>
      </c>
      <c r="HY21" s="32" t="n">
        <v>41847</v>
      </c>
      <c r="HZ21" s="32" t="n">
        <v>41848</v>
      </c>
      <c r="IA21" s="32" t="n">
        <v>41849</v>
      </c>
      <c r="IB21" s="32" t="n">
        <v>41850</v>
      </c>
      <c r="IC21" s="32" t="n">
        <v>41851</v>
      </c>
      <c r="ID21" s="32" t="n">
        <v>41852</v>
      </c>
      <c r="IE21" s="32" t="n">
        <v>41853</v>
      </c>
      <c r="IF21" s="32" t="n">
        <v>41854</v>
      </c>
      <c r="IG21" s="32" t="n">
        <v>41855</v>
      </c>
      <c r="IH21" s="32" t="n">
        <v>41856</v>
      </c>
      <c r="II21" s="32" t="n">
        <v>41857</v>
      </c>
      <c r="IJ21" s="32" t="n">
        <v>41858</v>
      </c>
      <c r="IK21" s="32" t="n">
        <v>41859</v>
      </c>
      <c r="IL21" s="32" t="n">
        <v>41860</v>
      </c>
      <c r="IM21" s="32" t="n">
        <v>41861</v>
      </c>
      <c r="IN21" s="32" t="n">
        <v>41862</v>
      </c>
      <c r="IO21" s="32" t="n">
        <v>41863</v>
      </c>
      <c r="IP21" s="32" t="n">
        <v>41864</v>
      </c>
      <c r="IQ21" s="32" t="n">
        <v>41865</v>
      </c>
      <c r="IR21" s="32" t="n">
        <v>41866</v>
      </c>
      <c r="IS21" s="32" t="n">
        <v>41867</v>
      </c>
      <c r="IT21" s="32" t="n">
        <v>41868</v>
      </c>
      <c r="IU21" s="32" t="n">
        <v>41869</v>
      </c>
      <c r="IV21" s="32" t="n">
        <v>41870</v>
      </c>
    </row>
    <row r="22" customFormat="false" ht="16.5" hidden="false" customHeight="true" outlineLevel="1" collapsed="false">
      <c r="B22" s="34"/>
      <c r="C22" s="34"/>
      <c r="D22" s="35"/>
      <c r="E22" s="36"/>
      <c r="F22" s="37"/>
      <c r="G22" s="38"/>
      <c r="H22" s="39"/>
      <c r="I22" s="39"/>
      <c r="J22" s="57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6.5" hidden="false" customHeight="true" outlineLevel="1" collapsed="false">
      <c r="B23" s="43"/>
      <c r="C23" s="43"/>
      <c r="D23" s="44"/>
      <c r="E23" s="44"/>
      <c r="F23" s="45"/>
      <c r="G23" s="46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6.5" hidden="false" customHeight="true" outlineLevel="1" collapsed="false">
      <c r="B24" s="43"/>
      <c r="C24" s="43"/>
      <c r="D24" s="44"/>
      <c r="E24" s="44"/>
      <c r="F24" s="45"/>
      <c r="G24" s="47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6.5" hidden="false" customHeight="false" outlineLevel="1" collapsed="false">
      <c r="B25" s="43"/>
      <c r="C25" s="43"/>
      <c r="D25" s="44"/>
      <c r="E25" s="44"/>
      <c r="F25" s="45"/>
      <c r="G25" s="47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7.25" hidden="false" customHeight="false" outlineLevel="1" collapsed="false">
      <c r="B26" s="50"/>
      <c r="C26" s="50"/>
      <c r="D26" s="51"/>
      <c r="E26" s="51"/>
      <c r="F26" s="52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</sheetData>
  <mergeCells count="26">
    <mergeCell ref="A1:A2"/>
    <mergeCell ref="B1:B2"/>
    <mergeCell ref="C1:F2"/>
    <mergeCell ref="B3:B4"/>
    <mergeCell ref="C3:C4"/>
    <mergeCell ref="D3:D4"/>
    <mergeCell ref="E3:E4"/>
    <mergeCell ref="B8:C8"/>
    <mergeCell ref="B9:C9"/>
    <mergeCell ref="B10:C10"/>
    <mergeCell ref="B11:C11"/>
    <mergeCell ref="B12:C12"/>
    <mergeCell ref="B13:C13"/>
    <mergeCell ref="A14:A15"/>
    <mergeCell ref="B14:B15"/>
    <mergeCell ref="C14:F15"/>
    <mergeCell ref="B16:B17"/>
    <mergeCell ref="C16:C17"/>
    <mergeCell ref="D16:D17"/>
    <mergeCell ref="E16:E17"/>
    <mergeCell ref="B21:C21"/>
    <mergeCell ref="B22:C22"/>
    <mergeCell ref="B23:C23"/>
    <mergeCell ref="B24:C24"/>
    <mergeCell ref="B25:C25"/>
    <mergeCell ref="B26:C26"/>
  </mergeCells>
  <conditionalFormatting sqref="G9">
    <cfRule type="cellIs" priority="2" operator="equal" aboveAverage="0" equalAverage="0" bottom="0" percent="0" rank="0" text="" dxfId="0">
      <formula>"не опр."</formula>
    </cfRule>
  </conditionalFormatting>
  <conditionalFormatting sqref="G9:IV9">
    <cfRule type="expression" priority="3" aboveAverage="0" equalAverage="0" bottom="0" percent="0" rank="0" text="" dxfId="1">
      <formula>NOT(ISERROR(SEARCH("Т/Ф",G9)))</formula>
    </cfRule>
    <cfRule type="expression" priority="4" aboveAverage="0" equalAverage="0" bottom="0" percent="0" rank="0" text="" dxfId="2">
      <formula>NOT(ISERROR(SEARCH("Не изв.",G9)))</formula>
    </cfRule>
  </conditionalFormatting>
  <conditionalFormatting sqref="G9:IV13">
    <cfRule type="cellIs" priority="5" operator="equal" aboveAverage="0" equalAverage="0" bottom="0" percent="0" rank="0" text="" dxfId="3">
      <formula>"ПСК"</formula>
    </cfRule>
    <cfRule type="expression" priority="6" aboveAverage="0" equalAverage="0" bottom="0" percent="0" rank="0" text="" dxfId="4">
      <formula>NOT(ISERROR(SEARCH("Встреча",G9)))</formula>
    </cfRule>
    <cfRule type="expression" priority="7" aboveAverage="0" equalAverage="0" bottom="0" percent="0" rank="0" text="" dxfId="5">
      <formula>NOT(ISERROR(SEARCH("Т/Ф",G9)))</formula>
    </cfRule>
  </conditionalFormatting>
  <conditionalFormatting sqref="G22">
    <cfRule type="cellIs" priority="8" operator="equal" aboveAverage="0" equalAverage="0" bottom="0" percent="0" rank="0" text="" dxfId="6">
      <formula>"не опр."</formula>
    </cfRule>
  </conditionalFormatting>
  <conditionalFormatting sqref="G22:IV22">
    <cfRule type="expression" priority="9" aboveAverage="0" equalAverage="0" bottom="0" percent="0" rank="0" text="" dxfId="7">
      <formula>NOT(ISERROR(SEARCH("Т/Ф",G22)))</formula>
    </cfRule>
    <cfRule type="expression" priority="10" aboveAverage="0" equalAverage="0" bottom="0" percent="0" rank="0" text="" dxfId="8">
      <formula>NOT(ISERROR(SEARCH("Не изв.",G22)))</formula>
    </cfRule>
  </conditionalFormatting>
  <conditionalFormatting sqref="AC12">
    <cfRule type="cellIs" priority="11" operator="equal" aboveAverage="0" equalAverage="0" bottom="0" percent="0" rank="0" text="" dxfId="9">
      <formula>"ПСК"</formula>
    </cfRule>
  </conditionalFormatting>
  <conditionalFormatting sqref="G22:IV26">
    <cfRule type="cellIs" priority="12" operator="equal" aboveAverage="0" equalAverage="0" bottom="0" percent="0" rank="0" text="" dxfId="10">
      <formula>"ПСК"</formula>
    </cfRule>
    <cfRule type="expression" priority="13" aboveAverage="0" equalAverage="0" bottom="0" percent="0" rank="0" text="" dxfId="11">
      <formula>NOT(ISERROR(SEARCH("Встреча",G22)))</formula>
    </cfRule>
    <cfRule type="expression" priority="14" aboveAverage="0" equalAverage="0" bottom="0" percent="0" rank="0" text="" dxfId="12">
      <formula>NOT(ISERROR(SEARCH("Т/Ф",G22)))</formula>
    </cfRule>
  </conditionalFormatting>
  <conditionalFormatting sqref="AC25">
    <cfRule type="cellIs" priority="15" operator="equal" aboveAverage="0" equalAverage="0" bottom="0" percent="0" rank="0" text="" dxfId="13">
      <formula>"ПСК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4</xdr:row>
                    <xdr:rowOff>9360</xdr:rowOff>
                  </from>
                  <to>
                    <xdr:col>6</xdr:col>
                    <xdr:colOff>-5940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5</xdr:col>
                    <xdr:colOff>30240</xdr:colOff>
                    <xdr:row>5</xdr:row>
                    <xdr:rowOff>95040</xdr:rowOff>
                  </from>
                  <to>
                    <xdr:col>6</xdr:col>
                    <xdr:colOff>-496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17</xdr:row>
                    <xdr:rowOff>9360</xdr:rowOff>
                  </from>
                  <to>
                    <xdr:col>6</xdr:col>
                    <xdr:colOff>-5940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5</xdr:col>
                    <xdr:colOff>30240</xdr:colOff>
                    <xdr:row>18</xdr:row>
                    <xdr:rowOff>95040</xdr:rowOff>
                  </from>
                  <to>
                    <xdr:col>6</xdr:col>
                    <xdr:colOff>-496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54:59Z</dcterms:created>
  <dc:creator>Вячеслав</dc:creator>
  <dc:description/>
  <dc:language>en-US</dc:language>
  <cp:lastModifiedBy>Марик</cp:lastModifiedBy>
  <cp:lastPrinted>2012-02-13T09:42:23Z</cp:lastPrinted>
  <dcterms:modified xsi:type="dcterms:W3CDTF">2014-03-15T20:41:31Z</dcterms:modified>
  <cp:revision>0</cp:revision>
  <dc:subject/>
  <dc:title/>
</cp:coreProperties>
</file>