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От точки 1</t>
  </si>
  <si>
    <t xml:space="preserve">До точки 2</t>
  </si>
  <si>
    <t xml:space="preserve">Сервис</t>
  </si>
  <si>
    <t xml:space="preserve">Маршрут</t>
  </si>
  <si>
    <t xml:space="preserve">Санкт-Петербург пр. Маршала Жукова 60</t>
  </si>
  <si>
    <t xml:space="preserve">Санкт-Петербург пр. Стачек 47</t>
  </si>
  <si>
    <t xml:space="preserve">Yandex</t>
  </si>
  <si>
    <t xml:space="preserve">Goo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0" width="10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2" t="str">
        <f aca="false">HYPERLINK("http://maps.yandex.ru/?rt="&amp;A2&amp;"~"&amp;B2,"Маршрут 1")</f>
        <v>Маршрут 1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7</v>
      </c>
      <c r="D3" s="2" t="str">
        <f aca="false">HYPERLINK("http://maps.google.ru/maps?saddr="&amp;A3&amp;"&amp;daddr="&amp;B3)</f>
        <v>http://maps.google.ru/maps?saddr=Санкт-Петербург пр. Маршала Жукова 60&amp;daddr=Санкт-Петербург пр. Стачек 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44:01Z</dcterms:created>
  <dc:creator>Kulvinov Konstantin Evgenyevich</dc:creator>
  <dc:description/>
  <dc:language>en-US</dc:language>
  <cp:lastModifiedBy>Kulvinov Konstantin Evgenyevich</cp:lastModifiedBy>
  <dcterms:modified xsi:type="dcterms:W3CDTF">2012-09-18T11:02:57Z</dcterms:modified>
  <cp:revision>0</cp:revision>
  <dc:subject/>
  <dc:title/>
</cp:coreProperties>
</file>