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1</t>
  </si>
  <si>
    <t xml:space="preserve">Дата2</t>
  </si>
  <si>
    <t xml:space="preserve">Дата3</t>
  </si>
  <si>
    <t xml:space="preserve">Дата4</t>
  </si>
  <si>
    <t xml:space="preserve">Дата5</t>
  </si>
  <si>
    <t xml:space="preserve">Значение1</t>
  </si>
  <si>
    <t xml:space="preserve">Значение2</t>
  </si>
  <si>
    <t xml:space="preserve">Значение3</t>
  </si>
  <si>
    <t xml:space="preserve">Значение4</t>
  </si>
  <si>
    <t xml:space="preserve">Значение5</t>
  </si>
  <si>
    <t xml:space="preserve">Значение6</t>
  </si>
  <si>
    <t xml:space="preserve">Значение7</t>
  </si>
  <si>
    <t xml:space="preserve">Значение8</t>
  </si>
  <si>
    <t xml:space="preserve">Итого (как надо)</t>
  </si>
  <si>
    <t xml:space="preserve">Одной формулой</t>
  </si>
  <si>
    <t xml:space="preserve">Вычисления с доп ячейками: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3" t="s">
        <v>5</v>
      </c>
      <c r="B2" s="3" t="n">
        <v>11</v>
      </c>
      <c r="C2" s="3" t="n">
        <v>12</v>
      </c>
      <c r="D2" s="3" t="n">
        <v>13</v>
      </c>
      <c r="E2" s="3" t="n">
        <v>14</v>
      </c>
      <c r="F2" s="3"/>
    </row>
    <row r="3" customFormat="false" ht="12.75" hidden="false" customHeight="false" outlineLevel="0" collapsed="false">
      <c r="A3" s="4" t="s">
        <v>6</v>
      </c>
      <c r="B3" s="4" t="n">
        <v>21</v>
      </c>
      <c r="C3" s="4" t="n">
        <v>22</v>
      </c>
      <c r="D3" s="4"/>
      <c r="E3" s="4"/>
      <c r="F3" s="4" t="n">
        <v>25</v>
      </c>
    </row>
    <row r="4" customFormat="false" ht="12.75" hidden="false" customHeight="false" outlineLevel="0" collapsed="false">
      <c r="A4" s="4" t="s">
        <v>7</v>
      </c>
      <c r="B4" s="4" t="n">
        <v>31</v>
      </c>
      <c r="C4" s="4"/>
      <c r="D4" s="4"/>
      <c r="E4" s="4"/>
      <c r="F4" s="4"/>
    </row>
    <row r="5" customFormat="false" ht="12.75" hidden="false" customHeight="false" outlineLevel="0" collapsed="false">
      <c r="A5" s="4" t="s">
        <v>8</v>
      </c>
      <c r="B5" s="4" t="n">
        <v>41</v>
      </c>
      <c r="C5" s="4"/>
      <c r="D5" s="4"/>
      <c r="E5" s="4"/>
      <c r="F5" s="4" t="n">
        <v>45</v>
      </c>
    </row>
    <row r="6" customFormat="false" ht="12.75" hidden="false" customHeight="false" outlineLevel="0" collapsed="false">
      <c r="A6" s="4" t="s">
        <v>9</v>
      </c>
      <c r="B6" s="4"/>
      <c r="C6" s="4" t="n">
        <v>52</v>
      </c>
      <c r="D6" s="4" t="n">
        <v>53</v>
      </c>
      <c r="E6" s="4"/>
      <c r="F6" s="4" t="n">
        <v>55</v>
      </c>
    </row>
    <row r="7" customFormat="false" ht="12.75" hidden="false" customHeight="false" outlineLevel="0" collapsed="false">
      <c r="A7" s="4" t="s">
        <v>10</v>
      </c>
      <c r="B7" s="4"/>
      <c r="C7" s="4" t="n">
        <v>62</v>
      </c>
      <c r="D7" s="4" t="n">
        <v>63</v>
      </c>
      <c r="E7" s="4"/>
      <c r="F7" s="4"/>
    </row>
    <row r="8" customFormat="false" ht="12.75" hidden="false" customHeight="false" outlineLevel="0" collapsed="false">
      <c r="A8" s="4" t="s">
        <v>11</v>
      </c>
      <c r="B8" s="4" t="n">
        <v>71</v>
      </c>
      <c r="C8" s="4"/>
      <c r="D8" s="4"/>
      <c r="E8" s="4"/>
      <c r="F8" s="4"/>
    </row>
    <row r="9" customFormat="false" ht="12.75" hidden="false" customHeight="false" outlineLevel="0" collapsed="false">
      <c r="A9" s="4" t="s">
        <v>12</v>
      </c>
      <c r="B9" s="4" t="n">
        <v>81</v>
      </c>
      <c r="C9" s="4"/>
      <c r="D9" s="4"/>
      <c r="E9" s="4" t="n">
        <v>84</v>
      </c>
      <c r="F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s">
        <v>13</v>
      </c>
      <c r="B11" s="6" t="n">
        <f aca="false">SUM(B8:B9,B2:B5)</f>
        <v>256</v>
      </c>
      <c r="C11" s="6" t="n">
        <f aca="false">SUM(C2:C3,B4:B5,C6:C7,B8:B9)</f>
        <v>372</v>
      </c>
      <c r="D11" s="6" t="n">
        <f aca="false">SUM(D2,C3,B4:B5,D6:D7,B8:B9)</f>
        <v>375</v>
      </c>
      <c r="E11" s="6" t="n">
        <f aca="false">SUM(E2,C3,B4:B5,D6:D7,B8,E9)</f>
        <v>379</v>
      </c>
      <c r="F11" s="6" t="n">
        <f aca="false">SUM(E2,F3,B4,F5:F6,D7,B8,E9)</f>
        <v>388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 t="s">
        <v>14</v>
      </c>
      <c r="B13" s="8"/>
      <c r="C13" s="8"/>
      <c r="D13" s="8"/>
      <c r="E13" s="8"/>
      <c r="F13" s="8"/>
    </row>
    <row r="14" customFormat="false" ht="12.75" hidden="false" customHeight="false" outlineLevel="0" collapsed="false">
      <c r="B14" s="9"/>
      <c r="C14" s="9"/>
      <c r="D14" s="9"/>
      <c r="E14" s="9"/>
      <c r="F14" s="9"/>
    </row>
    <row r="16" customFormat="false" ht="12.75" hidden="false" customHeight="false" outlineLevel="0" collapsed="false">
      <c r="A16" s="9" t="s">
        <v>15</v>
      </c>
    </row>
    <row r="17" customFormat="false" ht="12.75" hidden="false" customHeight="false" outlineLevel="0" collapsed="false">
      <c r="B17" s="0" t="n">
        <f aca="false">IF(B2="",A17,B2)</f>
        <v>11</v>
      </c>
      <c r="C17" s="0" t="n">
        <f aca="false">IF(C2="",B17,C2)</f>
        <v>12</v>
      </c>
      <c r="D17" s="0" t="n">
        <f aca="false">IF(D2="",C17,D2)</f>
        <v>13</v>
      </c>
      <c r="E17" s="0" t="n">
        <f aca="false">IF(E2="",D17,E2)</f>
        <v>14</v>
      </c>
      <c r="F17" s="0" t="n">
        <f aca="false">IF(F2="",E17,F2)</f>
        <v>14</v>
      </c>
    </row>
    <row r="18" customFormat="false" ht="12.75" hidden="false" customHeight="false" outlineLevel="0" collapsed="false">
      <c r="B18" s="0" t="n">
        <f aca="false">IF(B3="",A18,B3)</f>
        <v>21</v>
      </c>
      <c r="C18" s="0" t="n">
        <f aca="false">IF(C3="",B18,C3)</f>
        <v>22</v>
      </c>
      <c r="D18" s="0" t="n">
        <f aca="false">IF(D3="",C18,D3)</f>
        <v>22</v>
      </c>
      <c r="E18" s="0" t="n">
        <f aca="false">IF(E3="",D18,E3)</f>
        <v>22</v>
      </c>
      <c r="F18" s="0" t="n">
        <f aca="false">IF(F3="",E18,F3)</f>
        <v>25</v>
      </c>
    </row>
    <row r="19" customFormat="false" ht="12.75" hidden="false" customHeight="false" outlineLevel="0" collapsed="false">
      <c r="B19" s="0" t="n">
        <f aca="false">IF(B4="",A19,B4)</f>
        <v>31</v>
      </c>
      <c r="C19" s="0" t="n">
        <f aca="false">IF(C4="",B19,C4)</f>
        <v>31</v>
      </c>
      <c r="D19" s="0" t="n">
        <f aca="false">IF(D4="",C19,D4)</f>
        <v>31</v>
      </c>
      <c r="E19" s="0" t="n">
        <f aca="false">IF(E4="",D19,E4)</f>
        <v>31</v>
      </c>
      <c r="F19" s="0" t="n">
        <f aca="false">IF(F4="",E19,F4)</f>
        <v>31</v>
      </c>
    </row>
    <row r="20" customFormat="false" ht="12.75" hidden="false" customHeight="false" outlineLevel="0" collapsed="false">
      <c r="B20" s="0" t="n">
        <f aca="false">IF(B5="",A20,B5)</f>
        <v>41</v>
      </c>
      <c r="C20" s="0" t="n">
        <f aca="false">IF(C5="",B20,C5)</f>
        <v>41</v>
      </c>
      <c r="D20" s="0" t="n">
        <f aca="false">IF(D5="",C20,D5)</f>
        <v>41</v>
      </c>
      <c r="E20" s="0" t="n">
        <f aca="false">IF(E5="",D20,E5)</f>
        <v>41</v>
      </c>
      <c r="F20" s="0" t="n">
        <f aca="false">IF(F5="",E20,F5)</f>
        <v>45</v>
      </c>
    </row>
    <row r="21" customFormat="false" ht="12.75" hidden="false" customHeight="false" outlineLevel="0" collapsed="false">
      <c r="B21" s="0" t="n">
        <f aca="false">IF(B6="",A21,B6)</f>
        <v>0</v>
      </c>
      <c r="C21" s="0" t="n">
        <f aca="false">IF(C6="",B21,C6)</f>
        <v>52</v>
      </c>
      <c r="D21" s="0" t="n">
        <f aca="false">IF(D6="",C21,D6)</f>
        <v>53</v>
      </c>
      <c r="E21" s="0" t="n">
        <f aca="false">IF(E6="",D21,E6)</f>
        <v>53</v>
      </c>
      <c r="F21" s="0" t="n">
        <f aca="false">IF(F6="",E21,F6)</f>
        <v>55</v>
      </c>
    </row>
    <row r="22" customFormat="false" ht="12.75" hidden="false" customHeight="false" outlineLevel="0" collapsed="false">
      <c r="B22" s="0" t="n">
        <f aca="false">IF(B7="",A22,B7)</f>
        <v>0</v>
      </c>
      <c r="C22" s="0" t="n">
        <f aca="false">IF(C7="",B22,C7)</f>
        <v>62</v>
      </c>
      <c r="D22" s="0" t="n">
        <f aca="false">IF(D7="",C22,D7)</f>
        <v>63</v>
      </c>
      <c r="E22" s="0" t="n">
        <f aca="false">IF(E7="",D22,E7)</f>
        <v>63</v>
      </c>
      <c r="F22" s="0" t="n">
        <f aca="false">IF(F7="",E22,F7)</f>
        <v>63</v>
      </c>
    </row>
    <row r="23" customFormat="false" ht="12.75" hidden="false" customHeight="false" outlineLevel="0" collapsed="false">
      <c r="B23" s="0" t="n">
        <f aca="false">IF(B8="",A23,B8)</f>
        <v>71</v>
      </c>
      <c r="C23" s="0" t="n">
        <f aca="false">IF(C8="",B23,C8)</f>
        <v>71</v>
      </c>
      <c r="D23" s="0" t="n">
        <f aca="false">IF(D8="",C23,D8)</f>
        <v>71</v>
      </c>
      <c r="E23" s="0" t="n">
        <f aca="false">IF(E8="",D23,E8)</f>
        <v>71</v>
      </c>
      <c r="F23" s="0" t="n">
        <f aca="false">IF(F8="",E23,F8)</f>
        <v>71</v>
      </c>
    </row>
    <row r="24" customFormat="false" ht="12.75" hidden="false" customHeight="false" outlineLevel="0" collapsed="false">
      <c r="B24" s="0" t="n">
        <f aca="false">IF(B9="",A24,B9)</f>
        <v>81</v>
      </c>
      <c r="C24" s="0" t="n">
        <f aca="false">IF(C9="",B24,C9)</f>
        <v>81</v>
      </c>
      <c r="D24" s="0" t="n">
        <f aca="false">IF(D9="",C24,D9)</f>
        <v>81</v>
      </c>
      <c r="E24" s="0" t="n">
        <f aca="false">IF(E9="",D24,E9)</f>
        <v>84</v>
      </c>
      <c r="F24" s="0" t="n">
        <f aca="false">IF(F9="",E24,F9)</f>
        <v>84</v>
      </c>
    </row>
    <row r="26" customFormat="false" ht="12.75" hidden="false" customHeight="false" outlineLevel="0" collapsed="false">
      <c r="B26" s="9" t="n">
        <f aca="false">SUM(B17:B25)</f>
        <v>256</v>
      </c>
      <c r="C26" s="9" t="n">
        <f aca="false">SUM(C17:C25)</f>
        <v>372</v>
      </c>
      <c r="D26" s="9" t="n">
        <f aca="false">SUM(D17:D25)</f>
        <v>375</v>
      </c>
      <c r="E26" s="9" t="n">
        <f aca="false">SUM(E17:E25)</f>
        <v>379</v>
      </c>
      <c r="F26" s="9" t="n">
        <f aca="false">SUM(F17:F25)</f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5:19:28Z</dcterms:created>
  <dc:creator>chma</dc:creator>
  <dc:description/>
  <dc:language>en-US</dc:language>
  <cp:lastModifiedBy>Dell</cp:lastModifiedBy>
  <dcterms:modified xsi:type="dcterms:W3CDTF">2012-09-21T17:45:37Z</dcterms:modified>
  <cp:revision>0</cp:revision>
  <dc:subject/>
  <dc:title/>
</cp:coreProperties>
</file>