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чет 631</t>
  </si>
  <si>
    <t xml:space="preserve">Контрагент</t>
  </si>
  <si>
    <t xml:space="preserve">С-до на 01.08.2012</t>
  </si>
  <si>
    <t xml:space="preserve">С Дт 631 в Кт счета</t>
  </si>
  <si>
    <t xml:space="preserve">Обороты</t>
  </si>
  <si>
    <t xml:space="preserve">С  Кт сч.631 в Дт счетов</t>
  </si>
  <si>
    <t xml:space="preserve">Сальдо на 31.08.2012</t>
  </si>
  <si>
    <t xml:space="preserve">Дт</t>
  </si>
  <si>
    <t xml:space="preserve">Кт</t>
  </si>
  <si>
    <t xml:space="preserve">Фирма№1</t>
  </si>
  <si>
    <t xml:space="preserve">Фирма№2</t>
  </si>
  <si>
    <t xml:space="preserve">Фирма№3</t>
  </si>
  <si>
    <t xml:space="preserve">Фирма№4</t>
  </si>
  <si>
    <t xml:space="preserve">Фирма№5</t>
  </si>
  <si>
    <t xml:space="preserve">Фирма№6</t>
  </si>
  <si>
    <t xml:space="preserve">Фирма№7</t>
  </si>
  <si>
    <t xml:space="preserve">Фирма№8</t>
  </si>
  <si>
    <t xml:space="preserve">Фирма№9</t>
  </si>
  <si>
    <t xml:space="preserve">Фирма№10</t>
  </si>
  <si>
    <t xml:space="preserve">Фирма№11</t>
  </si>
  <si>
    <t xml:space="preserve">Фирма№12</t>
  </si>
  <si>
    <t xml:space="preserve">Фирма№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General"/>
    <numFmt numFmtId="167" formatCode="#,##0.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" t="n">
        <v>41122</v>
      </c>
      <c r="B1" s="2" t="s">
        <v>0</v>
      </c>
      <c r="C1" s="3"/>
      <c r="D1" s="4"/>
      <c r="E1" s="3"/>
      <c r="F1" s="4"/>
      <c r="G1" s="4"/>
      <c r="H1" s="4"/>
      <c r="I1" s="4"/>
      <c r="J1" s="3"/>
      <c r="K1" s="4"/>
      <c r="L1" s="4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8" t="s">
        <v>3</v>
      </c>
      <c r="E2" s="5" t="s">
        <v>4</v>
      </c>
      <c r="F2" s="9" t="s">
        <v>5</v>
      </c>
      <c r="G2" s="9"/>
      <c r="H2" s="9"/>
      <c r="I2" s="8"/>
      <c r="J2" s="5" t="s">
        <v>4</v>
      </c>
      <c r="K2" s="10" t="s">
        <v>6</v>
      </c>
      <c r="L2" s="9"/>
    </row>
    <row r="3" customFormat="false" ht="12.75" hidden="false" customHeight="false" outlineLevel="0" collapsed="false">
      <c r="A3" s="11"/>
      <c r="B3" s="12" t="s">
        <v>7</v>
      </c>
      <c r="C3" s="13" t="s">
        <v>8</v>
      </c>
      <c r="D3" s="8" t="n">
        <v>311</v>
      </c>
      <c r="E3" s="14" t="s">
        <v>7</v>
      </c>
      <c r="F3" s="9" t="n">
        <v>201</v>
      </c>
      <c r="G3" s="9" t="n">
        <v>202</v>
      </c>
      <c r="H3" s="9" t="n">
        <v>22</v>
      </c>
      <c r="I3" s="8" t="n">
        <v>644</v>
      </c>
      <c r="J3" s="14" t="s">
        <v>8</v>
      </c>
      <c r="K3" s="10" t="s">
        <v>7</v>
      </c>
      <c r="L3" s="9" t="s">
        <v>8</v>
      </c>
    </row>
    <row r="4" customFormat="false" ht="12.75" hidden="false" customHeight="false" outlineLevel="0" collapsed="false">
      <c r="A4" s="15" t="s">
        <v>9</v>
      </c>
      <c r="B4" s="16" t="n">
        <v>372.03</v>
      </c>
      <c r="C4" s="17" t="n">
        <v>123</v>
      </c>
      <c r="D4" s="18"/>
      <c r="E4" s="19"/>
      <c r="F4" s="4"/>
      <c r="G4" s="4" t="n">
        <v>378.42</v>
      </c>
      <c r="H4" s="4"/>
      <c r="I4" s="18" t="n">
        <v>75.68</v>
      </c>
      <c r="J4" s="19" t="n">
        <v>454.1</v>
      </c>
      <c r="K4" s="20" t="str">
        <f aca="false">IF(J4+C4-E4-B4&lt;0,ABS(J4+C4-E4-B4),"")</f>
        <v/>
      </c>
      <c r="L4" s="21" t="n">
        <f aca="false">IF(J4+C4-E4-B4&gt;0,J4+C4-E4-B4,"")</f>
        <v>205.07</v>
      </c>
    </row>
    <row r="5" customFormat="false" ht="12.75" hidden="false" customHeight="false" outlineLevel="0" collapsed="false">
      <c r="A5" s="14" t="s">
        <v>10</v>
      </c>
      <c r="B5" s="22" t="n">
        <v>7975.26</v>
      </c>
      <c r="C5" s="23" t="n">
        <v>432</v>
      </c>
      <c r="D5" s="18"/>
      <c r="E5" s="19"/>
      <c r="F5" s="4"/>
      <c r="G5" s="4"/>
      <c r="H5" s="4"/>
      <c r="I5" s="18"/>
      <c r="J5" s="19"/>
      <c r="K5" s="20" t="n">
        <f aca="false">IF(J5+C5-E5-B5&lt;0,ABS(J5+C5-E5-B5),"")</f>
        <v>7543.26</v>
      </c>
      <c r="L5" s="21" t="str">
        <f aca="false">IF(J5+C5-E5-B5&gt;0,J5+C5-E5-B5,"")</f>
        <v/>
      </c>
    </row>
    <row r="6" customFormat="false" ht="12.75" hidden="false" customHeight="false" outlineLevel="0" collapsed="false">
      <c r="A6" s="15" t="s">
        <v>11</v>
      </c>
      <c r="B6" s="22" t="n">
        <v>500</v>
      </c>
      <c r="C6" s="23" t="n">
        <v>4800.18</v>
      </c>
      <c r="D6" s="18"/>
      <c r="E6" s="19"/>
      <c r="F6" s="4"/>
      <c r="G6" s="4"/>
      <c r="H6" s="4"/>
      <c r="I6" s="18"/>
      <c r="J6" s="19"/>
      <c r="K6" s="20" t="str">
        <f aca="false">IF(J6+C6-E6-B6&lt;0,ABS(J6+C6-E6-B6),"")</f>
        <v/>
      </c>
      <c r="L6" s="21" t="n">
        <f aca="false">IF(J6+C6-E6-B6&gt;0,J6+C6-E6-B6,"")</f>
        <v>4300.18</v>
      </c>
    </row>
    <row r="7" customFormat="false" ht="12.75" hidden="false" customHeight="false" outlineLevel="0" collapsed="false">
      <c r="A7" s="14" t="s">
        <v>12</v>
      </c>
      <c r="B7" s="22" t="n">
        <v>34</v>
      </c>
      <c r="C7" s="23" t="n">
        <v>153</v>
      </c>
      <c r="D7" s="18"/>
      <c r="E7" s="19"/>
      <c r="F7" s="4"/>
      <c r="G7" s="4"/>
      <c r="H7" s="4"/>
      <c r="I7" s="18"/>
      <c r="J7" s="19"/>
      <c r="K7" s="20" t="str">
        <f aca="false">IF(J7+C7-E7-B7&lt;0,ABS(J7+C7-E7-B7),"")</f>
        <v/>
      </c>
      <c r="L7" s="21" t="n">
        <f aca="false">IF(J7+C7-E7-B7&gt;0,J7+C7-E7-B7,"")</f>
        <v>119</v>
      </c>
    </row>
    <row r="8" customFormat="false" ht="12.75" hidden="false" customHeight="false" outlineLevel="0" collapsed="false">
      <c r="A8" s="15" t="s">
        <v>13</v>
      </c>
      <c r="B8" s="22" t="n">
        <v>724.18</v>
      </c>
      <c r="C8" s="23" t="n">
        <v>123</v>
      </c>
      <c r="D8" s="18"/>
      <c r="E8" s="19"/>
      <c r="F8" s="4"/>
      <c r="G8" s="4"/>
      <c r="H8" s="4"/>
      <c r="I8" s="18"/>
      <c r="J8" s="19"/>
      <c r="K8" s="20" t="n">
        <f aca="false">IF(J8+C8-E8-B8&lt;0,ABS(J8+C8-E8-B8),"")</f>
        <v>601.18</v>
      </c>
      <c r="L8" s="21" t="str">
        <f aca="false">IF(J8+C8-E8-B8&gt;0,J8+C8-E8-B8,"")</f>
        <v/>
      </c>
    </row>
    <row r="9" customFormat="false" ht="12.75" hidden="false" customHeight="false" outlineLevel="0" collapsed="false">
      <c r="A9" s="14" t="s">
        <v>14</v>
      </c>
      <c r="B9" s="24" t="n">
        <v>4500</v>
      </c>
      <c r="C9" s="23" t="n">
        <v>400</v>
      </c>
      <c r="D9" s="18"/>
      <c r="E9" s="19"/>
      <c r="F9" s="4"/>
      <c r="G9" s="4"/>
      <c r="H9" s="4"/>
      <c r="I9" s="18"/>
      <c r="J9" s="19"/>
      <c r="K9" s="20" t="n">
        <f aca="false">IF(J9+C9-E9-B9&lt;0,ABS(J9+C9-E9-B9),"")</f>
        <v>4100</v>
      </c>
      <c r="L9" s="21" t="str">
        <f aca="false">IF(J9+C9-E9-B9&gt;0,J9+C9-E9-B9,"")</f>
        <v/>
      </c>
    </row>
    <row r="10" customFormat="false" ht="12.75" hidden="false" customHeight="false" outlineLevel="0" collapsed="false">
      <c r="A10" s="15" t="s">
        <v>15</v>
      </c>
      <c r="B10" s="22" t="n">
        <v>122</v>
      </c>
      <c r="C10" s="23" t="n">
        <v>533.4</v>
      </c>
      <c r="D10" s="18"/>
      <c r="E10" s="19"/>
      <c r="F10" s="4"/>
      <c r="G10" s="4"/>
      <c r="H10" s="4"/>
      <c r="I10" s="18"/>
      <c r="J10" s="19"/>
      <c r="K10" s="20" t="str">
        <f aca="false">IF(J10+C10-E10-B10&lt;0,ABS(J10+C10-E10-B10),"")</f>
        <v/>
      </c>
      <c r="L10" s="21" t="n">
        <f aca="false">IF(J10+C10-E10-B10&gt;0,J10+C10-E10-B10,"")</f>
        <v>411.4</v>
      </c>
    </row>
    <row r="11" customFormat="false" ht="12.75" hidden="false" customHeight="false" outlineLevel="0" collapsed="false">
      <c r="A11" s="14" t="s">
        <v>16</v>
      </c>
      <c r="B11" s="22" t="n">
        <v>40</v>
      </c>
      <c r="C11" s="23" t="n">
        <v>3</v>
      </c>
      <c r="D11" s="18"/>
      <c r="E11" s="19"/>
      <c r="F11" s="4"/>
      <c r="G11" s="4"/>
      <c r="H11" s="4"/>
      <c r="I11" s="18"/>
      <c r="J11" s="19"/>
      <c r="K11" s="20" t="n">
        <f aca="false">IF(J11+C11-E11-B11&lt;0,ABS(J11+C11-E11-B11),"")</f>
        <v>37</v>
      </c>
      <c r="L11" s="21" t="str">
        <f aca="false">IF(J11+C11-E11-B11&gt;0,J11+C11-E11-B11,"")</f>
        <v/>
      </c>
    </row>
    <row r="12" customFormat="false" ht="12.75" hidden="false" customHeight="false" outlineLevel="0" collapsed="false">
      <c r="A12" s="15" t="s">
        <v>17</v>
      </c>
      <c r="B12" s="22" t="n">
        <v>1551.4</v>
      </c>
      <c r="C12" s="23" t="n">
        <v>1222</v>
      </c>
      <c r="D12" s="18"/>
      <c r="E12" s="19"/>
      <c r="F12" s="4"/>
      <c r="G12" s="4"/>
      <c r="H12" s="4"/>
      <c r="I12" s="18"/>
      <c r="J12" s="19"/>
      <c r="K12" s="20" t="n">
        <f aca="false">IF(J12+C12-E12-B12&lt;0,ABS(J12+C12-E12-B12),"")</f>
        <v>329.4</v>
      </c>
      <c r="L12" s="21" t="str">
        <f aca="false">IF(J12+C12-E12-B12&gt;0,J12+C12-E12-B12,"")</f>
        <v/>
      </c>
    </row>
    <row r="13" customFormat="false" ht="12.75" hidden="false" customHeight="false" outlineLevel="0" collapsed="false">
      <c r="A13" s="14" t="s">
        <v>18</v>
      </c>
      <c r="B13" s="22" t="n">
        <v>50</v>
      </c>
      <c r="C13" s="23" t="n">
        <v>76.5</v>
      </c>
      <c r="D13" s="18"/>
      <c r="E13" s="19"/>
      <c r="F13" s="4"/>
      <c r="G13" s="4"/>
      <c r="H13" s="4"/>
      <c r="I13" s="18"/>
      <c r="J13" s="19"/>
      <c r="K13" s="20" t="str">
        <f aca="false">IF(J13+C13-E13-B13&lt;0,ABS(J13+C13-E13-B13),"")</f>
        <v/>
      </c>
      <c r="L13" s="21" t="n">
        <f aca="false">IF(J13+C13-E13-B13&gt;0,J13+C13-E13-B13,"")</f>
        <v>26.5</v>
      </c>
    </row>
    <row r="14" customFormat="false" ht="12.75" hidden="false" customHeight="false" outlineLevel="0" collapsed="false">
      <c r="A14" s="15" t="s">
        <v>19</v>
      </c>
      <c r="B14" s="22" t="n">
        <v>25252</v>
      </c>
      <c r="C14" s="23" t="n">
        <v>27436.12</v>
      </c>
      <c r="D14" s="18"/>
      <c r="E14" s="19"/>
      <c r="F14" s="4"/>
      <c r="G14" s="4"/>
      <c r="H14" s="4"/>
      <c r="I14" s="18"/>
      <c r="J14" s="19"/>
      <c r="K14" s="20" t="str">
        <f aca="false">IF(J14+C14-E14-B14&lt;0,ABS(J14+C14-E14-B14),"")</f>
        <v/>
      </c>
      <c r="L14" s="21" t="n">
        <f aca="false">IF(J14+C14-E14-B14&gt;0,J14+C14-E14-B14,"")</f>
        <v>2184.12</v>
      </c>
    </row>
    <row r="15" customFormat="false" ht="12.75" hidden="false" customHeight="false" outlineLevel="0" collapsed="false">
      <c r="A15" s="14" t="s">
        <v>20</v>
      </c>
      <c r="B15" s="22"/>
      <c r="C15" s="23" t="n">
        <v>451</v>
      </c>
      <c r="D15" s="18"/>
      <c r="E15" s="19"/>
      <c r="F15" s="4"/>
      <c r="G15" s="4"/>
      <c r="H15" s="4"/>
      <c r="I15" s="18"/>
      <c r="J15" s="19"/>
      <c r="K15" s="20" t="str">
        <f aca="false">IF(J15+C15-E15-B15&lt;0,ABS(J15+C15-E15-B15),"")</f>
        <v/>
      </c>
      <c r="L15" s="21" t="n">
        <f aca="false">IF(J15+C15-E15-B15&gt;0,J15+C15-E15-B15,"")</f>
        <v>451</v>
      </c>
    </row>
    <row r="16" customFormat="false" ht="12.75" hidden="false" customHeight="false" outlineLevel="0" collapsed="false">
      <c r="A16" s="15" t="s">
        <v>21</v>
      </c>
      <c r="B16" s="25" t="n">
        <v>752</v>
      </c>
      <c r="C16" s="26" t="n">
        <v>500</v>
      </c>
      <c r="D16" s="18"/>
      <c r="E16" s="27"/>
      <c r="F16" s="4"/>
      <c r="G16" s="4"/>
      <c r="H16" s="4"/>
      <c r="I16" s="18"/>
      <c r="J16" s="27"/>
      <c r="K16" s="20" t="n">
        <f aca="false">IF(J16+C16-E16-B16&lt;0,ABS(J16+C16-E16-B16),"")</f>
        <v>252</v>
      </c>
      <c r="L16" s="21" t="str">
        <f aca="false">IF(J16+C16-E16-B16&gt;0,J16+C16-E16-B16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52:16Z</dcterms:created>
  <dc:creator/>
  <dc:description/>
  <dc:language>en-US</dc:language>
  <cp:lastModifiedBy>s_ izotov</cp:lastModifiedBy>
  <dcterms:modified xsi:type="dcterms:W3CDTF">2012-09-05T09:52:16Z</dcterms:modified>
  <cp:revision>0</cp:revision>
  <dc:subject/>
  <dc:title/>
</cp:coreProperties>
</file>