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3471.jpg</t>
  </si>
  <si>
    <t xml:space="preserve">3472.jpg</t>
  </si>
  <si>
    <t xml:space="preserve">3473.jpg</t>
  </si>
  <si>
    <t xml:space="preserve">3474.jpg</t>
  </si>
  <si>
    <t xml:space="preserve">3475.jpg</t>
  </si>
  <si>
    <t xml:space="preserve">3476.jpg</t>
  </si>
  <si>
    <t xml:space="preserve">Есть 2 списка: A1:A10 и A13:A16</t>
  </si>
  <si>
    <t xml:space="preserve">3477.jpg</t>
  </si>
  <si>
    <t xml:space="preserve">Все промежуточные значения попадают в соседние столбцы</t>
  </si>
  <si>
    <t xml:space="preserve">3478.jpg</t>
  </si>
  <si>
    <t xml:space="preserve">Нужна формула для этих промежуточных значений.</t>
  </si>
  <si>
    <t xml:space="preserve">3479а.jpg</t>
  </si>
  <si>
    <t xml:space="preserve">3493.jp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59760</xdr:colOff>
      <xdr:row>3</xdr:row>
      <xdr:rowOff>28080</xdr:rowOff>
    </xdr:to>
    <xdr:sp>
      <xdr:nvSpPr>
        <xdr:cNvPr id="0" name="AutoShape 1"/>
        <xdr:cNvSpPr/>
      </xdr:nvSpPr>
      <xdr:spPr>
        <a:xfrm>
          <a:off x="1458720" y="190440"/>
          <a:ext cx="1323360" cy="40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6e6e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G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28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  <c r="C6" s="0" t="s">
        <v>6</v>
      </c>
    </row>
    <row r="7" customFormat="false" ht="15" hidden="false" customHeight="false" outlineLevel="0" collapsed="false">
      <c r="A7" s="1" t="s">
        <v>7</v>
      </c>
      <c r="C7" s="0" t="s">
        <v>8</v>
      </c>
    </row>
    <row r="8" customFormat="false" ht="15" hidden="false" customHeight="false" outlineLevel="0" collapsed="false">
      <c r="A8" s="1" t="s">
        <v>9</v>
      </c>
      <c r="C8" s="0" t="s">
        <v>10</v>
      </c>
    </row>
    <row r="9" customFormat="false" ht="15" hidden="false" customHeight="false" outlineLevel="0" collapsed="false">
      <c r="A9" s="1" t="s">
        <v>11</v>
      </c>
    </row>
    <row r="10" customFormat="false" ht="15" hidden="false" customHeight="false" outlineLevel="0" collapsed="false">
      <c r="A10" s="1" t="s">
        <v>12</v>
      </c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/>
      <c r="F13" s="2"/>
      <c r="G13" s="2"/>
      <c r="H13" s="2"/>
      <c r="I13" s="0" t="str">
        <f aca="true">IF(H14="","",IF(MATCH($A13,$A$1:$A$10,)+COLUMN()&gt;MATCH($A14,$A$1:$A$10,),"",OFFSET($A$1,MATCH($A13,$A$1:$A$10,)+COLUMN()-2,)))</f>
        <v/>
      </c>
    </row>
    <row r="14" customFormat="false" ht="15" hidden="false" customHeight="false" outlineLevel="0" collapsed="false">
      <c r="A14" s="1" t="s">
        <v>4</v>
      </c>
      <c r="B14" s="2"/>
      <c r="C14" s="2"/>
      <c r="D14" s="2"/>
      <c r="E14" s="2"/>
      <c r="F14" s="2"/>
      <c r="G14" s="2"/>
      <c r="H14" s="2"/>
      <c r="I14" s="0" t="str">
        <f aca="true">IF(H15="","",IF(MATCH($A14,$A$1:$A$10,)+COLUMN()&gt;MATCH($A15,$A$1:$A$10,),"",OFFSET($A$1,MATCH($A14,$A$1:$A$10,)+COLUMN()-2,)))</f>
        <v/>
      </c>
    </row>
    <row r="15" customFormat="false" ht="15" hidden="false" customHeight="false" outlineLevel="0" collapsed="false">
      <c r="A15" s="1" t="s">
        <v>5</v>
      </c>
      <c r="B15" s="2" t="s">
        <v>7</v>
      </c>
      <c r="C15" s="2" t="s">
        <v>9</v>
      </c>
      <c r="D15" s="2" t="s">
        <v>11</v>
      </c>
      <c r="E15" s="2"/>
      <c r="F15" s="2"/>
      <c r="G15" s="2"/>
      <c r="H15" s="2"/>
      <c r="I15" s="0" t="str">
        <f aca="true">IF(H16="","",IF(MATCH($A15,$A$1:$A$10,)+COLUMN()&gt;MATCH($A16,$A$1:$A$10,),"",OFFSET($A$1,MATCH($A15,$A$1:$A$10,)+COLUMN()-2,)))</f>
        <v/>
      </c>
    </row>
    <row r="16" customFormat="false" ht="15" hidden="false" customHeight="false" outlineLevel="0" collapsed="false">
      <c r="A16" s="1" t="s">
        <v>12</v>
      </c>
      <c r="B16" s="2"/>
      <c r="C16" s="2"/>
      <c r="D16" s="2"/>
      <c r="E16" s="2"/>
      <c r="F16" s="2"/>
      <c r="G16" s="2"/>
      <c r="H16" s="2"/>
      <c r="I16" s="0" t="str">
        <f aca="true">IF(H17="","",IF(MATCH($A16,$A$1:$A$10,)+COLUMN()&gt;MATCH($A17,$A$1:$A$10,),"",OFFSET($A$1,MATCH($A16,$A$1:$A$10,)+COLUMN()-2,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7:15:49Z</dcterms:created>
  <dc:creator>HUGO</dc:creator>
  <dc:description/>
  <dc:language>en-US</dc:language>
  <cp:lastModifiedBy>Sergey</cp:lastModifiedBy>
  <dcterms:modified xsi:type="dcterms:W3CDTF">2012-09-07T15:33:11Z</dcterms:modified>
  <cp:revision>0</cp:revision>
  <dc:subject/>
  <dc:title/>
</cp:coreProperties>
</file>