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definedNames>
    <definedName function="false" hidden="true" localSheetId="0" name="_xlnm._FilterDatabase" vbProcedure="false">Лист4!$A$2:$O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man Palamarchuk:
</t>
        </r>
        <r>
          <rPr>
            <sz val="9"/>
            <color rgb="FF000000"/>
            <rFont val="Tahoma"/>
            <family val="0"/>
            <charset val="1"/>
          </rPr>
          <t xml:space="preserve">Я хочу тут прописать формулу, если магазин Е12 больше среднего "2" Синим выделил. То оно автоматом ставит еденицу вместо "-" куда переместитьэтот товар. Магазины может по приаритету обозначить типа если №101 приоритет высоки или низки и туда в первую или последнюю очередь ставить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6</xdr:row>
                <xdr:rowOff>2</xdr:rowOff>
              </xdr:from>
              <xdr:to>
                <xdr:col>15</xdr:col>
                <xdr:colOff>5</xdr:colOff>
                <xdr:row>2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20">
  <si>
    <t xml:space="preserve">Наименование группы</t>
  </si>
  <si>
    <t xml:space="preserve">Наименование группы 1</t>
  </si>
  <si>
    <t xml:space="preserve">Товар</t>
  </si>
  <si>
    <t xml:space="preserve">Имя товара</t>
  </si>
  <si>
    <t xml:space="preserve">Имя склада</t>
  </si>
  <si>
    <t xml:space="preserve">Количество</t>
  </si>
  <si>
    <t xml:space="preserve">Магазин №148</t>
  </si>
  <si>
    <t xml:space="preserve">Магазин №101</t>
  </si>
  <si>
    <t xml:space="preserve">Магазин №102</t>
  </si>
  <si>
    <t xml:space="preserve">Магазин №103</t>
  </si>
  <si>
    <t xml:space="preserve">Магазин №105</t>
  </si>
  <si>
    <t xml:space="preserve">Магазин №113</t>
  </si>
  <si>
    <t xml:space="preserve">Магазин №115</t>
  </si>
  <si>
    <t xml:space="preserve">Магазин №116</t>
  </si>
  <si>
    <t xml:space="preserve">Магазин №118</t>
  </si>
  <si>
    <t xml:space="preserve">Повязки</t>
  </si>
  <si>
    <t xml:space="preserve">Общая подгруппа 1</t>
  </si>
  <si>
    <t xml:space="preserve">5 Повязка для волос Kidy Land текстиль RS319</t>
  </si>
  <si>
    <t xml:space="preserve">(+) показывает остаток товара болше среднего или равно выделеный синим, (-) показывает меньше</t>
  </si>
  <si>
    <t xml:space="preserve">Какой я хочу результ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23.56"/>
    <col collapsed="false" customWidth="true" hidden="false" outlineLevel="0" max="3" min="3" style="0" width="11.42"/>
    <col collapsed="false" customWidth="true" hidden="false" outlineLevel="0" max="4" min="4" style="0" width="27.56"/>
    <col collapsed="false" customWidth="true" hidden="false" outlineLevel="0" max="5" min="5" style="0" width="14.28"/>
    <col collapsed="false" customWidth="true" hidden="false" outlineLevel="0" max="6" min="6" style="0" width="11.7"/>
  </cols>
  <sheetData>
    <row r="1" customFormat="false" ht="2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40.5" hidden="false" customHeight="true" outlineLevel="0" collapsed="false">
      <c r="A2" s="2"/>
      <c r="B2" s="2"/>
      <c r="C2" s="2"/>
      <c r="D2" s="2"/>
      <c r="E2" s="2"/>
      <c r="F2" s="3" t="n">
        <f aca="false">IFERROR(SUBTOTAL(1,F3:F6),)</f>
        <v>2</v>
      </c>
      <c r="G2" s="4" t="n">
        <f aca="false">IFERROR(SUBTOTAL(1,G3:G6),)</f>
        <v>0</v>
      </c>
      <c r="H2" s="4" t="n">
        <f aca="false">IFERROR(SUBTOTAL(1,H3:H6),)</f>
        <v>0</v>
      </c>
      <c r="I2" s="4" t="n">
        <f aca="false">IFERROR(SUBTOTAL(1,I3:I6),)</f>
        <v>0</v>
      </c>
      <c r="J2" s="4" t="n">
        <f aca="false">IFERROR(SUBTOTAL(1,J3:J6),)</f>
        <v>0</v>
      </c>
      <c r="K2" s="4" t="n">
        <f aca="false">IFERROR(SUBTOTAL(1,K3:K6),)</f>
        <v>0</v>
      </c>
      <c r="L2" s="4" t="n">
        <f aca="false">IFERROR(SUBTOTAL(1,L3:L6),)</f>
        <v>0</v>
      </c>
      <c r="M2" s="4" t="n">
        <f aca="false">IFERROR(SUBTOTAL(1,M3:M6),)</f>
        <v>0</v>
      </c>
      <c r="N2" s="4" t="n">
        <f aca="false">IFERROR(SUBTOTAL(1,N3:N6),)</f>
        <v>0</v>
      </c>
      <c r="O2" s="4" t="n">
        <f aca="false">IFERROR(SUBTOTAL(1,O3:O6),)</f>
        <v>0</v>
      </c>
    </row>
    <row r="3" customFormat="false" ht="15" hidden="false" customHeight="false" outlineLevel="0" collapsed="false">
      <c r="A3" s="5" t="s">
        <v>15</v>
      </c>
      <c r="B3" s="5" t="s">
        <v>16</v>
      </c>
      <c r="C3" s="5" t="n">
        <v>42278</v>
      </c>
      <c r="D3" s="5" t="s">
        <v>17</v>
      </c>
      <c r="E3" s="5" t="s">
        <v>11</v>
      </c>
      <c r="F3" s="6" t="n">
        <v>3</v>
      </c>
      <c r="G3" s="7" t="str">
        <f aca="false">IFERROR(IF(VLOOKUP(G$1,$E3:$F3,2,0)&gt;=$F$2,"+","-"),"-")</f>
        <v>-</v>
      </c>
      <c r="H3" s="7" t="str">
        <f aca="false">IFERROR(IF(VLOOKUP(H$1,$E3:$F3,2,0)&gt;=$F$2,"+","-"),"-")</f>
        <v>-</v>
      </c>
      <c r="I3" s="7" t="str">
        <f aca="false">IFERROR(IF(VLOOKUP(I$1,$E3:$F3,2,0)&gt;=$F$2,"+","-"),"-")</f>
        <v>-</v>
      </c>
      <c r="J3" s="7" t="str">
        <f aca="false">IFERROR(IF(VLOOKUP(J$1,$E3:$F3,2,0)&gt;=$F$2,"+","-"),"-")</f>
        <v>-</v>
      </c>
      <c r="K3" s="7" t="str">
        <f aca="false">IFERROR(IF(VLOOKUP(K$1,$E3:$F3,2,0)&gt;=$F$2,"+","-"),"-")</f>
        <v>-</v>
      </c>
      <c r="L3" s="7" t="str">
        <f aca="false">IFERROR(IF(VLOOKUP(L$1,$E3:$F3,2,0)&gt;=$F$2,"+","-"),"-")</f>
        <v>+</v>
      </c>
      <c r="M3" s="7" t="str">
        <f aca="false">IFERROR(IF(VLOOKUP(M$1,$E3:$F3,2,0)&gt;=$F$2,"+","-"),"-")</f>
        <v>-</v>
      </c>
      <c r="N3" s="7" t="str">
        <f aca="false">IFERROR(IF(VLOOKUP(N$1,$E3:$F3,2,0)&gt;=$F$2,"+","-"),"-")</f>
        <v>-</v>
      </c>
      <c r="O3" s="7" t="str">
        <f aca="false">IFERROR(IF(VLOOKUP(O$1,$E3:$F3,2,0)&gt;=$F$2,"+","-"),"-")</f>
        <v>-</v>
      </c>
    </row>
    <row r="4" customFormat="false" ht="15" hidden="false" customHeight="false" outlineLevel="0" collapsed="false">
      <c r="A4" s="5" t="s">
        <v>15</v>
      </c>
      <c r="B4" s="5" t="s">
        <v>16</v>
      </c>
      <c r="C4" s="5" t="n">
        <v>42278</v>
      </c>
      <c r="D4" s="5" t="s">
        <v>17</v>
      </c>
      <c r="E4" s="5" t="s">
        <v>12</v>
      </c>
      <c r="F4" s="6" t="n">
        <v>2</v>
      </c>
      <c r="G4" s="7" t="str">
        <f aca="false">IFERROR(IF(VLOOKUP(G$1,$E4:$F4,2,0)&gt;=$F$2,"+","-"),"-")</f>
        <v>-</v>
      </c>
      <c r="H4" s="7" t="str">
        <f aca="false">IFERROR(IF(VLOOKUP(H$1,$E4:$F4,2,0)&gt;=$F$2,"+","-"),"-")</f>
        <v>-</v>
      </c>
      <c r="I4" s="7" t="str">
        <f aca="false">IFERROR(IF(VLOOKUP(I$1,$E4:$F4,2,0)&gt;=$F$2,"+","-"),"-")</f>
        <v>-</v>
      </c>
      <c r="J4" s="7" t="str">
        <f aca="false">IFERROR(IF(VLOOKUP(J$1,$E4:$F4,2,0)&gt;=$F$2,"+","-"),"-")</f>
        <v>-</v>
      </c>
      <c r="K4" s="7" t="str">
        <f aca="false">IFERROR(IF(VLOOKUP(K$1,$E4:$F4,2,0)&gt;=$F$2,"+","-"),"-")</f>
        <v>-</v>
      </c>
      <c r="L4" s="7" t="str">
        <f aca="false">IFERROR(IF(VLOOKUP(L$1,$E4:$F4,2,0)&gt;=$F$2,"+","-"),"-")</f>
        <v>-</v>
      </c>
      <c r="M4" s="7" t="str">
        <f aca="false">IFERROR(IF(VLOOKUP(M$1,$E4:$F4,2,0)&gt;=$F$2,"+","-"),"-")</f>
        <v>+</v>
      </c>
      <c r="N4" s="7" t="str">
        <f aca="false">IFERROR(IF(VLOOKUP(N$1,$E4:$F4,2,0)&gt;=$F$2,"+","-"),"-")</f>
        <v>-</v>
      </c>
      <c r="O4" s="7" t="str">
        <f aca="false">IFERROR(IF(VLOOKUP(O$1,$E4:$F4,2,0)&gt;=$F$2,"+","-"),"-")</f>
        <v>-</v>
      </c>
    </row>
    <row r="5" customFormat="false" ht="15" hidden="false" customHeight="false" outlineLevel="0" collapsed="false">
      <c r="A5" s="5" t="s">
        <v>15</v>
      </c>
      <c r="B5" s="5" t="s">
        <v>16</v>
      </c>
      <c r="C5" s="5" t="n">
        <v>42278</v>
      </c>
      <c r="D5" s="5" t="s">
        <v>17</v>
      </c>
      <c r="E5" s="5" t="s">
        <v>13</v>
      </c>
      <c r="F5" s="6" t="n">
        <v>1</v>
      </c>
      <c r="G5" s="7" t="str">
        <f aca="false">IFERROR(IF(VLOOKUP(G$1,$E5:$F5,2,0)&gt;=$F$2,"+","-"),"-")</f>
        <v>-</v>
      </c>
      <c r="H5" s="7" t="str">
        <f aca="false">IFERROR(IF(VLOOKUP(H$1,$E5:$F5,2,0)&gt;=$F$2,"+","-"),"-")</f>
        <v>-</v>
      </c>
      <c r="I5" s="7" t="str">
        <f aca="false">IFERROR(IF(VLOOKUP(I$1,$E5:$F5,2,0)&gt;=$F$2,"+","-"),"-")</f>
        <v>-</v>
      </c>
      <c r="J5" s="7" t="str">
        <f aca="false">IFERROR(IF(VLOOKUP(J$1,$E5:$F5,2,0)&gt;=$F$2,"+","-"),"-")</f>
        <v>-</v>
      </c>
      <c r="K5" s="7" t="str">
        <f aca="false">IFERROR(IF(VLOOKUP(K$1,$E5:$F5,2,0)&gt;=$F$2,"+","-"),"-")</f>
        <v>-</v>
      </c>
      <c r="L5" s="7" t="str">
        <f aca="false">IFERROR(IF(VLOOKUP(L$1,$E5:$F5,2,0)&gt;=$F$2,"+","-"),"-")</f>
        <v>-</v>
      </c>
      <c r="M5" s="7" t="str">
        <f aca="false">IFERROR(IF(VLOOKUP(M$1,$E5:$F5,2,0)&gt;=$F$2,"+","-"),"-")</f>
        <v>-</v>
      </c>
      <c r="N5" s="7" t="str">
        <f aca="false">IFERROR(IF(VLOOKUP(N$1,$E5:$F5,2,0)&gt;=$F$2,"+","-"),"-")</f>
        <v>-</v>
      </c>
      <c r="O5" s="7" t="str">
        <f aca="false">IFERROR(IF(VLOOKUP(O$1,$E5:$F5,2,0)&gt;=$F$2,"+","-"),"-")</f>
        <v>-</v>
      </c>
    </row>
    <row r="6" customFormat="false" ht="15" hidden="false" customHeight="false" outlineLevel="0" collapsed="false">
      <c r="A6" s="5" t="s">
        <v>15</v>
      </c>
      <c r="B6" s="5" t="s">
        <v>16</v>
      </c>
      <c r="C6" s="5" t="n">
        <v>42278</v>
      </c>
      <c r="D6" s="5" t="s">
        <v>17</v>
      </c>
      <c r="E6" s="5" t="s">
        <v>14</v>
      </c>
      <c r="F6" s="6" t="n">
        <v>2</v>
      </c>
      <c r="G6" s="7" t="str">
        <f aca="false">IFERROR(IF(VLOOKUP(G$1,$E6:$F6,2,0)&gt;=$F$2,"+","-"),"-")</f>
        <v>-</v>
      </c>
      <c r="H6" s="7" t="str">
        <f aca="false">IFERROR(IF(VLOOKUP(H$1,$E6:$F6,2,0)&gt;=$F$2,"+","-"),"-")</f>
        <v>-</v>
      </c>
      <c r="I6" s="7" t="str">
        <f aca="false">IFERROR(IF(VLOOKUP(I$1,$E6:$F6,2,0)&gt;=$F$2,"+","-"),"-")</f>
        <v>-</v>
      </c>
      <c r="J6" s="7" t="str">
        <f aca="false">IFERROR(IF(VLOOKUP(J$1,$E6:$F6,2,0)&gt;=$F$2,"+","-"),"-")</f>
        <v>-</v>
      </c>
      <c r="K6" s="7" t="str">
        <f aca="false">IFERROR(IF(VLOOKUP(K$1,$E6:$F6,2,0)&gt;=$F$2,"+","-"),"-")</f>
        <v>-</v>
      </c>
      <c r="L6" s="7" t="str">
        <f aca="false">IFERROR(IF(VLOOKUP(L$1,$E6:$F6,2,0)&gt;=$F$2,"+","-"),"-")</f>
        <v>-</v>
      </c>
      <c r="M6" s="7" t="str">
        <f aca="false">IFERROR(IF(VLOOKUP(M$1,$E6:$F6,2,0)&gt;=$F$2,"+","-"),"-")</f>
        <v>-</v>
      </c>
      <c r="N6" s="7" t="str">
        <f aca="false">IFERROR(IF(VLOOKUP(N$1,$E6:$F6,2,0)&gt;=$F$2,"+","-"),"-")</f>
        <v>-</v>
      </c>
      <c r="O6" s="7" t="str">
        <f aca="false">IFERROR(IF(VLOOKUP(O$1,$E6:$F6,2,0)&gt;=$F$2,"+","-"),"-")</f>
        <v>+</v>
      </c>
    </row>
    <row r="7" customFormat="false" ht="15" hidden="false" customHeight="false" outlineLevel="0" collapsed="false">
      <c r="A7" s="8" t="s">
        <v>1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9" customFormat="false" ht="15" hidden="false" customHeight="false" outlineLevel="0" collapsed="false">
      <c r="A9" s="9" t="s">
        <v>1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24" hidden="false" customHeight="false" outlineLevel="0" collapsed="false">
      <c r="A10" s="1" t="s">
        <v>0</v>
      </c>
      <c r="B10" s="1" t="s">
        <v>1</v>
      </c>
      <c r="C10" s="1" t="s">
        <v>2</v>
      </c>
      <c r="D10" s="1" t="s">
        <v>3</v>
      </c>
      <c r="E10" s="1" t="s">
        <v>4</v>
      </c>
      <c r="F10" s="1" t="s">
        <v>5</v>
      </c>
      <c r="G10" s="1" t="s">
        <v>6</v>
      </c>
      <c r="H10" s="1" t="s">
        <v>7</v>
      </c>
      <c r="I10" s="1" t="s">
        <v>8</v>
      </c>
      <c r="J10" s="1" t="s">
        <v>9</v>
      </c>
      <c r="K10" s="1" t="s">
        <v>10</v>
      </c>
      <c r="L10" s="1" t="s">
        <v>11</v>
      </c>
      <c r="M10" s="1" t="s">
        <v>12</v>
      </c>
      <c r="N10" s="1" t="s">
        <v>13</v>
      </c>
      <c r="O10" s="1" t="s">
        <v>14</v>
      </c>
    </row>
    <row r="11" customFormat="false" ht="15" hidden="false" customHeight="false" outlineLevel="0" collapsed="false">
      <c r="A11" s="2"/>
      <c r="B11" s="2"/>
      <c r="C11" s="2"/>
      <c r="D11" s="2"/>
      <c r="E11" s="2"/>
      <c r="F11" s="3" t="n">
        <f aca="false">IFERROR(SUBTOTAL(1,F12:F15),)</f>
        <v>2</v>
      </c>
      <c r="G11" s="4" t="n">
        <f aca="false">IFERROR(SUBTOTAL(1,G12:G15),)</f>
        <v>0</v>
      </c>
      <c r="H11" s="4" t="n">
        <f aca="false">IFERROR(SUBTOTAL(1,H12:H15),)</f>
        <v>0</v>
      </c>
      <c r="I11" s="4" t="n">
        <f aca="false">IFERROR(SUBTOTAL(1,I12:I15),)</f>
        <v>0</v>
      </c>
      <c r="J11" s="4" t="n">
        <f aca="false">IFERROR(SUBTOTAL(1,J12:J15),)</f>
        <v>0</v>
      </c>
      <c r="K11" s="4" t="n">
        <f aca="false">IFERROR(SUBTOTAL(1,K12:K15),)</f>
        <v>0</v>
      </c>
      <c r="L11" s="4" t="n">
        <f aca="false">IFERROR(SUBTOTAL(1,L12:L15),)</f>
        <v>0</v>
      </c>
      <c r="M11" s="4" t="n">
        <f aca="false">IFERROR(SUBTOTAL(1,M12:M15),)</f>
        <v>0</v>
      </c>
      <c r="N11" s="4" t="n">
        <f aca="false">IFERROR(SUBTOTAL(1,N12:N15),)</f>
        <v>0</v>
      </c>
      <c r="O11" s="4" t="n">
        <f aca="false">IFERROR(SUBTOTAL(1,O12:O15),)</f>
        <v>0</v>
      </c>
    </row>
    <row r="12" customFormat="false" ht="15" hidden="false" customHeight="false" outlineLevel="0" collapsed="false">
      <c r="A12" s="5" t="s">
        <v>15</v>
      </c>
      <c r="B12" s="5" t="s">
        <v>16</v>
      </c>
      <c r="C12" s="5" t="n">
        <v>42278</v>
      </c>
      <c r="D12" s="5" t="s">
        <v>17</v>
      </c>
      <c r="E12" s="5" t="s">
        <v>11</v>
      </c>
      <c r="F12" s="6" t="n">
        <v>3</v>
      </c>
      <c r="G12" s="7" t="str">
        <f aca="false">IFERROR(IF(VLOOKUP(G$1,$E12:$F12,2,0)&gt;=$F$2,"+","-"),"-")</f>
        <v>-</v>
      </c>
      <c r="H12" s="7" t="str">
        <f aca="false">IFERROR(IF(VLOOKUP(H$1,$E12:$F12,2,0)&gt;=$F$2,"+","-"),"-")</f>
        <v>-</v>
      </c>
      <c r="I12" s="7" t="str">
        <f aca="false">IFERROR(IF(VLOOKUP(I$1,$E12:$F12,2,0)&gt;=$F$2,"+","-"),"-")</f>
        <v>-</v>
      </c>
      <c r="J12" s="7" t="str">
        <f aca="false">IFERROR(IF(VLOOKUP(J$1,$E12:$F12,2,0)&gt;=$F$2,"+","-"),"-")</f>
        <v>-</v>
      </c>
      <c r="K12" s="7" t="str">
        <f aca="false">IFERROR(IF(VLOOKUP(K$1,$E12:$F12,2,0)&gt;=$F$2,"+","-"),"-")</f>
        <v>-</v>
      </c>
      <c r="L12" s="7" t="str">
        <f aca="false">IFERROR(IF(VLOOKUP(L$1,$E12:$F12,2,0)&gt;=$F$2,"+","-"),"-")</f>
        <v>+</v>
      </c>
      <c r="M12" s="7" t="str">
        <f aca="false">IFERROR(IF(VLOOKUP(M$1,$E12:$F12,2,0)&gt;=$F$2,"+","-"),"-")</f>
        <v>-</v>
      </c>
      <c r="N12" s="7" t="str">
        <f aca="false">IFERROR(IF(VLOOKUP(N$1,$E12:$F12,2,0)&gt;=$F$2,"+","-"),"-")</f>
        <v>-</v>
      </c>
      <c r="O12" s="7" t="str">
        <f aca="false">IFERROR(IF(VLOOKUP(O$1,$E12:$F12,2,0)&gt;=$F$2,"+","-"),"-")</f>
        <v>-</v>
      </c>
    </row>
    <row r="13" customFormat="false" ht="15" hidden="false" customHeight="false" outlineLevel="0" collapsed="false">
      <c r="A13" s="5" t="s">
        <v>15</v>
      </c>
      <c r="B13" s="5" t="s">
        <v>16</v>
      </c>
      <c r="C13" s="5" t="n">
        <v>42278</v>
      </c>
      <c r="D13" s="5" t="s">
        <v>17</v>
      </c>
      <c r="E13" s="5" t="s">
        <v>12</v>
      </c>
      <c r="F13" s="6" t="n">
        <v>2</v>
      </c>
      <c r="G13" s="7" t="str">
        <f aca="false">IFERROR(IF(VLOOKUP(G$1,$E13:$F13,2,0)&gt;=$F$2,"+","-"),"-")</f>
        <v>-</v>
      </c>
      <c r="H13" s="7" t="str">
        <f aca="false">IFERROR(IF(VLOOKUP(H$1,$E13:$F13,2,0)&gt;=$F$2,"+","-"),"-")</f>
        <v>-</v>
      </c>
      <c r="I13" s="7" t="str">
        <f aca="false">IFERROR(IF(VLOOKUP(I$1,$E13:$F13,2,0)&gt;=$F$2,"+","-"),"-")</f>
        <v>-</v>
      </c>
      <c r="J13" s="7" t="str">
        <f aca="false">IFERROR(IF(VLOOKUP(J$1,$E13:$F13,2,0)&gt;=$F$2,"+","-"),"-")</f>
        <v>-</v>
      </c>
      <c r="K13" s="7" t="str">
        <f aca="false">IFERROR(IF(VLOOKUP(K$1,$E13:$F13,2,0)&gt;=$F$2,"+","-"),"-")</f>
        <v>-</v>
      </c>
      <c r="L13" s="7" t="str">
        <f aca="false">IFERROR(IF(VLOOKUP(L$1,$E13:$F13,2,0)&gt;=$F$2,"+","-"),"-")</f>
        <v>-</v>
      </c>
      <c r="M13" s="7" t="str">
        <f aca="false">IFERROR(IF(VLOOKUP(M$1,$E13:$F13,2,0)&gt;=$F$2,"+","-"),"-")</f>
        <v>+</v>
      </c>
      <c r="N13" s="7" t="str">
        <f aca="false">IFERROR(IF(VLOOKUP(N$1,$E13:$F13,2,0)&gt;=$F$2,"+","-"),"-")</f>
        <v>-</v>
      </c>
      <c r="O13" s="7" t="str">
        <f aca="false">IFERROR(IF(VLOOKUP(O$1,$E13:$F13,2,0)&gt;=$F$2,"+","-"),"-")</f>
        <v>-</v>
      </c>
    </row>
    <row r="14" customFormat="false" ht="15" hidden="false" customHeight="false" outlineLevel="0" collapsed="false">
      <c r="A14" s="5" t="s">
        <v>15</v>
      </c>
      <c r="B14" s="5" t="s">
        <v>16</v>
      </c>
      <c r="C14" s="5" t="n">
        <v>42278</v>
      </c>
      <c r="D14" s="5" t="s">
        <v>17</v>
      </c>
      <c r="E14" s="5" t="s">
        <v>13</v>
      </c>
      <c r="F14" s="6" t="n">
        <v>1</v>
      </c>
      <c r="G14" s="7" t="str">
        <f aca="false">IFERROR(IF(VLOOKUP(G$1,$E14:$F14,2,0)&gt;=$F$2,"+","-"),"-")</f>
        <v>-</v>
      </c>
      <c r="H14" s="7" t="str">
        <f aca="false">IFERROR(IF(VLOOKUP(H$1,$E14:$F14,2,0)&gt;=$F$2,"+","-"),"-")</f>
        <v>-</v>
      </c>
      <c r="I14" s="7" t="str">
        <f aca="false">IFERROR(IF(VLOOKUP(I$1,$E14:$F14,2,0)&gt;=$F$2,"+","-"),"-")</f>
        <v>-</v>
      </c>
      <c r="J14" s="7" t="str">
        <f aca="false">IFERROR(IF(VLOOKUP(J$1,$E14:$F14,2,0)&gt;=$F$2,"+","-"),"-")</f>
        <v>-</v>
      </c>
      <c r="K14" s="7" t="str">
        <f aca="false">IFERROR(IF(VLOOKUP(K$1,$E14:$F14,2,0)&gt;=$F$2,"+","-"),"-")</f>
        <v>-</v>
      </c>
      <c r="L14" s="7" t="str">
        <f aca="false">IFERROR(IF(VLOOKUP(L$1,$E14:$F14,2,0)&gt;=$F$2,"+","-"),"-")</f>
        <v>-</v>
      </c>
      <c r="M14" s="7" t="str">
        <f aca="false">IFERROR(IF(VLOOKUP(M$1,$E14:$F14,2,0)&gt;=$F$2,"+","-"),"-")</f>
        <v>-</v>
      </c>
      <c r="N14" s="7" t="str">
        <f aca="false">IFERROR(IF(VLOOKUP(N$1,$E14:$F14,2,0)&gt;=$F$2,"+","-"),"-")</f>
        <v>-</v>
      </c>
      <c r="O14" s="7" t="str">
        <f aca="false">IFERROR(IF(VLOOKUP(O$1,$E14:$F14,2,0)&gt;=$F$2,"+","-"),"-")</f>
        <v>-</v>
      </c>
    </row>
    <row r="15" customFormat="false" ht="15" hidden="false" customHeight="false" outlineLevel="0" collapsed="false">
      <c r="A15" s="5" t="s">
        <v>15</v>
      </c>
      <c r="B15" s="5" t="s">
        <v>16</v>
      </c>
      <c r="C15" s="5" t="n">
        <v>42278</v>
      </c>
      <c r="D15" s="5" t="s">
        <v>17</v>
      </c>
      <c r="E15" s="5" t="s">
        <v>14</v>
      </c>
      <c r="F15" s="6" t="n">
        <v>2</v>
      </c>
      <c r="G15" s="7" t="str">
        <f aca="false">IFERROR(IF(VLOOKUP(G$1,$E15:$F15,2,0)&gt;=$F$2,"+","-"),"-")</f>
        <v>-</v>
      </c>
      <c r="H15" s="7" t="str">
        <f aca="false">IFERROR(IF(VLOOKUP(H$1,$E15:$F15,2,0)&gt;=$F$2,"+","-"),"-")</f>
        <v>-</v>
      </c>
      <c r="I15" s="7" t="str">
        <f aca="false">IFERROR(IF(VLOOKUP(I$1,$E15:$F15,2,0)&gt;=$F$2,"+","-"),"-")</f>
        <v>-</v>
      </c>
      <c r="J15" s="7" t="str">
        <f aca="false">IFERROR(IF(VLOOKUP(J$1,$E15:$F15,2,0)&gt;=$F$2,"+","-"),"-")</f>
        <v>-</v>
      </c>
      <c r="K15" s="7" t="str">
        <f aca="false">IFERROR(IF(VLOOKUP(K$1,$E15:$F15,2,0)&gt;=$F$2,"+","-"),"-")</f>
        <v>-</v>
      </c>
      <c r="L15" s="7" t="str">
        <f aca="false">IFERROR(IF(VLOOKUP(L$1,$E15:$F15,2,0)&gt;=$F$2,"+","-"),"-")</f>
        <v>-</v>
      </c>
      <c r="M15" s="7" t="str">
        <f aca="false">IFERROR(IF(VLOOKUP(M$1,$E15:$F15,2,0)&gt;=$F$2,"+","-"),"-")</f>
        <v>-</v>
      </c>
      <c r="N15" s="7" t="str">
        <f aca="false">IFERROR(IF(VLOOKUP(N$1,$E15:$F15,2,0)&gt;=$F$2,"+","-"),"-")</f>
        <v>-</v>
      </c>
      <c r="O15" s="7" t="str">
        <f aca="false">IFERROR(IF(VLOOKUP(O$1,$E15:$F15,2,0)&gt;=$F$2,"+","-"),"-")</f>
        <v>+</v>
      </c>
    </row>
  </sheetData>
  <autoFilter ref="A2:O6"/>
  <mergeCells count="2">
    <mergeCell ref="A7:O7"/>
    <mergeCell ref="A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11:50:11Z</dcterms:created>
  <dc:creator>Roman Palamarchuk</dc:creator>
  <dc:description/>
  <dc:language>en-US</dc:language>
  <cp:lastModifiedBy>Roman Palamarchuk</cp:lastModifiedBy>
  <dcterms:modified xsi:type="dcterms:W3CDTF">2016-04-13T12:53:04Z</dcterms:modified>
  <cp:revision>0</cp:revision>
  <dc:subject/>
  <dc:title/>
</cp:coreProperties>
</file>