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34-35-0(1)</t>
  </si>
  <si>
    <t xml:space="preserve">3457786-578973-1</t>
  </si>
  <si>
    <t xml:space="preserve">34567898-(2)-14</t>
  </si>
  <si>
    <t xml:space="preserve">6781/5-(3)-9385-1(3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3" style="0" width="19.14"/>
    <col collapsed="false" customWidth="true" hidden="false" outlineLevel="0" max="5" min="5" style="0" width="23.14"/>
    <col collapsed="false" customWidth="true" hidden="false" outlineLevel="0" max="6" min="6" style="0" width="18.56"/>
    <col collapsed="false" customWidth="true" hidden="false" outlineLevel="0" max="8" min="8" style="0" width="15.41"/>
  </cols>
  <sheetData>
    <row r="2" customFormat="false" ht="15" hidden="false" customHeight="false" outlineLevel="0" collapsed="false">
      <c r="B2" s="0" t="s">
        <v>0</v>
      </c>
      <c r="C2" s="1" t="str">
        <f aca="false">IF(RIGHT($B2,3)="(1)",MID($B2,1,LEN($B2)-3),$B2)</f>
        <v>1234-35-0</v>
      </c>
      <c r="D2" s="1" t="str">
        <f aca="false">LEFTB(B2,SEARCH("(",B2&amp;"(")-1)</f>
        <v>1234-35-0</v>
      </c>
      <c r="E2" s="0" t="str">
        <f aca="false">LEFTB(B2,LEN(B2)-3*(CODE(RIGHTB(B2,3))=40))</f>
        <v>1234-35-0</v>
      </c>
      <c r="F2" s="0" t="str">
        <f aca="false">LEFTB(B2,LEN(B2)-3*(MID(B2,LEN(B2)-2,1)="("))</f>
        <v>1234-35-0</v>
      </c>
    </row>
    <row r="3" customFormat="false" ht="15" hidden="false" customHeight="false" outlineLevel="0" collapsed="false">
      <c r="B3" s="0" t="s">
        <v>1</v>
      </c>
      <c r="C3" s="1" t="str">
        <f aca="false">IF(RIGHT($B3,3)="(2)",MID($B3,1,LEN($B3)-3),$B3)</f>
        <v>3457786-578973-1</v>
      </c>
      <c r="D3" s="1" t="str">
        <f aca="false">LEFTB(B3,SEARCH("(",B3&amp;"(")-1)</f>
        <v>3457786-578973-1</v>
      </c>
      <c r="E3" s="0" t="str">
        <f aca="false">LEFTB(B3,LEN(B3)-3*(CODE(RIGHTB(B3,3))=40))</f>
        <v>3457786-578973-1</v>
      </c>
      <c r="F3" s="0" t="str">
        <f aca="false">LEFTB(B3,LEN(B3)-3*(MID(B3,LEN(B3)-2,1)="("))</f>
        <v>3457786-578973-1</v>
      </c>
    </row>
    <row r="4" customFormat="false" ht="15" hidden="false" customHeight="false" outlineLevel="0" collapsed="false">
      <c r="B4" s="0" t="s">
        <v>2</v>
      </c>
      <c r="C4" s="1" t="str">
        <f aca="false">IF(RIGHT($B4,3)="(2)",MID($B4,1,LEN($B4)-3),$B4)</f>
        <v>34567898-(2)-14</v>
      </c>
      <c r="D4" s="1" t="str">
        <f aca="false">LEFTB(B4,SEARCH("(",B4&amp;"(")-1)</f>
        <v>34567898-</v>
      </c>
      <c r="E4" s="0" t="str">
        <f aca="false">LEFTB(B4,LEN(B4)-3*(CODE(RIGHTB(B4,3))=40))</f>
        <v>34567898-(2)-14</v>
      </c>
      <c r="F4" s="0" t="str">
        <f aca="false">LEFTB(B4,LEN(B4)-3*(MID(B4,LEN(B4)-2,1)="("))</f>
        <v>34567898-(2)-14</v>
      </c>
    </row>
    <row r="5" customFormat="false" ht="15" hidden="false" customHeight="false" outlineLevel="0" collapsed="false">
      <c r="B5" s="0" t="s">
        <v>3</v>
      </c>
      <c r="C5" s="1" t="str">
        <f aca="false">IF(RIGHT($B5,3)="(3)",MID($B5,1,LEN($B5)-3),$B5)</f>
        <v>6781/5-(3)-9385-1</v>
      </c>
      <c r="D5" s="1" t="str">
        <f aca="false">LEFTB(B5,SEARCH("(",B5&amp;"(")-1)</f>
        <v>6781/5-</v>
      </c>
      <c r="E5" s="0" t="str">
        <f aca="false">LEFTB(B5,LEN(B5)-3*(CODE(RIGHTB(B5,3))=40))</f>
        <v>6781/5-(3)-9385-1</v>
      </c>
      <c r="F5" s="0" t="str">
        <f aca="false">LEFTB(B5,LEN(B5)-3*(MID(B5,LEN(B5)-2,1)="("))</f>
        <v>6781/5-(3)-9385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4</v>
      </c>
    </row>
    <row r="3" customFormat="false" ht="15" hidden="false" customHeight="false" outlineLevel="0" collapsed="false">
      <c r="B3" s="2" t="s">
        <v>5</v>
      </c>
    </row>
    <row r="4" customFormat="false" ht="15" hidden="false" customHeight="false" outlineLevel="0" collapsed="false">
      <c r="B4" s="2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false" outlineLevel="0" collapsed="false">
      <c r="B6" s="2" t="s">
        <v>8</v>
      </c>
    </row>
    <row r="7" customFormat="false" ht="15" hidden="false" customHeight="false" outlineLevel="0" collapsed="false">
      <c r="B7" s="2" t="s">
        <v>9</v>
      </c>
    </row>
    <row r="8" customFormat="false" ht="15" hidden="false" customHeight="false" outlineLevel="0" collapsed="false">
      <c r="B8" s="2" t="s">
        <v>10</v>
      </c>
    </row>
    <row r="9" customFormat="false" ht="15" hidden="false" customHeight="false" outlineLevel="0" collapsed="false">
      <c r="B9" s="2" t="s">
        <v>11</v>
      </c>
    </row>
    <row r="10" customFormat="false" ht="15" hidden="false" customHeight="false" outlineLevel="0" collapsed="false">
      <c r="B10" s="2" t="s">
        <v>12</v>
      </c>
    </row>
    <row r="11" customFormat="false" ht="15" hidden="false" customHeight="false" outlineLevel="0" collapsed="false">
      <c r="B11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5:36:01Z</dcterms:created>
  <dc:creator>Марина</dc:creator>
  <dc:description/>
  <dc:language>en-US</dc:language>
  <cp:lastModifiedBy>Boroda</cp:lastModifiedBy>
  <dcterms:modified xsi:type="dcterms:W3CDTF">2016-04-12T17:04:12Z</dcterms:modified>
  <cp:revision>0</cp:revision>
  <dc:subject/>
  <dc:title/>
</cp:coreProperties>
</file>