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" sheetId="1" state="visible" r:id="rId2"/>
    <sheet name="После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6">
  <si>
    <t xml:space="preserve">ЗЦ текущая, руб. с НДС</t>
  </si>
  <si>
    <t xml:space="preserve">РЦ текущая, руб. с НДС</t>
  </si>
  <si>
    <t xml:space="preserve">МИН РЦ конкурентов</t>
  </si>
  <si>
    <t xml:space="preserve">СРЕД РЦ конкурентов</t>
  </si>
  <si>
    <t xml:space="preserve">Мониторинг конкурентов, руб. с НДС</t>
  </si>
  <si>
    <t xml:space="preserve">Отклонение от цены конкурента, 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.00"/>
  </numFmts>
  <fonts count="8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9"/>
      <name val="Calibri"/>
      <family val="2"/>
      <charset val="204"/>
    </font>
    <font>
      <b val="true"/>
      <i val="true"/>
      <sz val="9"/>
      <name val="Calibri"/>
      <family val="2"/>
      <charset val="204"/>
    </font>
    <font>
      <sz val="9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Процентн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6484375" defaultRowHeight="15" zeroHeight="false" outlineLevelRow="0" outlineLevelCol="0"/>
  <sheetData>
    <row r="2" customFormat="false" ht="60" hidden="false" customHeight="false" outlineLevel="0" collapsed="false">
      <c r="A2" s="1" t="s">
        <v>0</v>
      </c>
      <c r="B2" s="1" t="s">
        <v>1</v>
      </c>
      <c r="C2" s="2" t="s">
        <v>2</v>
      </c>
      <c r="D2" s="2" t="s">
        <v>3</v>
      </c>
      <c r="E2" s="3" t="s">
        <v>4</v>
      </c>
      <c r="F2" s="2" t="s">
        <v>5</v>
      </c>
    </row>
    <row r="3" customFormat="false" ht="15" hidden="false" customHeight="false" outlineLevel="0" collapsed="false">
      <c r="A3" s="4" t="n">
        <v>2500</v>
      </c>
      <c r="B3" s="4"/>
      <c r="C3" s="4" t="n">
        <v>2742.6</v>
      </c>
      <c r="D3" s="4" t="n">
        <v>2742.6</v>
      </c>
      <c r="E3" s="5" t="n">
        <v>2742.6</v>
      </c>
      <c r="F3" s="6" t="n">
        <f aca="false">C3/A3-1</f>
        <v>0.09704</v>
      </c>
    </row>
    <row r="4" customFormat="false" ht="15" hidden="false" customHeight="false" outlineLevel="0" collapsed="false">
      <c r="A4" s="4" t="n">
        <v>550</v>
      </c>
      <c r="B4" s="4"/>
      <c r="C4" s="4" t="n">
        <v>549.5</v>
      </c>
      <c r="D4" s="4" t="n">
        <v>549.5</v>
      </c>
      <c r="E4" s="5" t="n">
        <v>549.5</v>
      </c>
      <c r="F4" s="6" t="n">
        <f aca="false">C4/A4-1</f>
        <v>-0.000909090909090859</v>
      </c>
    </row>
    <row r="5" customFormat="false" ht="15" hidden="false" customHeight="false" outlineLevel="0" collapsed="false">
      <c r="A5" s="4" t="n">
        <v>1600</v>
      </c>
      <c r="B5" s="4"/>
      <c r="C5" s="4" t="n">
        <v>1429</v>
      </c>
      <c r="D5" s="4" t="n">
        <v>1429</v>
      </c>
      <c r="E5" s="5" t="n">
        <v>1429</v>
      </c>
      <c r="F5" s="6" t="n">
        <f aca="false">C5/A5-1</f>
        <v>-0.106875</v>
      </c>
    </row>
    <row r="6" customFormat="false" ht="15" hidden="false" customHeight="false" outlineLevel="0" collapsed="false">
      <c r="A6" s="4" t="n">
        <v>800</v>
      </c>
      <c r="B6" s="4"/>
      <c r="C6" s="4" t="n">
        <v>596.4</v>
      </c>
      <c r="D6" s="4" t="n">
        <v>596.4</v>
      </c>
      <c r="E6" s="5" t="n">
        <v>596.4</v>
      </c>
      <c r="F6" s="6" t="n">
        <f aca="false">C6/A6-1</f>
        <v>-0.2545</v>
      </c>
    </row>
    <row r="7" customFormat="false" ht="15" hidden="false" customHeight="false" outlineLevel="0" collapsed="false">
      <c r="A7" s="4" t="n">
        <v>500</v>
      </c>
      <c r="B7" s="4"/>
      <c r="C7" s="4" t="n">
        <v>0</v>
      </c>
      <c r="D7" s="4" t="n">
        <v>0</v>
      </c>
      <c r="E7" s="5" t="n">
        <v>0</v>
      </c>
      <c r="F7" s="6" t="n">
        <f aca="false">C7/A7-1</f>
        <v>-1</v>
      </c>
      <c r="G7" s="7" t="n">
        <v>-1</v>
      </c>
    </row>
    <row r="8" customFormat="false" ht="15" hidden="false" customHeight="false" outlineLevel="0" collapsed="false">
      <c r="A8" s="4" t="n">
        <v>300</v>
      </c>
      <c r="B8" s="4"/>
      <c r="C8" s="4" t="n">
        <v>325.9</v>
      </c>
      <c r="D8" s="4" t="n">
        <v>325.9</v>
      </c>
      <c r="E8" s="5" t="n">
        <v>325.9</v>
      </c>
      <c r="F8" s="6" t="n">
        <f aca="false">C8/A8-1</f>
        <v>0.0863333333333332</v>
      </c>
    </row>
    <row r="9" customFormat="false" ht="15" hidden="false" customHeight="false" outlineLevel="0" collapsed="false">
      <c r="A9" s="4" t="n">
        <v>370</v>
      </c>
      <c r="B9" s="4"/>
      <c r="C9" s="4" t="n">
        <v>0</v>
      </c>
      <c r="D9" s="4" t="n">
        <v>0</v>
      </c>
      <c r="E9" s="5" t="n">
        <v>0</v>
      </c>
      <c r="F9" s="6" t="n">
        <f aca="false">C9/A9-1</f>
        <v>-1</v>
      </c>
    </row>
    <row r="10" customFormat="false" ht="15" hidden="false" customHeight="false" outlineLevel="0" collapsed="false">
      <c r="A10" s="4" t="n">
        <v>305</v>
      </c>
      <c r="B10" s="4"/>
      <c r="C10" s="4" t="n">
        <v>303.2</v>
      </c>
      <c r="D10" s="4" t="n">
        <v>303.2</v>
      </c>
      <c r="E10" s="5" t="n">
        <v>303.2</v>
      </c>
      <c r="F10" s="6" t="n">
        <f aca="false">C10/A10-1</f>
        <v>-0.00590163934426236</v>
      </c>
      <c r="G10" s="7" t="n">
        <v>0</v>
      </c>
    </row>
    <row r="11" customFormat="false" ht="15" hidden="false" customHeight="false" outlineLevel="0" collapsed="false">
      <c r="A11" s="4" t="n">
        <v>280</v>
      </c>
      <c r="B11" s="4"/>
      <c r="C11" s="4" t="n">
        <v>270.3</v>
      </c>
      <c r="D11" s="4" t="n">
        <v>270.3</v>
      </c>
      <c r="E11" s="5" t="n">
        <v>270.3</v>
      </c>
      <c r="F11" s="6" t="n">
        <f aca="false">C11/A11-1</f>
        <v>-0.0346428571428571</v>
      </c>
    </row>
    <row r="12" customFormat="false" ht="15" hidden="false" customHeight="false" outlineLevel="0" collapsed="false">
      <c r="F12" s="7" t="n">
        <f aca="false">AVERAGE(F3:F11)</f>
        <v>-0.246606139340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6484375" defaultRowHeight="15" zeroHeight="false" outlineLevelRow="0" outlineLevelCol="0"/>
  <sheetData>
    <row r="2" customFormat="false" ht="60" hidden="false" customHeight="false" outlineLevel="0" collapsed="false">
      <c r="A2" s="1" t="s">
        <v>0</v>
      </c>
      <c r="B2" s="1" t="s">
        <v>1</v>
      </c>
      <c r="C2" s="2" t="s">
        <v>2</v>
      </c>
      <c r="D2" s="2" t="s">
        <v>3</v>
      </c>
      <c r="E2" s="3" t="s">
        <v>4</v>
      </c>
      <c r="F2" s="2" t="s">
        <v>5</v>
      </c>
    </row>
    <row r="3" customFormat="false" ht="15" hidden="false" customHeight="false" outlineLevel="0" collapsed="false">
      <c r="A3" s="4" t="n">
        <v>2500</v>
      </c>
      <c r="B3" s="4"/>
      <c r="C3" s="4" t="n">
        <v>2742.6</v>
      </c>
      <c r="D3" s="4" t="n">
        <v>2742.6</v>
      </c>
      <c r="E3" s="5" t="n">
        <v>2742.6</v>
      </c>
      <c r="F3" s="6" t="n">
        <f aca="false">C3/A3-1</f>
        <v>0.09704</v>
      </c>
    </row>
    <row r="4" customFormat="false" ht="15" hidden="false" customHeight="false" outlineLevel="0" collapsed="false">
      <c r="A4" s="4" t="n">
        <v>550</v>
      </c>
      <c r="B4" s="4"/>
      <c r="C4" s="4" t="n">
        <v>549.5</v>
      </c>
      <c r="D4" s="4" t="n">
        <v>549.5</v>
      </c>
      <c r="E4" s="5" t="n">
        <v>549.5</v>
      </c>
      <c r="F4" s="6"/>
    </row>
    <row r="5" customFormat="false" ht="15" hidden="false" customHeight="false" outlineLevel="0" collapsed="false">
      <c r="A5" s="4" t="n">
        <v>1600</v>
      </c>
      <c r="B5" s="4"/>
      <c r="C5" s="4" t="n">
        <v>1429</v>
      </c>
      <c r="D5" s="4" t="n">
        <v>1429</v>
      </c>
      <c r="E5" s="5" t="n">
        <v>1429</v>
      </c>
      <c r="F5" s="6" t="n">
        <f aca="false">C5/A5-1</f>
        <v>-0.106875</v>
      </c>
    </row>
    <row r="6" customFormat="false" ht="15" hidden="false" customHeight="false" outlineLevel="0" collapsed="false">
      <c r="A6" s="4" t="n">
        <v>800</v>
      </c>
      <c r="B6" s="4"/>
      <c r="C6" s="4" t="n">
        <v>596.4</v>
      </c>
      <c r="D6" s="4" t="n">
        <v>596.4</v>
      </c>
      <c r="E6" s="5" t="n">
        <v>596.4</v>
      </c>
      <c r="F6" s="6" t="n">
        <f aca="false">C6/A6-1</f>
        <v>-0.2545</v>
      </c>
    </row>
    <row r="7" customFormat="false" ht="15" hidden="false" customHeight="false" outlineLevel="0" collapsed="false">
      <c r="A7" s="4" t="n">
        <v>500</v>
      </c>
      <c r="B7" s="4"/>
      <c r="C7" s="4" t="n">
        <v>0</v>
      </c>
      <c r="D7" s="4" t="n">
        <v>0</v>
      </c>
      <c r="E7" s="5" t="n">
        <v>0</v>
      </c>
      <c r="F7" s="6"/>
    </row>
    <row r="8" customFormat="false" ht="15" hidden="false" customHeight="false" outlineLevel="0" collapsed="false">
      <c r="A8" s="4" t="n">
        <v>300</v>
      </c>
      <c r="B8" s="4"/>
      <c r="C8" s="4" t="n">
        <v>325.9</v>
      </c>
      <c r="D8" s="4" t="n">
        <v>325.9</v>
      </c>
      <c r="E8" s="5" t="n">
        <v>325.9</v>
      </c>
      <c r="F8" s="6" t="n">
        <f aca="false">C8/A8-1</f>
        <v>0.0863333333333332</v>
      </c>
    </row>
    <row r="9" customFormat="false" ht="15" hidden="false" customHeight="false" outlineLevel="0" collapsed="false">
      <c r="A9" s="4" t="n">
        <v>370</v>
      </c>
      <c r="B9" s="4"/>
      <c r="C9" s="4" t="n">
        <v>0</v>
      </c>
      <c r="D9" s="4" t="n">
        <v>0</v>
      </c>
      <c r="E9" s="5" t="n">
        <v>0</v>
      </c>
      <c r="F9" s="6"/>
    </row>
    <row r="10" customFormat="false" ht="15" hidden="false" customHeight="false" outlineLevel="0" collapsed="false">
      <c r="A10" s="4" t="n">
        <v>305</v>
      </c>
      <c r="B10" s="4"/>
      <c r="C10" s="4" t="n">
        <v>303.2</v>
      </c>
      <c r="D10" s="4" t="n">
        <v>303.2</v>
      </c>
      <c r="E10" s="5" t="n">
        <v>303.2</v>
      </c>
      <c r="F10" s="6" t="n">
        <f aca="false">C10/A10-1</f>
        <v>-0.00590163934426236</v>
      </c>
    </row>
    <row r="11" customFormat="false" ht="15" hidden="false" customHeight="false" outlineLevel="0" collapsed="false">
      <c r="A11" s="4" t="n">
        <v>280</v>
      </c>
      <c r="B11" s="4"/>
      <c r="C11" s="4" t="n">
        <v>270.3</v>
      </c>
      <c r="D11" s="4" t="n">
        <v>270.3</v>
      </c>
      <c r="E11" s="5" t="n">
        <v>270.3</v>
      </c>
      <c r="F11" s="6" t="n">
        <f aca="false">C11/A11-1</f>
        <v>-0.0346428571428571</v>
      </c>
    </row>
    <row r="12" customFormat="false" ht="15" hidden="false" customHeight="false" outlineLevel="0" collapsed="false">
      <c r="F12" s="7" t="n">
        <f aca="false">AVERAGE(F3:F11)</f>
        <v>-0.03642436052563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6T12:40:22Z</dcterms:created>
  <dc:creator>NIKOLAI</dc:creator>
  <dc:description/>
  <dc:language>en-US</dc:language>
  <cp:lastModifiedBy>NIKOLAI</cp:lastModifiedBy>
  <dcterms:modified xsi:type="dcterms:W3CDTF">2016-04-16T15:16:49Z</dcterms:modified>
  <cp:revision>0</cp:revision>
  <dc:subject/>
  <dc:title/>
</cp:coreProperties>
</file>