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ЗЦ текущая, руб. с НДС</t>
  </si>
  <si>
    <t xml:space="preserve">РЦ текущая, руб. с НДС</t>
  </si>
  <si>
    <t xml:space="preserve">МИН РЦ конкурентов</t>
  </si>
  <si>
    <t xml:space="preserve">СРЕД РЦ конкурентов</t>
  </si>
  <si>
    <t xml:space="preserve">Мониторинг конкурентов, руб. с НДС</t>
  </si>
  <si>
    <t xml:space="preserve">Отклонение от цены конкурент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0%"/>
    <numFmt numFmtId="168" formatCode="0.00%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  <dxfs count="1">
    <dxf>
      <font>
        <name val="Times New Roman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</cols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 t="n">
        <f aca="false">C4/A4-1</f>
        <v>-0.000909090909090859</v>
      </c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 t="n">
        <f aca="false">C7/A7-1</f>
        <v>-1</v>
      </c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 t="n">
        <f aca="false">C9/A9-1</f>
        <v>-1</v>
      </c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SUMPRODUCT(F3:F11*(ROUND(F3:F11,2)&lt;&gt;0)*(ROUND(F3:F11,2)&lt;&gt;-1))/SUMPRODUCT((ROUND(F3:F11,2)&lt;&gt;0)*(ROUND(F3:F11,2)&lt;&gt;-1))</f>
        <v>-0.0364243605256311</v>
      </c>
    </row>
  </sheetData>
  <conditionalFormatting sqref="F3:F11">
    <cfRule type="expression" priority="2" aboveAverage="0" equalAverage="0" bottom="0" percent="0" rank="0" text="" dxfId="0">
      <formula>OR(ROUND(F3,2)=0,ROUND(F3,2)=-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8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8"/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8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8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8"/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8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8"/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8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8" t="n">
        <f aca="false">C11/A11-1</f>
        <v>-0.0346428571428571</v>
      </c>
    </row>
    <row r="12" customFormat="false" ht="15" hidden="false" customHeight="false" outlineLevel="0" collapsed="false">
      <c r="F12" s="9" t="n">
        <f aca="false">AVERAGE(F3:F11)</f>
        <v>-0.036424360525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2:40:22Z</dcterms:created>
  <dc:creator>NIKOLAI</dc:creator>
  <dc:description/>
  <dc:language>en-US</dc:language>
  <cp:lastModifiedBy>Muzykin</cp:lastModifiedBy>
  <dcterms:modified xsi:type="dcterms:W3CDTF">2016-04-16T13:48:22Z</dcterms:modified>
  <cp:revision>0</cp:revision>
  <dc:subject/>
  <dc:title/>
</cp:coreProperties>
</file>