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ЗЦ текущая, руб. с НДС</t>
  </si>
  <si>
    <t xml:space="preserve">РЦ текущая, руб. с НДС</t>
  </si>
  <si>
    <t xml:space="preserve">МИН РЦ конкурентов</t>
  </si>
  <si>
    <t xml:space="preserve">СРЕД РЦ конкурентов</t>
  </si>
  <si>
    <t xml:space="preserve">Мониторинг конкурентов, руб. с НДС</t>
  </si>
  <si>
    <t xml:space="preserve">Отклонение от цены конкурент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 t="n">
        <f aca="false">C4/A4-1</f>
        <v>-0.000909090909090859</v>
      </c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 t="n">
        <f aca="false">C7/A7-1</f>
        <v>-1</v>
      </c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 t="n">
        <f aca="false">C9/A9-1</f>
        <v>-1</v>
      </c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24660613934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/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/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/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036424360525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2:40:22Z</dcterms:created>
  <dc:creator>NIKOLAI</dc:creator>
  <dc:description/>
  <dc:language>en-US</dc:language>
  <cp:lastModifiedBy>NIKOLAI</cp:lastModifiedBy>
  <dcterms:modified xsi:type="dcterms:W3CDTF">2016-04-16T13:05:11Z</dcterms:modified>
  <cp:revision>0</cp:revision>
  <dc:subject/>
  <dc:title/>
</cp:coreProperties>
</file>