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46">
  <si>
    <t xml:space="preserve">5EKH31DF201WE01A.POWER@SUGRES</t>
  </si>
  <si>
    <t xml:space="preserve">3RD STAGE DISCH FLOW</t>
  </si>
  <si>
    <t xml:space="preserve">NM3/h</t>
  </si>
  <si>
    <t xml:space="preserve">01/03/2016 00:00:00</t>
  </si>
  <si>
    <t xml:space="preserve">01/03/2016 01:00:00</t>
  </si>
  <si>
    <t xml:space="preserve">01/03/2016 02:00:00</t>
  </si>
  <si>
    <t xml:space="preserve">01/03/2016 03:00:00</t>
  </si>
  <si>
    <t xml:space="preserve">01/03/2016 18:00:00</t>
  </si>
  <si>
    <t xml:space="preserve">01/03/2016 19:00:00</t>
  </si>
  <si>
    <t xml:space="preserve">01/03/2016 20:00:00</t>
  </si>
  <si>
    <t xml:space="preserve">01/03/2016 21:00:00</t>
  </si>
  <si>
    <t xml:space="preserve">01/03/2016 22:00:00</t>
  </si>
  <si>
    <t xml:space="preserve">01/03/2016 23:00:00</t>
  </si>
  <si>
    <t xml:space="preserve">02/03/2016 00:00:00</t>
  </si>
  <si>
    <t xml:space="preserve">02/03/2016 01:00:00</t>
  </si>
  <si>
    <t xml:space="preserve">02/03/2016 02:00:00</t>
  </si>
  <si>
    <t xml:space="preserve">02/03/2016 03:00:00</t>
  </si>
  <si>
    <t xml:space="preserve">02/03/2016 04:00:00</t>
  </si>
  <si>
    <t xml:space="preserve">02/03/2016 05:00:00</t>
  </si>
  <si>
    <t xml:space="preserve">02/03/2016 06:00:00</t>
  </si>
  <si>
    <t xml:space="preserve">02/03/2016 07:00:00</t>
  </si>
  <si>
    <t xml:space="preserve">02/03/2016 22:00:00</t>
  </si>
  <si>
    <t xml:space="preserve">02/03/2016 23:00:00</t>
  </si>
  <si>
    <t xml:space="preserve">03/03/2016 00:00:00</t>
  </si>
  <si>
    <t xml:space="preserve">03/03/2016 01:00:00</t>
  </si>
  <si>
    <t xml:space="preserve">03/03/2016 02:00:00</t>
  </si>
  <si>
    <t xml:space="preserve">03/03/2016 03:00:00</t>
  </si>
  <si>
    <t xml:space="preserve">03/03/2016 04:00:00</t>
  </si>
  <si>
    <t xml:space="preserve">03/03/2016 05:00:00</t>
  </si>
  <si>
    <t xml:space="preserve">03/03/2016 06:00:00</t>
  </si>
  <si>
    <t xml:space="preserve">03/03/2016 07:00:00</t>
  </si>
  <si>
    <t xml:space="preserve">03/03/2016 08:00:00</t>
  </si>
  <si>
    <t xml:space="preserve">03/03/2016 09:00:00</t>
  </si>
  <si>
    <t xml:space="preserve">03/03/2016 10:00:00</t>
  </si>
  <si>
    <t xml:space="preserve">03/03/2016 11:00:00</t>
  </si>
  <si>
    <t xml:space="preserve">04/03/2016 02:00:00</t>
  </si>
  <si>
    <t xml:space="preserve">04/03/2016 03:00:00</t>
  </si>
  <si>
    <t xml:space="preserve">04/03/2016 04:00:00</t>
  </si>
  <si>
    <t xml:space="preserve">04/03/2016 05:00:00</t>
  </si>
  <si>
    <t xml:space="preserve">04/03/2016 06:00:00</t>
  </si>
  <si>
    <t xml:space="preserve">04/03/2016 07:00:00</t>
  </si>
  <si>
    <t xml:space="preserve">04/03/2016 08:00:00</t>
  </si>
  <si>
    <t xml:space="preserve">04/03/2016 09:00:00</t>
  </si>
  <si>
    <t xml:space="preserve">04/03/2016 10:00:00</t>
  </si>
  <si>
    <t xml:space="preserve">04/03/2016 11:00:00</t>
  </si>
  <si>
    <t xml:space="preserve">04/03/2016 12:00:00</t>
  </si>
  <si>
    <t xml:space="preserve">04/03/2016 13:00:00</t>
  </si>
  <si>
    <t xml:space="preserve">04/03/2016 14:00:00</t>
  </si>
  <si>
    <t xml:space="preserve">04/03/2016 15:00:00</t>
  </si>
  <si>
    <t xml:space="preserve">04/03/2016 16:00:00</t>
  </si>
  <si>
    <t xml:space="preserve">04/03/2016 17:00:00</t>
  </si>
  <si>
    <t xml:space="preserve">04/03/2016 18:00:00</t>
  </si>
  <si>
    <t xml:space="preserve">04/03/2016 19:00:00</t>
  </si>
  <si>
    <t xml:space="preserve">04/03/2016 20:00:00</t>
  </si>
  <si>
    <t xml:space="preserve">04/03/2016 21:00:00</t>
  </si>
  <si>
    <t xml:space="preserve">04/03/2016 22:00:00</t>
  </si>
  <si>
    <t xml:space="preserve">04/03/2016 23:00:00</t>
  </si>
  <si>
    <t xml:space="preserve">05/03/2016 00:00:00</t>
  </si>
  <si>
    <t xml:space="preserve">05/03/2016 01:00:00</t>
  </si>
  <si>
    <t xml:space="preserve">05/03/2016 02:00:00</t>
  </si>
  <si>
    <t xml:space="preserve">05/03/2016 03:00:00</t>
  </si>
  <si>
    <t xml:space="preserve">05/03/2016 04:00:00</t>
  </si>
  <si>
    <t xml:space="preserve">05/03/2016 05:00:00</t>
  </si>
  <si>
    <t xml:space="preserve">05/03/2016 20:00:00</t>
  </si>
  <si>
    <t xml:space="preserve">05/03/2016 21:00:00</t>
  </si>
  <si>
    <t xml:space="preserve">05/03/2016 22:00:00</t>
  </si>
  <si>
    <t xml:space="preserve">05/03/2016 23:00:00</t>
  </si>
  <si>
    <t xml:space="preserve">06/03/2016 00:00:00</t>
  </si>
  <si>
    <t xml:space="preserve">06/03/2016 01:00:00</t>
  </si>
  <si>
    <t xml:space="preserve">06/03/2016 02:00:00</t>
  </si>
  <si>
    <t xml:space="preserve">06/03/2016 03:00:00</t>
  </si>
  <si>
    <t xml:space="preserve">06/03/2016 04:00:00</t>
  </si>
  <si>
    <t xml:space="preserve">06/03/2016 05:00:00</t>
  </si>
  <si>
    <t xml:space="preserve">06/03/2016 06:00:00</t>
  </si>
  <si>
    <t xml:space="preserve">06/03/2016 07:00:00</t>
  </si>
  <si>
    <t xml:space="preserve">06/03/2016 08:00:00</t>
  </si>
  <si>
    <t xml:space="preserve">06/03/2016 09:00:00</t>
  </si>
  <si>
    <t xml:space="preserve">07/03/2016 00:00:00</t>
  </si>
  <si>
    <t xml:space="preserve">07/03/2016 01:00:00</t>
  </si>
  <si>
    <t xml:space="preserve">07/03/2016 02:00:00</t>
  </si>
  <si>
    <t xml:space="preserve">07/03/2016 03:00:00</t>
  </si>
  <si>
    <t xml:space="preserve">07/03/2016 04:00:00</t>
  </si>
  <si>
    <t xml:space="preserve">07/03/2016 05:00:00</t>
  </si>
  <si>
    <t xml:space="preserve">07/03/2016 06:00:00</t>
  </si>
  <si>
    <t xml:space="preserve">07/03/2016 07:00:00</t>
  </si>
  <si>
    <t xml:space="preserve">07/03/2016 08:00:00</t>
  </si>
  <si>
    <t xml:space="preserve">07/03/2016 09:00:00</t>
  </si>
  <si>
    <t xml:space="preserve">07/03/2016 10:00:00</t>
  </si>
  <si>
    <t xml:space="preserve">07/03/2016 11:00:00</t>
  </si>
  <si>
    <t xml:space="preserve">07/03/2016 12:00:00</t>
  </si>
  <si>
    <t xml:space="preserve">07/03/2016 13:00:00</t>
  </si>
  <si>
    <t xml:space="preserve">08/03/2016 04:00:00</t>
  </si>
  <si>
    <t xml:space="preserve">08/03/2016 05:00:00</t>
  </si>
  <si>
    <t xml:space="preserve">08/03/2016 06:00:00</t>
  </si>
  <si>
    <t xml:space="preserve">08/03/2016 07:00:00</t>
  </si>
  <si>
    <t xml:space="preserve">08/03/2016 08:00:00</t>
  </si>
  <si>
    <t xml:space="preserve">08/03/2016 09:00:00</t>
  </si>
  <si>
    <t xml:space="preserve">08/03/2016 10:00:00</t>
  </si>
  <si>
    <t xml:space="preserve">08/03/2016 11:00:00</t>
  </si>
  <si>
    <t xml:space="preserve">08/03/2016 12:00:00</t>
  </si>
  <si>
    <t xml:space="preserve">08/03/2016 13:00:00</t>
  </si>
  <si>
    <t xml:space="preserve">08/03/2016 14:00:00</t>
  </si>
  <si>
    <t xml:space="preserve">08/03/2016 15:00:00</t>
  </si>
  <si>
    <t xml:space="preserve">08/03/2016 16:00:00</t>
  </si>
  <si>
    <t xml:space="preserve">08/03/2016 17:00:00</t>
  </si>
  <si>
    <t xml:space="preserve">09/03/2016 08:00:00</t>
  </si>
  <si>
    <t xml:space="preserve">09/03/2016 09:00:00</t>
  </si>
  <si>
    <t xml:space="preserve">09/03/2016 10:00:00</t>
  </si>
  <si>
    <t xml:space="preserve">09/03/2016 11:00:00</t>
  </si>
  <si>
    <t xml:space="preserve">09/03/2016 12:00:00</t>
  </si>
  <si>
    <t xml:space="preserve">09/03/2016 13:00:00</t>
  </si>
  <si>
    <t xml:space="preserve">09/03/2016 14:00:00</t>
  </si>
  <si>
    <t xml:space="preserve">09/03/2016 15:00:00</t>
  </si>
  <si>
    <t xml:space="preserve">09/03/2016 16:00:00</t>
  </si>
  <si>
    <t xml:space="preserve">09/03/2016 17:00:00</t>
  </si>
  <si>
    <t xml:space="preserve">09/03/2016 18:00:00</t>
  </si>
  <si>
    <t xml:space="preserve">09/03/2016 19:00:00</t>
  </si>
  <si>
    <t xml:space="preserve">09/03/2016 20:00:00</t>
  </si>
  <si>
    <t xml:space="preserve">09/03/2016 21:00:00</t>
  </si>
  <si>
    <t xml:space="preserve">10/03/2016 12:00:00</t>
  </si>
  <si>
    <t xml:space="preserve">10/03/2016 13:00:00</t>
  </si>
  <si>
    <t xml:space="preserve">10/03/2016 14:00:00</t>
  </si>
  <si>
    <t xml:space="preserve">10/03/2016 15:00:00</t>
  </si>
  <si>
    <t xml:space="preserve">10/03/2016 16:00:00</t>
  </si>
  <si>
    <t xml:space="preserve">10/03/2016 17:00:00</t>
  </si>
  <si>
    <t xml:space="preserve">10/03/2016 18:00:00</t>
  </si>
  <si>
    <t xml:space="preserve">10/03/2016 19:00:00</t>
  </si>
  <si>
    <t xml:space="preserve">10/03/2016 20:00:00</t>
  </si>
  <si>
    <t xml:space="preserve">10/03/2016 21:00:00</t>
  </si>
  <si>
    <t xml:space="preserve">10/03/2016 22:00:00</t>
  </si>
  <si>
    <t xml:space="preserve">10/03/2016 23:00:00</t>
  </si>
  <si>
    <t xml:space="preserve">11/03/2016 00:00:00</t>
  </si>
  <si>
    <t xml:space="preserve">11/03/2016 01:00:00</t>
  </si>
  <si>
    <t xml:space="preserve">11/03/2016 16:00:00</t>
  </si>
  <si>
    <t xml:space="preserve">11/03/2016 17:00:00</t>
  </si>
  <si>
    <t xml:space="preserve">11/03/2016 18:00:00</t>
  </si>
  <si>
    <t xml:space="preserve">11/03/2016 19:00:00</t>
  </si>
  <si>
    <t xml:space="preserve">11/03/2016 20:00:00</t>
  </si>
  <si>
    <t xml:space="preserve">11/03/2016 21:00:00</t>
  </si>
  <si>
    <t xml:space="preserve">11/03/2016 22:00:00</t>
  </si>
  <si>
    <t xml:space="preserve">11/03/2016 23:00:00</t>
  </si>
  <si>
    <t xml:space="preserve">12/03/2016 00:00:00</t>
  </si>
  <si>
    <t xml:space="preserve">12/03/2016 01:00:00</t>
  </si>
  <si>
    <t xml:space="preserve">12/03/2016 02:00:00</t>
  </si>
  <si>
    <t xml:space="preserve">12/03/2016 03:00:00</t>
  </si>
  <si>
    <t xml:space="preserve">12/03/2016 04:00:00</t>
  </si>
  <si>
    <t xml:space="preserve">12/03/2016 05:00:00</t>
  </si>
  <si>
    <t xml:space="preserve">12/03/2016 20:00:00</t>
  </si>
  <si>
    <t xml:space="preserve">12/03/2016 21:00:00</t>
  </si>
  <si>
    <t xml:space="preserve">12/03/2016 22:00:00</t>
  </si>
  <si>
    <t xml:space="preserve">12/03/2016 23:00:00</t>
  </si>
  <si>
    <t xml:space="preserve">03/13/2016 00:00:00</t>
  </si>
  <si>
    <t xml:space="preserve">03/13/2016 01:00:00</t>
  </si>
  <si>
    <t xml:space="preserve">03/13/2016 02:00:00</t>
  </si>
  <si>
    <t xml:space="preserve">03/13/2016 03:00:00</t>
  </si>
  <si>
    <t xml:space="preserve">03/13/2016 04:00:00</t>
  </si>
  <si>
    <t xml:space="preserve">03/13/2016 05:00:00</t>
  </si>
  <si>
    <t xml:space="preserve">03/13/2016 06:00:00</t>
  </si>
  <si>
    <t xml:space="preserve">03/13/2016 07:00:00</t>
  </si>
  <si>
    <t xml:space="preserve">03/13/2016 08:00:00</t>
  </si>
  <si>
    <t xml:space="preserve">03/13/2016 09:00:00</t>
  </si>
  <si>
    <t xml:space="preserve">05/03/2016 06:00:00</t>
  </si>
  <si>
    <t xml:space="preserve">05/03/2016 07:00:00</t>
  </si>
  <si>
    <t xml:space="preserve">05/03/2016 08:00:00</t>
  </si>
  <si>
    <t xml:space="preserve">05/03/2016 09:00:00</t>
  </si>
  <si>
    <t xml:space="preserve">05/03/2016 10:00:00</t>
  </si>
  <si>
    <t xml:space="preserve">05/03/2016 11:00:00</t>
  </si>
  <si>
    <t xml:space="preserve">05/03/2016 12:00:00</t>
  </si>
  <si>
    <t xml:space="preserve">05/03/2016 13:00:00</t>
  </si>
  <si>
    <t xml:space="preserve">05/03/2016 14:00:00</t>
  </si>
  <si>
    <t xml:space="preserve">05/03/2016 15:00:00</t>
  </si>
  <si>
    <t xml:space="preserve">05/03/2016 16:00:00</t>
  </si>
  <si>
    <t xml:space="preserve">05/03/2016 17:00:00</t>
  </si>
  <si>
    <t xml:space="preserve">05/03/2016 18:00:00</t>
  </si>
  <si>
    <t xml:space="preserve">05/03/2016 19:00:00</t>
  </si>
  <si>
    <t xml:space="preserve">06/03/2016 10:00:00</t>
  </si>
  <si>
    <t xml:space="preserve">06/03/2016 11:00:00</t>
  </si>
  <si>
    <t xml:space="preserve">06/03/2016 12:00:00</t>
  </si>
  <si>
    <t xml:space="preserve">06/03/2016 13:00:00</t>
  </si>
  <si>
    <t xml:space="preserve">06/03/2016 14:00:00</t>
  </si>
  <si>
    <t xml:space="preserve">06/03/2016 15:00:00</t>
  </si>
  <si>
    <t xml:space="preserve">06/03/2016 16:00:00</t>
  </si>
  <si>
    <t xml:space="preserve">06/03/2016 17:00:00</t>
  </si>
  <si>
    <t xml:space="preserve">06/03/2016 18:00:00</t>
  </si>
  <si>
    <t xml:space="preserve">06/03/2016 19:00:00</t>
  </si>
  <si>
    <t xml:space="preserve">06/03/2016 20:00:00</t>
  </si>
  <si>
    <t xml:space="preserve">06/03/2016 21:00:00</t>
  </si>
  <si>
    <t xml:space="preserve">06/03/2016 22:00:00</t>
  </si>
  <si>
    <t xml:space="preserve">06/03/2016 23:00:00</t>
  </si>
  <si>
    <t xml:space="preserve">07/03/2016 14:00:00</t>
  </si>
  <si>
    <t xml:space="preserve">07/03/2016 15:00:00</t>
  </si>
  <si>
    <t xml:space="preserve">07/03/2016 16:00:00</t>
  </si>
  <si>
    <t xml:space="preserve">07/03/2016 17:00:00</t>
  </si>
  <si>
    <t xml:space="preserve">07/03/2016 18:00:00</t>
  </si>
  <si>
    <t xml:space="preserve">07/03/2016 19:00:00</t>
  </si>
  <si>
    <t xml:space="preserve">07/03/2016 20:00:00</t>
  </si>
  <si>
    <t xml:space="preserve">07/03/2016 21:00:00</t>
  </si>
  <si>
    <t xml:space="preserve">07/03/2016 22:00:00</t>
  </si>
  <si>
    <t xml:space="preserve">07/03/2016 23:00:00</t>
  </si>
  <si>
    <t xml:space="preserve">08/03/2016 00:00:00</t>
  </si>
  <si>
    <t xml:space="preserve">08/03/2016 01:00:00</t>
  </si>
  <si>
    <t xml:space="preserve">08/03/2016 02:00:00</t>
  </si>
  <si>
    <t xml:space="preserve">08/03/2016 03:00:00</t>
  </si>
  <si>
    <t xml:space="preserve">08/03/2016 18:00:00</t>
  </si>
  <si>
    <t xml:space="preserve">08/03/2016 19:00:00</t>
  </si>
  <si>
    <t xml:space="preserve">08/03/2016 20:00:00</t>
  </si>
  <si>
    <t xml:space="preserve">08/03/2016 21:00:00</t>
  </si>
  <si>
    <t xml:space="preserve">08/03/2016 22:00:00</t>
  </si>
  <si>
    <t xml:space="preserve">08/03/2016 23:00:00</t>
  </si>
  <si>
    <t xml:space="preserve">09/03/2016 00:00:00</t>
  </si>
  <si>
    <t xml:space="preserve">09/03/2016 01:00:00</t>
  </si>
  <si>
    <t xml:space="preserve">09/03/2016 02:00:00</t>
  </si>
  <si>
    <t xml:space="preserve">09/03/2016 03:00:00</t>
  </si>
  <si>
    <t xml:space="preserve">09/03/2016 04:00:00</t>
  </si>
  <si>
    <t xml:space="preserve">09/03/2016 05:00:00</t>
  </si>
  <si>
    <t xml:space="preserve">09/03/2016 06:00:00</t>
  </si>
  <si>
    <t xml:space="preserve">09/03/2016 07:00:00</t>
  </si>
  <si>
    <t xml:space="preserve">09/03/2016 22:00:00</t>
  </si>
  <si>
    <t xml:space="preserve">09/03/2016 23:00:00</t>
  </si>
  <si>
    <t xml:space="preserve">10/03/2016 00:00:00</t>
  </si>
  <si>
    <t xml:space="preserve">10/03/2016 01:00:00</t>
  </si>
  <si>
    <t xml:space="preserve">10/03/2016 02:00:00</t>
  </si>
  <si>
    <t xml:space="preserve">10/03/2016 03:00:00</t>
  </si>
  <si>
    <t xml:space="preserve">10/03/2016 04:00:00</t>
  </si>
  <si>
    <t xml:space="preserve">10/03/2016 05:00:00</t>
  </si>
  <si>
    <t xml:space="preserve">10/03/2016 06:00:00</t>
  </si>
  <si>
    <t xml:space="preserve">10/03/2016 07:00:00</t>
  </si>
  <si>
    <t xml:space="preserve">10/03/2016 08:00:00</t>
  </si>
  <si>
    <t xml:space="preserve">10/03/2016 09:00:00</t>
  </si>
  <si>
    <t xml:space="preserve">10/03/2016 10:00:00</t>
  </si>
  <si>
    <t xml:space="preserve">10/03/2016 11:00:00</t>
  </si>
  <si>
    <t xml:space="preserve">11/03/2016 02:00:00</t>
  </si>
  <si>
    <t xml:space="preserve">11/03/2016 03:00:00</t>
  </si>
  <si>
    <t xml:space="preserve">11/03/2016 04:00:00</t>
  </si>
  <si>
    <t xml:space="preserve">11/03/2016 05:00:00</t>
  </si>
  <si>
    <t xml:space="preserve">11/03/2016 06:00:00</t>
  </si>
  <si>
    <t xml:space="preserve">11/03/2016 07:00:00</t>
  </si>
  <si>
    <t xml:space="preserve">11/03/2016 08:00:00</t>
  </si>
  <si>
    <t xml:space="preserve">11/03/2016 09:00:00</t>
  </si>
  <si>
    <t xml:space="preserve">11/03/2016 10:00:00</t>
  </si>
  <si>
    <t xml:space="preserve">11/03/2016 11:00:00</t>
  </si>
  <si>
    <t xml:space="preserve">11/03/2016 12:00:00</t>
  </si>
  <si>
    <t xml:space="preserve">11/03/2016 13:00:00</t>
  </si>
  <si>
    <t xml:space="preserve">11/03/2016 14:00:00</t>
  </si>
  <si>
    <t xml:space="preserve">11/03/2016 15:00:00</t>
  </si>
  <si>
    <t xml:space="preserve">12/03/2016 06:00:00</t>
  </si>
  <si>
    <t xml:space="preserve">12/03/2016 07:00:00</t>
  </si>
  <si>
    <t xml:space="preserve">12/03/2016 08:00:00</t>
  </si>
  <si>
    <t xml:space="preserve">12/03/2016 09:00:00</t>
  </si>
  <si>
    <t xml:space="preserve">12/03/2016 10:00:00</t>
  </si>
  <si>
    <t xml:space="preserve">12/03/2016 11:00:00</t>
  </si>
  <si>
    <t xml:space="preserve">12/03/2016 12:00:00</t>
  </si>
  <si>
    <t xml:space="preserve">12/03/2016 13:00:00</t>
  </si>
  <si>
    <t xml:space="preserve">12/03/2016 14:00:00</t>
  </si>
  <si>
    <t xml:space="preserve">12/03/2016 15:00:00</t>
  </si>
  <si>
    <t xml:space="preserve">12/03/2016 16:00:00</t>
  </si>
  <si>
    <t xml:space="preserve">12/03/2016 17:00:00</t>
  </si>
  <si>
    <t xml:space="preserve">12/03/2016 18:00:00</t>
  </si>
  <si>
    <t xml:space="preserve">12/03/2016 19:00:00</t>
  </si>
  <si>
    <t xml:space="preserve">03/13/2016 10:00:00</t>
  </si>
  <si>
    <t xml:space="preserve">03/13/2016 11:00:00</t>
  </si>
  <si>
    <t xml:space="preserve">03/13/2016 12:00:00</t>
  </si>
  <si>
    <t xml:space="preserve">03/13/2016 13:00:00</t>
  </si>
  <si>
    <t xml:space="preserve">03/13/2016 14:00:00</t>
  </si>
  <si>
    <t xml:space="preserve">03/13/2016 15:00:00</t>
  </si>
  <si>
    <t xml:space="preserve">03/13/2016 16:00:00</t>
  </si>
  <si>
    <t xml:space="preserve">03/13/2016 17:00:00</t>
  </si>
  <si>
    <t xml:space="preserve">03/13/2016 18:00:00</t>
  </si>
  <si>
    <t xml:space="preserve">03/13/2016 19:00:00</t>
  </si>
  <si>
    <t xml:space="preserve">03/13/2016 20:00:00</t>
  </si>
  <si>
    <t xml:space="preserve">03/13/2016 21:00:00</t>
  </si>
  <si>
    <t xml:space="preserve">03/13/2016 22:00:00</t>
  </si>
  <si>
    <t xml:space="preserve">03/13/2016 23:00:00</t>
  </si>
  <si>
    <t xml:space="preserve">03/14/2016 00:00:00</t>
  </si>
  <si>
    <t xml:space="preserve">03/14/2016 01:00:00</t>
  </si>
  <si>
    <t xml:space="preserve">03/14/2016 02:00:00</t>
  </si>
  <si>
    <t xml:space="preserve">03/14/2016 03:00:00</t>
  </si>
  <si>
    <t xml:space="preserve">03/14/2016 04:00:00</t>
  </si>
  <si>
    <t xml:space="preserve">03/14/2016 05:00:00</t>
  </si>
  <si>
    <t xml:space="preserve">03/14/2016 06:00:00</t>
  </si>
  <si>
    <t xml:space="preserve">03/14/2016 07:00:00</t>
  </si>
  <si>
    <t xml:space="preserve">03/14/2016 08:00:00</t>
  </si>
  <si>
    <t xml:space="preserve">03/14/2016 09:00:00</t>
  </si>
  <si>
    <t xml:space="preserve">03/14/2016 10:00:00</t>
  </si>
  <si>
    <t xml:space="preserve">03/14/2016 11:00:00</t>
  </si>
  <si>
    <t xml:space="preserve">03/14/2016 12:00:00</t>
  </si>
  <si>
    <t xml:space="preserve">03/14/2016 13:00:00</t>
  </si>
  <si>
    <t xml:space="preserve">03/15/2016 04:00:00</t>
  </si>
  <si>
    <t xml:space="preserve">03/15/2016 05:00:00</t>
  </si>
  <si>
    <t xml:space="preserve">03/15/2016 06:00:00</t>
  </si>
  <si>
    <t xml:space="preserve">03/15/2016 07:00:00</t>
  </si>
  <si>
    <t xml:space="preserve">03/15/2016 08:00:00</t>
  </si>
  <si>
    <t xml:space="preserve">03/15/2016 09:00:00</t>
  </si>
  <si>
    <t xml:space="preserve">03/15/2016 10:00:00</t>
  </si>
  <si>
    <t xml:space="preserve">03/15/2016 11:00:00</t>
  </si>
  <si>
    <t xml:space="preserve">03/15/2016 12:00:00</t>
  </si>
  <si>
    <t xml:space="preserve">03/15/2016 13:00:00</t>
  </si>
  <si>
    <t xml:space="preserve">03/15/2016 14:00:00</t>
  </si>
  <si>
    <t xml:space="preserve">03/15/2016 15:00:00</t>
  </si>
  <si>
    <t xml:space="preserve">03/15/2016 16:00:00</t>
  </si>
  <si>
    <t xml:space="preserve">03/15/2016 17:00:00</t>
  </si>
  <si>
    <t xml:space="preserve">03/16/2016 08:00:00</t>
  </si>
  <si>
    <t xml:space="preserve">03/16/2016 09:00:00</t>
  </si>
  <si>
    <t xml:space="preserve">03/16/2016 10:00:00</t>
  </si>
  <si>
    <t xml:space="preserve">03/16/2016 11:00:00</t>
  </si>
  <si>
    <t xml:space="preserve">03/16/2016 12:00:00</t>
  </si>
  <si>
    <t xml:space="preserve">03/16/2016 13:00:00</t>
  </si>
  <si>
    <t xml:space="preserve">03/16/2016 14:00:00</t>
  </si>
  <si>
    <t xml:space="preserve">03/16/2016 15:00:00</t>
  </si>
  <si>
    <t xml:space="preserve">03/16/2016 16:00:00</t>
  </si>
  <si>
    <t xml:space="preserve">03/16/2016 17:00:00</t>
  </si>
  <si>
    <t xml:space="preserve">03/16/2016 18:00:00</t>
  </si>
  <si>
    <t xml:space="preserve">03/16/2016 19:00:00</t>
  </si>
  <si>
    <t xml:space="preserve">03/16/2016 20:00:00</t>
  </si>
  <si>
    <t xml:space="preserve">03/16/2016 21:00:00</t>
  </si>
  <si>
    <t xml:space="preserve">03/17/2016 12:00:00</t>
  </si>
  <si>
    <t xml:space="preserve">03/17/2016 13:00:00</t>
  </si>
  <si>
    <t xml:space="preserve">03/17/2016 14:00:00</t>
  </si>
  <si>
    <t xml:space="preserve">03/17/2016 15:00:00</t>
  </si>
  <si>
    <t xml:space="preserve">03/17/2016 16:00:00</t>
  </si>
  <si>
    <t xml:space="preserve">03/17/2016 17:00:00</t>
  </si>
  <si>
    <t xml:space="preserve">03/17/2016 18:00:00</t>
  </si>
  <si>
    <t xml:space="preserve">03/17/2016 19:00:00</t>
  </si>
  <si>
    <t xml:space="preserve">03/17/2016 20:00:00</t>
  </si>
  <si>
    <t xml:space="preserve">03/17/2016 21:00:00</t>
  </si>
  <si>
    <t xml:space="preserve">03/17/2016 22:00:00</t>
  </si>
  <si>
    <t xml:space="preserve">03/17/2016 23:00:00</t>
  </si>
  <si>
    <t xml:space="preserve">03/18/2016 00:00:00</t>
  </si>
  <si>
    <t xml:space="preserve">03/18/2016 01:00:00</t>
  </si>
  <si>
    <t xml:space="preserve">03/18/2016 16:00:00</t>
  </si>
  <si>
    <t xml:space="preserve">03/18/2016 17:00:00</t>
  </si>
  <si>
    <t xml:space="preserve">03/18/2016 18:00:00</t>
  </si>
  <si>
    <t xml:space="preserve">03/18/2016 19:00:00</t>
  </si>
  <si>
    <t xml:space="preserve">03/18/2016 20:00:00</t>
  </si>
  <si>
    <t xml:space="preserve">03/18/2016 21:00:00</t>
  </si>
  <si>
    <t xml:space="preserve">03/18/2016 22:00:00</t>
  </si>
  <si>
    <t xml:space="preserve">03/18/2016 23:00:00</t>
  </si>
  <si>
    <t xml:space="preserve">03/19/2016 00:00:00</t>
  </si>
  <si>
    <t xml:space="preserve">03/19/2016 01:00:00</t>
  </si>
  <si>
    <t xml:space="preserve">03/19/2016 02:00:00</t>
  </si>
  <si>
    <t xml:space="preserve">03/19/2016 03:00:00</t>
  </si>
  <si>
    <t xml:space="preserve">03/19/2016 04:00:00</t>
  </si>
  <si>
    <t xml:space="preserve">03/19/2016 05:00:00</t>
  </si>
  <si>
    <t xml:space="preserve">03/19/2016 20:00:00</t>
  </si>
  <si>
    <t xml:space="preserve">03/19/2016 21:00:00</t>
  </si>
  <si>
    <t xml:space="preserve">03/19/2016 22:00:00</t>
  </si>
  <si>
    <t xml:space="preserve">03/19/2016 23:00:00</t>
  </si>
  <si>
    <t xml:space="preserve">03/20/2016 00:00:00</t>
  </si>
  <si>
    <t xml:space="preserve">03/20/2016 01:00:00</t>
  </si>
  <si>
    <t xml:space="preserve">03/20/2016 02:00:00</t>
  </si>
  <si>
    <t xml:space="preserve">03/20/2016 03:00:00</t>
  </si>
  <si>
    <t xml:space="preserve">03/20/2016 04:00:00</t>
  </si>
  <si>
    <t xml:space="preserve">03/20/2016 05:00:00</t>
  </si>
  <si>
    <t xml:space="preserve">03/20/2016 06:00:00</t>
  </si>
  <si>
    <t xml:space="preserve">03/20/2016 07:00:00</t>
  </si>
  <si>
    <t xml:space="preserve">03/20/2016 08:00:00</t>
  </si>
  <si>
    <t xml:space="preserve">03/20/2016 09:00:00</t>
  </si>
  <si>
    <t xml:space="preserve">03/21/2016 00:00:00</t>
  </si>
  <si>
    <t xml:space="preserve">03/21/2016 01:00:00</t>
  </si>
  <si>
    <t xml:space="preserve">03/21/2016 02:00:00</t>
  </si>
  <si>
    <t xml:space="preserve">03/21/2016 03:00:00</t>
  </si>
  <si>
    <t xml:space="preserve">03/21/2016 04:00:00</t>
  </si>
  <si>
    <t xml:space="preserve">03/21/2016 05:00:00</t>
  </si>
  <si>
    <t xml:space="preserve">03/21/2016 06:00:00</t>
  </si>
  <si>
    <t xml:space="preserve">03/21/2016 07:00:00</t>
  </si>
  <si>
    <t xml:space="preserve">03/21/2016 08:00:00</t>
  </si>
  <si>
    <t xml:space="preserve">03/21/2016 09:00:00</t>
  </si>
  <si>
    <t xml:space="preserve">03/21/2016 10:00:00</t>
  </si>
  <si>
    <t xml:space="preserve">03/21/2016 11:00:00</t>
  </si>
  <si>
    <t xml:space="preserve">03/21/2016 12:00:00</t>
  </si>
  <si>
    <t xml:space="preserve">03/21/2016 13:00:00</t>
  </si>
  <si>
    <t xml:space="preserve">03/22/2016 04:00:00</t>
  </si>
  <si>
    <t xml:space="preserve">03/22/2016 05:00:00</t>
  </si>
  <si>
    <t xml:space="preserve">03/22/2016 06:00:00</t>
  </si>
  <si>
    <t xml:space="preserve">03/22/2016 07:00:00</t>
  </si>
  <si>
    <t xml:space="preserve">03/22/2016 08:00:00</t>
  </si>
  <si>
    <t xml:space="preserve">03/22/2016 09:00:00</t>
  </si>
  <si>
    <t xml:space="preserve">03/22/2016 10:00:00</t>
  </si>
  <si>
    <t xml:space="preserve">03/22/2016 11:00:00</t>
  </si>
  <si>
    <t xml:space="preserve">03/22/2016 12:00:00</t>
  </si>
  <si>
    <t xml:space="preserve">03/22/2016 13:00:00</t>
  </si>
  <si>
    <t xml:space="preserve">03/22/2016 14:00:00</t>
  </si>
  <si>
    <t xml:space="preserve">03/22/2016 15:00:00</t>
  </si>
  <si>
    <t xml:space="preserve">03/22/2016 16:00:00</t>
  </si>
  <si>
    <t xml:space="preserve">03/22/2016 17:00:00</t>
  </si>
  <si>
    <t xml:space="preserve">03/14/2016 14:00:00</t>
  </si>
  <si>
    <t xml:space="preserve">03/14/2016 15:00:00</t>
  </si>
  <si>
    <t xml:space="preserve">03/14/2016 16:00:00</t>
  </si>
  <si>
    <t xml:space="preserve">03/14/2016 17:00:00</t>
  </si>
  <si>
    <t xml:space="preserve">03/14/2016 18:00:00</t>
  </si>
  <si>
    <t xml:space="preserve">03/14/2016 19:00:00</t>
  </si>
  <si>
    <t xml:space="preserve">03/14/2016 20:00:00</t>
  </si>
  <si>
    <t xml:space="preserve">03/14/2016 21:00:00</t>
  </si>
  <si>
    <t xml:space="preserve">03/14/2016 22:00:00</t>
  </si>
  <si>
    <t xml:space="preserve">03/14/2016 23:00:00</t>
  </si>
  <si>
    <t xml:space="preserve">03/15/2016 00:00:00</t>
  </si>
  <si>
    <t xml:space="preserve">03/15/2016 01:00:00</t>
  </si>
  <si>
    <t xml:space="preserve">03/15/2016 02:00:00</t>
  </si>
  <si>
    <t xml:space="preserve">03/15/2016 03:00:00</t>
  </si>
  <si>
    <t xml:space="preserve">03/15/2016 18:00:00</t>
  </si>
  <si>
    <t xml:space="preserve">03/15/2016 19:00:00</t>
  </si>
  <si>
    <t xml:space="preserve">03/15/2016 20:00:00</t>
  </si>
  <si>
    <t xml:space="preserve">03/15/2016 21:00:00</t>
  </si>
  <si>
    <t xml:space="preserve">03/15/2016 22:00:00</t>
  </si>
  <si>
    <t xml:space="preserve">03/15/2016 23:00:00</t>
  </si>
  <si>
    <t xml:space="preserve">03/16/2016 00:00:00</t>
  </si>
  <si>
    <t xml:space="preserve">03/16/2016 01:00:00</t>
  </si>
  <si>
    <t xml:space="preserve">03/16/2016 02:00:00</t>
  </si>
  <si>
    <t xml:space="preserve">03/16/2016 03:00:00</t>
  </si>
  <si>
    <t xml:space="preserve">03/16/2016 04:00:00</t>
  </si>
  <si>
    <t xml:space="preserve">03/16/2016 05:00:00</t>
  </si>
  <si>
    <t xml:space="preserve">03/16/2016 06:00:00</t>
  </si>
  <si>
    <t xml:space="preserve">03/16/2016 07:00:00</t>
  </si>
  <si>
    <t xml:space="preserve">03/16/2016 22:00:00</t>
  </si>
  <si>
    <t xml:space="preserve">03/16/2016 23:00:00</t>
  </si>
  <si>
    <t xml:space="preserve">03/17/2016 00:00:00</t>
  </si>
  <si>
    <t xml:space="preserve">03/17/2016 01:00:00</t>
  </si>
  <si>
    <t xml:space="preserve">03/17/2016 02:00:00</t>
  </si>
  <si>
    <t xml:space="preserve">03/17/2016 03:00:00</t>
  </si>
  <si>
    <t xml:space="preserve">03/17/2016 04:00:00</t>
  </si>
  <si>
    <t xml:space="preserve">03/17/2016 05:00:00</t>
  </si>
  <si>
    <t xml:space="preserve">03/17/2016 06:00:00</t>
  </si>
  <si>
    <t xml:space="preserve">03/17/2016 07:00:00</t>
  </si>
  <si>
    <t xml:space="preserve">03/17/2016 08:00:00</t>
  </si>
  <si>
    <t xml:space="preserve">03/17/2016 09:00:00</t>
  </si>
  <si>
    <t xml:space="preserve">03/17/2016 10:00:00</t>
  </si>
  <si>
    <t xml:space="preserve">03/17/2016 11:00:00</t>
  </si>
  <si>
    <t xml:space="preserve">03/18/2016 02:00:00</t>
  </si>
  <si>
    <t xml:space="preserve">03/18/2016 03:00:00</t>
  </si>
  <si>
    <t xml:space="preserve">03/18/2016 04:00:00</t>
  </si>
  <si>
    <t xml:space="preserve">03/18/2016 05:00:00</t>
  </si>
  <si>
    <t xml:space="preserve">03/18/2016 06:00:00</t>
  </si>
  <si>
    <t xml:space="preserve">03/18/2016 07:00:00</t>
  </si>
  <si>
    <t xml:space="preserve">03/18/2016 08:00:00</t>
  </si>
  <si>
    <t xml:space="preserve">03/18/2016 09:00:00</t>
  </si>
  <si>
    <t xml:space="preserve">03/18/2016 10:00:00</t>
  </si>
  <si>
    <t xml:space="preserve">03/18/2016 11:00:00</t>
  </si>
  <si>
    <t xml:space="preserve">03/18/2016 12:00:00</t>
  </si>
  <si>
    <t xml:space="preserve">03/18/2016 13:00:00</t>
  </si>
  <si>
    <t xml:space="preserve">03/18/2016 14:00:00</t>
  </si>
  <si>
    <t xml:space="preserve">03/18/2016 15:00:00</t>
  </si>
  <si>
    <t xml:space="preserve">03/19/2016 06:00:00</t>
  </si>
  <si>
    <t xml:space="preserve">03/19/2016 07:00:00</t>
  </si>
  <si>
    <t xml:space="preserve">03/19/2016 08:00:00</t>
  </si>
  <si>
    <t xml:space="preserve">03/19/2016 09:00:00</t>
  </si>
  <si>
    <t xml:space="preserve">03/19/2016 10:00:00</t>
  </si>
  <si>
    <t xml:space="preserve">03/19/2016 11:00:00</t>
  </si>
  <si>
    <t xml:space="preserve">03/19/2016 12:00:00</t>
  </si>
  <si>
    <t xml:space="preserve">03/19/2016 13:00:00</t>
  </si>
  <si>
    <t xml:space="preserve">03/19/2016 14:00:00</t>
  </si>
  <si>
    <t xml:space="preserve">03/19/2016 15:00:00</t>
  </si>
  <si>
    <t xml:space="preserve">03/19/2016 16:00:00</t>
  </si>
  <si>
    <t xml:space="preserve">03/19/2016 17:00:00</t>
  </si>
  <si>
    <t xml:space="preserve">03/19/2016 18:00:00</t>
  </si>
  <si>
    <t xml:space="preserve">03/19/2016 19:00:00</t>
  </si>
  <si>
    <t xml:space="preserve">03/20/2016 10:00:00</t>
  </si>
  <si>
    <t xml:space="preserve">03/20/2016 11:00:00</t>
  </si>
  <si>
    <t xml:space="preserve">03/20/2016 12:00:00</t>
  </si>
  <si>
    <t xml:space="preserve">03/20/2016 13:00:00</t>
  </si>
  <si>
    <t xml:space="preserve">03/20/2016 14:00:00</t>
  </si>
  <si>
    <t xml:space="preserve">03/20/2016 15:00:00</t>
  </si>
  <si>
    <t xml:space="preserve">03/20/2016 16:00:00</t>
  </si>
  <si>
    <t xml:space="preserve">03/20/2016 17:00:00</t>
  </si>
  <si>
    <t xml:space="preserve">03/20/2016 18:00:00</t>
  </si>
  <si>
    <t xml:space="preserve">03/20/2016 19:00:00</t>
  </si>
  <si>
    <t xml:space="preserve">03/20/2016 20:00:00</t>
  </si>
  <si>
    <t xml:space="preserve">03/20/2016 21:00:00</t>
  </si>
  <si>
    <t xml:space="preserve">03/20/2016 22:00:00</t>
  </si>
  <si>
    <t xml:space="preserve">03/20/2016 23:00:00</t>
  </si>
  <si>
    <t xml:space="preserve">03/21/2016 14:00:00</t>
  </si>
  <si>
    <t xml:space="preserve">03/21/2016 15:00:00</t>
  </si>
  <si>
    <t xml:space="preserve">03/21/2016 16:00:00</t>
  </si>
  <si>
    <t xml:space="preserve">03/21/2016 17:00:00</t>
  </si>
  <si>
    <t xml:space="preserve">03/21/2016 18:00:00</t>
  </si>
  <si>
    <t xml:space="preserve">03/21/2016 19:00:00</t>
  </si>
  <si>
    <t xml:space="preserve">03/21/2016 20:00:00</t>
  </si>
  <si>
    <t xml:space="preserve">03/21/2016 21:00:00</t>
  </si>
  <si>
    <t xml:space="preserve">03/21/2016 22:00:00</t>
  </si>
  <si>
    <t xml:space="preserve">03/21/2016 23:00:00</t>
  </si>
  <si>
    <t xml:space="preserve">03/22/2016 00:00:00</t>
  </si>
  <si>
    <t xml:space="preserve">03/22/2016 01:00:00</t>
  </si>
  <si>
    <t xml:space="preserve">03/22/2016 02:00:00</t>
  </si>
  <si>
    <t xml:space="preserve">03/22/2016 03:00:00</t>
  </si>
  <si>
    <t xml:space="preserve">03/22/2016 18:00:00</t>
  </si>
  <si>
    <t xml:space="preserve">03/22/2016 19:00:00</t>
  </si>
  <si>
    <t xml:space="preserve">03/22/2016 20:00:00</t>
  </si>
  <si>
    <t xml:space="preserve">03/22/2016 21:00:00</t>
  </si>
  <si>
    <t xml:space="preserve">03/22/2016 22:00:00</t>
  </si>
  <si>
    <t xml:space="preserve">03/22/2016 23:00:00</t>
  </si>
  <si>
    <t xml:space="preserve">03/23/2016 00:00:00</t>
  </si>
  <si>
    <t xml:space="preserve">03/23/2016 01:00:00</t>
  </si>
  <si>
    <t xml:space="preserve">03/23/2016 02:00:00</t>
  </si>
  <si>
    <t xml:space="preserve">03/23/2016 03:00:00</t>
  </si>
  <si>
    <t xml:space="preserve">03/23/2016 04:00:00</t>
  </si>
  <si>
    <t xml:space="preserve">03/23/2016 05:00:00</t>
  </si>
  <si>
    <t xml:space="preserve">03/23/2016 06:00:00</t>
  </si>
  <si>
    <t xml:space="preserve">03/23/2016 07:00:00</t>
  </si>
  <si>
    <t xml:space="preserve">03/23/2016 08:00:00</t>
  </si>
  <si>
    <t xml:space="preserve">03/23/2016 09:00:00</t>
  </si>
  <si>
    <t xml:space="preserve">03/23/2016 10:00:00</t>
  </si>
  <si>
    <t xml:space="preserve">03/23/2016 11:00:00</t>
  </si>
  <si>
    <t xml:space="preserve">03/23/2016 12:00:00</t>
  </si>
  <si>
    <t xml:space="preserve">03/23/2016 13:00:00</t>
  </si>
  <si>
    <t xml:space="preserve">03/23/2016 14:00:00</t>
  </si>
  <si>
    <t xml:space="preserve">03/23/2016 15:00:00</t>
  </si>
  <si>
    <t xml:space="preserve">03/23/2016 16:00:00</t>
  </si>
  <si>
    <t xml:space="preserve">03/23/2016 17:00:00</t>
  </si>
  <si>
    <t xml:space="preserve">03/23/2016 18:00:00</t>
  </si>
  <si>
    <t xml:space="preserve">03/23/2016 19:00:00</t>
  </si>
  <si>
    <t xml:space="preserve">03/23/2016 20:00:00</t>
  </si>
  <si>
    <t xml:space="preserve">03/23/2016 21:00:00</t>
  </si>
  <si>
    <t xml:space="preserve">03/24/2016 12:00:00</t>
  </si>
  <si>
    <t xml:space="preserve">03/24/2016 13:00:00</t>
  </si>
  <si>
    <t xml:space="preserve">03/24/2016 14:00:00</t>
  </si>
  <si>
    <t xml:space="preserve">03/24/2016 15:00:00</t>
  </si>
  <si>
    <t xml:space="preserve">03/24/2016 16:00:00</t>
  </si>
  <si>
    <t xml:space="preserve">03/24/2016 17:00:00</t>
  </si>
  <si>
    <t xml:space="preserve">03/24/2016 18:00:00</t>
  </si>
  <si>
    <t xml:space="preserve">03/24/2016 19:00:00</t>
  </si>
  <si>
    <t xml:space="preserve">03/24/2016 20:00:00</t>
  </si>
  <si>
    <t xml:space="preserve">03/24/2016 21:00:00</t>
  </si>
  <si>
    <t xml:space="preserve">03/24/2016 22:00:00</t>
  </si>
  <si>
    <t xml:space="preserve">03/24/2016 23:00:00</t>
  </si>
  <si>
    <t xml:space="preserve">03/25/2016 00:00:00</t>
  </si>
  <si>
    <t xml:space="preserve">03/25/2016 01:00:00</t>
  </si>
  <si>
    <t xml:space="preserve">03/25/2016 16:00:00</t>
  </si>
  <si>
    <t xml:space="preserve">03/25/2016 17:00:00</t>
  </si>
  <si>
    <t xml:space="preserve">03/25/2016 18:00:00</t>
  </si>
  <si>
    <t xml:space="preserve">03/25/2016 19:00:00</t>
  </si>
  <si>
    <t xml:space="preserve">03/25/2016 20:00:00</t>
  </si>
  <si>
    <t xml:space="preserve">03/25/2016 21:00:00</t>
  </si>
  <si>
    <t xml:space="preserve">03/25/2016 22:00:00</t>
  </si>
  <si>
    <t xml:space="preserve">03/25/2016 23:00:00</t>
  </si>
  <si>
    <t xml:space="preserve">03/26/2016 00:00:00</t>
  </si>
  <si>
    <t xml:space="preserve">03/26/2016 01:00:00</t>
  </si>
  <si>
    <t xml:space="preserve">03/26/2016 02:00:00</t>
  </si>
  <si>
    <t xml:space="preserve">03/26/2016 03:00:00</t>
  </si>
  <si>
    <t xml:space="preserve">03/26/2016 04:00:00</t>
  </si>
  <si>
    <t xml:space="preserve">03/26/2016 05:00:00</t>
  </si>
  <si>
    <t xml:space="preserve">03/26/2016 20:00:00</t>
  </si>
  <si>
    <t xml:space="preserve">03/26/2016 21:00:00</t>
  </si>
  <si>
    <t xml:space="preserve">03/26/2016 22:00:00</t>
  </si>
  <si>
    <t xml:space="preserve">03/26/2016 23:00:00</t>
  </si>
  <si>
    <t xml:space="preserve">03/27/2016 00:00:00</t>
  </si>
  <si>
    <t xml:space="preserve">03/27/2016 01:00:00</t>
  </si>
  <si>
    <t xml:space="preserve">03/27/2016 02:00:00</t>
  </si>
  <si>
    <t xml:space="preserve">03/27/2016 03:00:00</t>
  </si>
  <si>
    <t xml:space="preserve">03/27/2016 04:00:00</t>
  </si>
  <si>
    <t xml:space="preserve">03/27/2016 05:00:00</t>
  </si>
  <si>
    <t xml:space="preserve">03/27/2016 06:00:00</t>
  </si>
  <si>
    <t xml:space="preserve">03/27/2016 07:00:00</t>
  </si>
  <si>
    <t xml:space="preserve">03/27/2016 08:00:00</t>
  </si>
  <si>
    <t xml:space="preserve">03/27/2016 09:00:00</t>
  </si>
  <si>
    <t xml:space="preserve">03/28/2016 00:00:00</t>
  </si>
  <si>
    <t xml:space="preserve">03/28/2016 01:00:00</t>
  </si>
  <si>
    <t xml:space="preserve">03/28/2016 02:00:00</t>
  </si>
  <si>
    <t xml:space="preserve">03/28/2016 03:00:00</t>
  </si>
  <si>
    <t xml:space="preserve">03/28/2016 04:00:00</t>
  </si>
  <si>
    <t xml:space="preserve">03/28/2016 05:00:00</t>
  </si>
  <si>
    <t xml:space="preserve">03/28/2016 06:00:00</t>
  </si>
  <si>
    <t xml:space="preserve">03/28/2016 07:00:00</t>
  </si>
  <si>
    <t xml:space="preserve">03/28/2016 08:00:00</t>
  </si>
  <si>
    <t xml:space="preserve">03/28/2016 09:00:00</t>
  </si>
  <si>
    <t xml:space="preserve">03/28/2016 10:00:00</t>
  </si>
  <si>
    <t xml:space="preserve">03/28/2016 11:00:00</t>
  </si>
  <si>
    <t xml:space="preserve">03/28/2016 12:00:00</t>
  </si>
  <si>
    <t xml:space="preserve">03/28/2016 13:00:00</t>
  </si>
  <si>
    <t xml:space="preserve">03/29/2016 04:00:00</t>
  </si>
  <si>
    <t xml:space="preserve">03/29/2016 05:00:00</t>
  </si>
  <si>
    <t xml:space="preserve">03/29/2016 06:00:00</t>
  </si>
  <si>
    <t xml:space="preserve">03/29/2016 07:00:00</t>
  </si>
  <si>
    <t xml:space="preserve">03/29/2016 08:00:00</t>
  </si>
  <si>
    <t xml:space="preserve">03/29/2016 09:00:00</t>
  </si>
  <si>
    <t xml:space="preserve">03/29/2016 10:00:00</t>
  </si>
  <si>
    <t xml:space="preserve">03/29/2016 11:00:00</t>
  </si>
  <si>
    <t xml:space="preserve">03/29/2016 12:00:00</t>
  </si>
  <si>
    <t xml:space="preserve">03/29/2016 13:00:00</t>
  </si>
  <si>
    <t xml:space="preserve">03/29/2016 14:00:00</t>
  </si>
  <si>
    <t xml:space="preserve">03/29/2016 15:00:00</t>
  </si>
  <si>
    <t xml:space="preserve">03/29/2016 16:00:00</t>
  </si>
  <si>
    <t xml:space="preserve">03/29/2016 17:00:00</t>
  </si>
  <si>
    <t xml:space="preserve">03/30/2016 08:00:00</t>
  </si>
  <si>
    <t xml:space="preserve">03/30/2016 09:00:00</t>
  </si>
  <si>
    <t xml:space="preserve">03/30/2016 10:00:00</t>
  </si>
  <si>
    <t xml:space="preserve">03/30/2016 11:00:00</t>
  </si>
  <si>
    <t xml:space="preserve">03/30/2016 12:00:00</t>
  </si>
  <si>
    <t xml:space="preserve">03/30/2016 13:00:00</t>
  </si>
  <si>
    <t xml:space="preserve">03/30/2016 14:00:00</t>
  </si>
  <si>
    <t xml:space="preserve">03/30/2016 15:00:00</t>
  </si>
  <si>
    <t xml:space="preserve">03/30/2016 16:00:00</t>
  </si>
  <si>
    <t xml:space="preserve">03/30/2016 17:00:00</t>
  </si>
  <si>
    <t xml:space="preserve">03/30/2016 18:00:00</t>
  </si>
  <si>
    <t xml:space="preserve">03/30/2016 19:00:00</t>
  </si>
  <si>
    <t xml:space="preserve">03/30/2016 20:00:00</t>
  </si>
  <si>
    <t xml:space="preserve">03/30/2016 21:00:00</t>
  </si>
  <si>
    <t xml:space="preserve">03/31/2016 12:00:00</t>
  </si>
  <si>
    <t xml:space="preserve">03/31/2016 13:00:00</t>
  </si>
  <si>
    <t xml:space="preserve">03/31/2016 14:00:00</t>
  </si>
  <si>
    <t xml:space="preserve">03/31/2016 15:00:00</t>
  </si>
  <si>
    <t xml:space="preserve">03/31/2016 16:00:00</t>
  </si>
  <si>
    <t xml:space="preserve">03/31/2016 17:00:00</t>
  </si>
  <si>
    <t xml:space="preserve">03/31/2016 18:00:00</t>
  </si>
  <si>
    <t xml:space="preserve">03/31/2016 19:00:00</t>
  </si>
  <si>
    <t xml:space="preserve">03/31/2016 20:00:00</t>
  </si>
  <si>
    <t xml:space="preserve">03/31/2016 21:00:00</t>
  </si>
  <si>
    <t xml:space="preserve">03/31/2016 22:00:00</t>
  </si>
  <si>
    <t xml:space="preserve">03/31/2016 23:00:00</t>
  </si>
  <si>
    <t xml:space="preserve">01/04/2016 00:00:00</t>
  </si>
  <si>
    <t xml:space="preserve">01/04/2016 01:00:00</t>
  </si>
  <si>
    <t xml:space="preserve">03/23/2016 22:00:00</t>
  </si>
  <si>
    <t xml:space="preserve">03/23/2016 23:00:00</t>
  </si>
  <si>
    <t xml:space="preserve">03/24/2016 00:00:00</t>
  </si>
  <si>
    <t xml:space="preserve">03/24/2016 01:00:00</t>
  </si>
  <si>
    <t xml:space="preserve">03/24/2016 02:00:00</t>
  </si>
  <si>
    <t xml:space="preserve">03/24/2016 03:00:00</t>
  </si>
  <si>
    <t xml:space="preserve">03/24/2016 04:00:00</t>
  </si>
  <si>
    <t xml:space="preserve">03/24/2016 05:00:00</t>
  </si>
  <si>
    <t xml:space="preserve">03/24/2016 06:00:00</t>
  </si>
  <si>
    <t xml:space="preserve">03/24/2016 07:00:00</t>
  </si>
  <si>
    <t xml:space="preserve">03/24/2016 08:00:00</t>
  </si>
  <si>
    <t xml:space="preserve">03/24/2016 09:00:00</t>
  </si>
  <si>
    <t xml:space="preserve">03/24/2016 10:00:00</t>
  </si>
  <si>
    <t xml:space="preserve">03/24/2016 11:00:00</t>
  </si>
  <si>
    <t xml:space="preserve">03/25/2016 02:00:00</t>
  </si>
  <si>
    <t xml:space="preserve">03/25/2016 03:00:00</t>
  </si>
  <si>
    <t xml:space="preserve">03/25/2016 04:00:00</t>
  </si>
  <si>
    <t xml:space="preserve">03/25/2016 05:00:00</t>
  </si>
  <si>
    <t xml:space="preserve">03/25/2016 06:00:00</t>
  </si>
  <si>
    <t xml:space="preserve">03/25/2016 07:00:00</t>
  </si>
  <si>
    <t xml:space="preserve">03/25/2016 08:00:00</t>
  </si>
  <si>
    <t xml:space="preserve">03/25/2016 09:00:00</t>
  </si>
  <si>
    <t xml:space="preserve">03/25/2016 10:00:00</t>
  </si>
  <si>
    <t xml:space="preserve">03/25/2016 11:00:00</t>
  </si>
  <si>
    <t xml:space="preserve">03/25/2016 12:00:00</t>
  </si>
  <si>
    <t xml:space="preserve">03/25/2016 13:00:00</t>
  </si>
  <si>
    <t xml:space="preserve">03/25/2016 14:00:00</t>
  </si>
  <si>
    <t xml:space="preserve">03/25/2016 15:00:00</t>
  </si>
  <si>
    <t xml:space="preserve">03/26/2016 06:00:00</t>
  </si>
  <si>
    <t xml:space="preserve">03/26/2016 07:00:00</t>
  </si>
  <si>
    <t xml:space="preserve">03/26/2016 08:00:00</t>
  </si>
  <si>
    <t xml:space="preserve">03/26/2016 09:00:00</t>
  </si>
  <si>
    <t xml:space="preserve">03/26/2016 10:00:00</t>
  </si>
  <si>
    <t xml:space="preserve">03/26/2016 11:00:00</t>
  </si>
  <si>
    <t xml:space="preserve">03/26/2016 12:00:00</t>
  </si>
  <si>
    <t xml:space="preserve">03/26/2016 13:00:00</t>
  </si>
  <si>
    <t xml:space="preserve">03/26/2016 14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:ss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"/>
  <sheetViews>
    <sheetView showFormulas="false" showGridLines="true" showRowColHeaders="true" showZeros="true" rightToLeft="false" tabSelected="true" showOutlineSymbols="false" defaultGridColor="true" view="normal" topLeftCell="A1" colorId="64" zoomScale="98" zoomScaleNormal="98" zoomScalePageLayoutView="100" workbookViewId="0">
      <selection pane="topLeft" activeCell="C5" activeCellId="0" sqref="C5:C6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85"/>
    <col collapsed="false" customWidth="true" hidden="false" outlineLevel="0" max="3" min="3" style="1" width="25.85"/>
    <col collapsed="false" customWidth="false" hidden="false" outlineLevel="0" max="5" min="4" style="1" width="6.85"/>
    <col collapsed="false" customWidth="true" hidden="false" outlineLevel="0" max="6" min="6" style="1" width="17.99"/>
    <col collapsed="false" customWidth="false" hidden="false" outlineLevel="0" max="7" min="7" style="1" width="6.85"/>
    <col collapsed="false" customWidth="true" hidden="false" outlineLevel="0" max="8" min="8" style="1" width="22.7"/>
    <col collapsed="false" customWidth="false" hidden="false" outlineLevel="0" max="14" min="9" style="1" width="6.85"/>
    <col collapsed="false" customWidth="false" hidden="false" outlineLevel="0" max="257" min="15" style="3" width="6.85"/>
  </cols>
  <sheetData>
    <row r="1" customFormat="false" ht="30" hidden="false" customHeight="true" outlineLevel="0" collapsed="false"/>
    <row r="2" customFormat="false" ht="38.25" hidden="false" customHeight="true" outlineLevel="0" collapsed="false">
      <c r="A2" s="4"/>
      <c r="B2" s="5" t="s">
        <v>0</v>
      </c>
    </row>
    <row r="3" customFormat="false" ht="25.5" hidden="false" customHeight="true" outlineLevel="0" collapsed="false">
      <c r="A3" s="4"/>
      <c r="B3" s="5" t="s">
        <v>1</v>
      </c>
    </row>
    <row r="4" customFormat="false" ht="12.75" hidden="false" customHeight="true" outlineLevel="0" collapsed="false">
      <c r="A4" s="4"/>
      <c r="B4" s="5" t="s">
        <v>2</v>
      </c>
    </row>
    <row r="5" customFormat="false" ht="15" hidden="false" customHeight="true" outlineLevel="0" collapsed="false">
      <c r="A5" s="6" t="s">
        <v>3</v>
      </c>
      <c r="B5" s="5" t="n">
        <v>23.726852</v>
      </c>
      <c r="C5" s="7" t="n">
        <f aca="false">--MID(SUBSTITUTE(A5,"/","/"&amp;LEFTB(A5,2)&amp;"/",2),4,19)</f>
        <v>42430</v>
      </c>
    </row>
    <row r="6" customFormat="false" ht="15" hidden="false" customHeight="true" outlineLevel="0" collapsed="false">
      <c r="A6" s="6" t="s">
        <v>4</v>
      </c>
      <c r="B6" s="5" t="n">
        <v>94.90741</v>
      </c>
      <c r="C6" s="7" t="n">
        <f aca="false">--MID(SUBSTITUTE(A6,"/","/"&amp;LEFTB(A6,2)&amp;"/",2),4,19)</f>
        <v>42430.0416666667</v>
      </c>
    </row>
    <row r="7" customFormat="false" ht="15" hidden="false" customHeight="true" outlineLevel="0" collapsed="false">
      <c r="A7" s="6" t="s">
        <v>5</v>
      </c>
      <c r="B7" s="5" t="n">
        <v>94.90741</v>
      </c>
      <c r="C7" s="7" t="n">
        <f aca="false">--MID(SUBSTITUTE(A7,"/","/"&amp;LEFTB(A7,2)&amp;"/",2),4,19)</f>
        <v>42430.0833333333</v>
      </c>
    </row>
    <row r="8" customFormat="false" ht="15" hidden="false" customHeight="true" outlineLevel="0" collapsed="false">
      <c r="A8" s="6" t="s">
        <v>6</v>
      </c>
      <c r="B8" s="5" t="n">
        <v>47.453705</v>
      </c>
      <c r="C8" s="7" t="n">
        <f aca="false">--MID(SUBSTITUTE(A8,"/","/"&amp;LEFTB(A8,2)&amp;"/",2),4,19)</f>
        <v>42430.125</v>
      </c>
    </row>
    <row r="9" customFormat="false" ht="15" hidden="false" customHeight="true" outlineLevel="0" collapsed="false">
      <c r="A9" s="6" t="s">
        <v>7</v>
      </c>
      <c r="B9" s="5" t="n">
        <v>47.453705</v>
      </c>
      <c r="C9" s="7" t="n">
        <f aca="false">--MID(SUBSTITUTE(A9,"/","/"&amp;LEFTB(A9,2)&amp;"/",2),4,19)</f>
        <v>42430.75</v>
      </c>
    </row>
    <row r="10" customFormat="false" ht="15" hidden="false" customHeight="true" outlineLevel="0" collapsed="false">
      <c r="A10" s="6" t="s">
        <v>8</v>
      </c>
      <c r="B10" s="5" t="n">
        <v>47.453705</v>
      </c>
      <c r="C10" s="7" t="n">
        <f aca="false">--MID(SUBSTITUTE(A10,"/","/"&amp;LEFTB(A10,2)&amp;"/",2),4,19)</f>
        <v>42430.7916666667</v>
      </c>
    </row>
    <row r="11" customFormat="false" ht="15" hidden="false" customHeight="true" outlineLevel="0" collapsed="false">
      <c r="A11" s="6" t="s">
        <v>9</v>
      </c>
      <c r="B11" s="5" t="n">
        <v>94.90741</v>
      </c>
      <c r="C11" s="7" t="n">
        <f aca="false">--MID(SUBSTITUTE(A11,"/","/"&amp;LEFTB(A11,2)&amp;"/",2),4,19)</f>
        <v>42430.8333333333</v>
      </c>
    </row>
    <row r="12" customFormat="false" ht="15" hidden="false" customHeight="true" outlineLevel="0" collapsed="false">
      <c r="A12" s="6" t="s">
        <v>10</v>
      </c>
      <c r="B12" s="5" t="n">
        <v>94.90741</v>
      </c>
      <c r="C12" s="7" t="n">
        <f aca="false">--MID(SUBSTITUTE(A12,"/","/"&amp;LEFTB(A12,2)&amp;"/",2),4,19)</f>
        <v>42430.875</v>
      </c>
    </row>
    <row r="13" customFormat="false" ht="15" hidden="false" customHeight="true" outlineLevel="0" collapsed="false">
      <c r="A13" s="6" t="s">
        <v>11</v>
      </c>
      <c r="B13" s="5" t="n">
        <v>47.453705</v>
      </c>
      <c r="C13" s="7" t="n">
        <f aca="false">--MID(SUBSTITUTE(A13,"/","/"&amp;LEFTB(A13,2)&amp;"/",2),4,19)</f>
        <v>42430.9166666667</v>
      </c>
    </row>
    <row r="14" customFormat="false" ht="15" hidden="false" customHeight="true" outlineLevel="0" collapsed="false">
      <c r="A14" s="6" t="s">
        <v>12</v>
      </c>
      <c r="B14" s="5" t="n">
        <v>47.453705</v>
      </c>
      <c r="C14" s="7" t="n">
        <f aca="false">--MID(SUBSTITUTE(A14,"/","/"&amp;LEFTB(A14,2)&amp;"/",2),4,19)</f>
        <v>42430.9583333333</v>
      </c>
    </row>
    <row r="15" customFormat="false" ht="15" hidden="false" customHeight="true" outlineLevel="0" collapsed="false">
      <c r="A15" s="6" t="s">
        <v>13</v>
      </c>
      <c r="B15" s="5" t="n">
        <v>47.453705</v>
      </c>
      <c r="C15" s="7" t="n">
        <f aca="false">--MID(SUBSTITUTE(A15,"/","/"&amp;LEFTB(A15,2)&amp;"/",2),4,19)</f>
        <v>42431</v>
      </c>
    </row>
    <row r="16" customFormat="false" ht="15" hidden="false" customHeight="true" outlineLevel="0" collapsed="false">
      <c r="A16" s="6" t="s">
        <v>14</v>
      </c>
      <c r="B16" s="5" t="n">
        <v>47.453705</v>
      </c>
      <c r="C16" s="7" t="n">
        <f aca="false">--MID(SUBSTITUTE(A16,"/","/"&amp;LEFTB(A16,2)&amp;"/",2),4,19)</f>
        <v>42431.0416666667</v>
      </c>
    </row>
    <row r="17" customFormat="false" ht="15" hidden="false" customHeight="true" outlineLevel="0" collapsed="false">
      <c r="A17" s="6" t="s">
        <v>15</v>
      </c>
      <c r="B17" s="5" t="n">
        <v>47.453705</v>
      </c>
      <c r="C17" s="7" t="n">
        <f aca="false">--MID(SUBSTITUTE(A17,"/","/"&amp;LEFTB(A17,2)&amp;"/",2),4,19)</f>
        <v>42431.0833333333</v>
      </c>
    </row>
    <row r="18" customFormat="false" ht="15" hidden="false" customHeight="true" outlineLevel="0" collapsed="false">
      <c r="A18" s="6" t="s">
        <v>16</v>
      </c>
      <c r="B18" s="5" t="n">
        <v>47.453705</v>
      </c>
      <c r="C18" s="7" t="n">
        <f aca="false">--MID(SUBSTITUTE(A18,"/","/"&amp;LEFTB(A18,2)&amp;"/",2),4,19)</f>
        <v>42431.125</v>
      </c>
    </row>
    <row r="19" customFormat="false" ht="15" hidden="false" customHeight="true" outlineLevel="0" collapsed="false">
      <c r="A19" s="6" t="s">
        <v>17</v>
      </c>
      <c r="B19" s="5" t="n">
        <v>94.90741</v>
      </c>
      <c r="C19" s="7" t="n">
        <f aca="false">--MID(SUBSTITUTE(A19,"/","/"&amp;LEFTB(A19,2)&amp;"/",2),4,19)</f>
        <v>42431.1666666667</v>
      </c>
    </row>
    <row r="20" customFormat="false" ht="15" hidden="false" customHeight="true" outlineLevel="0" collapsed="false">
      <c r="A20" s="6" t="s">
        <v>18</v>
      </c>
      <c r="B20" s="5" t="n">
        <v>94.90741</v>
      </c>
      <c r="C20" s="7" t="n">
        <f aca="false">--MID(SUBSTITUTE(A20,"/","/"&amp;LEFTB(A20,2)&amp;"/",2),4,19)</f>
        <v>42431.2083333333</v>
      </c>
    </row>
    <row r="21" customFormat="false" ht="15" hidden="false" customHeight="true" outlineLevel="0" collapsed="false">
      <c r="A21" s="6" t="s">
        <v>19</v>
      </c>
      <c r="B21" s="5" t="n">
        <v>47.453705</v>
      </c>
      <c r="C21" s="7" t="n">
        <f aca="false">--MID(SUBSTITUTE(A21,"/","/"&amp;LEFTB(A21,2)&amp;"/",2),4,19)</f>
        <v>42431.25</v>
      </c>
    </row>
    <row r="22" customFormat="false" ht="15" hidden="false" customHeight="true" outlineLevel="0" collapsed="false">
      <c r="A22" s="6" t="s">
        <v>20</v>
      </c>
      <c r="B22" s="5" t="n">
        <v>47.453705</v>
      </c>
      <c r="C22" s="7" t="n">
        <f aca="false">--MID(SUBSTITUTE(A22,"/","/"&amp;LEFTB(A22,2)&amp;"/",2),4,19)</f>
        <v>42431.2916666667</v>
      </c>
    </row>
    <row r="23" customFormat="false" ht="15" hidden="false" customHeight="true" outlineLevel="0" collapsed="false">
      <c r="A23" s="6" t="s">
        <v>21</v>
      </c>
      <c r="B23" s="5" t="n">
        <v>47.453705</v>
      </c>
      <c r="C23" s="7" t="n">
        <f aca="false">--MID(SUBSTITUTE(A23,"/","/"&amp;LEFTB(A23,2)&amp;"/",2),4,19)</f>
        <v>42431.9166666667</v>
      </c>
    </row>
    <row r="24" customFormat="false" ht="15" hidden="false" customHeight="true" outlineLevel="0" collapsed="false">
      <c r="A24" s="6" t="s">
        <v>22</v>
      </c>
      <c r="B24" s="5" t="n">
        <v>47.453705</v>
      </c>
      <c r="C24" s="7" t="n">
        <f aca="false">--MID(SUBSTITUTE(A24,"/","/"&amp;LEFTB(A24,2)&amp;"/",2),4,19)</f>
        <v>42431.9583333333</v>
      </c>
    </row>
    <row r="25" customFormat="false" ht="15" hidden="false" customHeight="true" outlineLevel="0" collapsed="false">
      <c r="A25" s="6" t="s">
        <v>23</v>
      </c>
      <c r="B25" s="5" t="n">
        <v>47.453705</v>
      </c>
      <c r="C25" s="7" t="n">
        <f aca="false">--MID(SUBSTITUTE(A25,"/","/"&amp;LEFTB(A25,2)&amp;"/",2),4,19)</f>
        <v>42432</v>
      </c>
    </row>
    <row r="26" customFormat="false" ht="15" hidden="false" customHeight="true" outlineLevel="0" collapsed="false">
      <c r="A26" s="6" t="s">
        <v>24</v>
      </c>
      <c r="B26" s="5" t="n">
        <v>47.453705</v>
      </c>
      <c r="C26" s="7" t="n">
        <f aca="false">--MID(SUBSTITUTE(A26,"/","/"&amp;LEFTB(A26,2)&amp;"/",2),4,19)</f>
        <v>42432.0416666667</v>
      </c>
    </row>
    <row r="27" customFormat="false" ht="15" hidden="false" customHeight="true" outlineLevel="0" collapsed="false">
      <c r="A27" s="6" t="s">
        <v>25</v>
      </c>
      <c r="B27" s="5" t="n">
        <v>47.453705</v>
      </c>
      <c r="C27" s="7" t="n">
        <f aca="false">--MID(SUBSTITUTE(A27,"/","/"&amp;LEFTB(A27,2)&amp;"/",2),4,19)</f>
        <v>42432.0833333333</v>
      </c>
    </row>
    <row r="28" customFormat="false" ht="15" hidden="false" customHeight="true" outlineLevel="0" collapsed="false">
      <c r="A28" s="6" t="s">
        <v>26</v>
      </c>
      <c r="B28" s="5" t="n">
        <v>94.90741</v>
      </c>
      <c r="C28" s="7" t="n">
        <f aca="false">--MID(SUBSTITUTE(A28,"/","/"&amp;LEFTB(A28,2)&amp;"/",2),4,19)</f>
        <v>42432.125</v>
      </c>
    </row>
    <row r="29" customFormat="false" ht="15" hidden="false" customHeight="true" outlineLevel="0" collapsed="false">
      <c r="A29" s="6" t="s">
        <v>27</v>
      </c>
      <c r="B29" s="5" t="n">
        <v>47.453705</v>
      </c>
      <c r="C29" s="7" t="n">
        <f aca="false">--MID(SUBSTITUTE(A29,"/","/"&amp;LEFTB(A29,2)&amp;"/",2),4,19)</f>
        <v>42432.1666666667</v>
      </c>
    </row>
    <row r="30" customFormat="false" ht="15" hidden="false" customHeight="true" outlineLevel="0" collapsed="false">
      <c r="A30" s="6" t="s">
        <v>28</v>
      </c>
      <c r="B30" s="5" t="n">
        <v>47.453705</v>
      </c>
      <c r="C30" s="7" t="n">
        <f aca="false">--MID(SUBSTITUTE(A30,"/","/"&amp;LEFTB(A30,2)&amp;"/",2),4,19)</f>
        <v>42432.2083333333</v>
      </c>
    </row>
    <row r="31" customFormat="false" ht="15" hidden="false" customHeight="true" outlineLevel="0" collapsed="false">
      <c r="A31" s="6" t="s">
        <v>29</v>
      </c>
      <c r="B31" s="5" t="n">
        <v>47.453705</v>
      </c>
      <c r="C31" s="7" t="n">
        <f aca="false">--MID(SUBSTITUTE(A31,"/","/"&amp;LEFTB(A31,2)&amp;"/",2),4,19)</f>
        <v>42432.25</v>
      </c>
    </row>
    <row r="32" customFormat="false" ht="15" hidden="false" customHeight="true" outlineLevel="0" collapsed="false">
      <c r="A32" s="6" t="s">
        <v>30</v>
      </c>
      <c r="B32" s="5" t="n">
        <v>47.453705</v>
      </c>
      <c r="C32" s="7" t="n">
        <f aca="false">--MID(SUBSTITUTE(A32,"/","/"&amp;LEFTB(A32,2)&amp;"/",2),4,19)</f>
        <v>42432.2916666667</v>
      </c>
    </row>
    <row r="33" customFormat="false" ht="15" hidden="false" customHeight="true" outlineLevel="0" collapsed="false">
      <c r="A33" s="6" t="s">
        <v>31</v>
      </c>
      <c r="B33" s="5" t="n">
        <v>47.453705</v>
      </c>
      <c r="C33" s="7" t="n">
        <f aca="false">--MID(SUBSTITUTE(A33,"/","/"&amp;LEFTB(A33,2)&amp;"/",2),4,19)</f>
        <v>42432.3333333333</v>
      </c>
    </row>
    <row r="34" customFormat="false" ht="15" hidden="false" customHeight="true" outlineLevel="0" collapsed="false">
      <c r="A34" s="6" t="s">
        <v>32</v>
      </c>
      <c r="B34" s="5" t="n">
        <v>47.453705</v>
      </c>
      <c r="C34" s="7" t="n">
        <f aca="false">--MID(SUBSTITUTE(A34,"/","/"&amp;LEFTB(A34,2)&amp;"/",2),4,19)</f>
        <v>42432.375</v>
      </c>
    </row>
    <row r="35" customFormat="false" ht="15" hidden="false" customHeight="true" outlineLevel="0" collapsed="false">
      <c r="A35" s="6" t="s">
        <v>33</v>
      </c>
      <c r="B35" s="5" t="n">
        <v>47.453705</v>
      </c>
      <c r="C35" s="7" t="n">
        <f aca="false">--MID(SUBSTITUTE(A35,"/","/"&amp;LEFTB(A35,2)&amp;"/",2),4,19)</f>
        <v>42432.4166666667</v>
      </c>
    </row>
    <row r="36" customFormat="false" ht="15" hidden="false" customHeight="true" outlineLevel="0" collapsed="false">
      <c r="A36" s="6" t="s">
        <v>34</v>
      </c>
      <c r="B36" s="5" t="n">
        <v>47.453705</v>
      </c>
      <c r="C36" s="7" t="n">
        <f aca="false">--MID(SUBSTITUTE(A36,"/","/"&amp;LEFTB(A36,2)&amp;"/",2),4,19)</f>
        <v>42432.4583333333</v>
      </c>
    </row>
    <row r="37" customFormat="false" ht="15" hidden="false" customHeight="true" outlineLevel="0" collapsed="false">
      <c r="A37" s="6" t="s">
        <v>35</v>
      </c>
      <c r="B37" s="5" t="n">
        <v>47.453705</v>
      </c>
      <c r="C37" s="7" t="n">
        <f aca="false">--MID(SUBSTITUTE(A37,"/","/"&amp;LEFTB(A37,2)&amp;"/",2),4,19)</f>
        <v>42433.0833333333</v>
      </c>
    </row>
    <row r="38" customFormat="false" ht="15" hidden="false" customHeight="true" outlineLevel="0" collapsed="false">
      <c r="A38" s="6" t="s">
        <v>36</v>
      </c>
      <c r="B38" s="5" t="n">
        <v>47.453705</v>
      </c>
      <c r="C38" s="7" t="n">
        <f aca="false">--MID(SUBSTITUTE(A38,"/","/"&amp;LEFTB(A38,2)&amp;"/",2),4,19)</f>
        <v>42433.125</v>
      </c>
    </row>
    <row r="39" customFormat="false" ht="15" hidden="false" customHeight="true" outlineLevel="0" collapsed="false">
      <c r="A39" s="6" t="s">
        <v>37</v>
      </c>
      <c r="B39" s="5" t="n">
        <v>47.453705</v>
      </c>
      <c r="C39" s="7" t="n">
        <f aca="false">--MID(SUBSTITUTE(A39,"/","/"&amp;LEFTB(A39,2)&amp;"/",2),4,19)</f>
        <v>42433.1666666667</v>
      </c>
    </row>
    <row r="40" customFormat="false" ht="15" hidden="false" customHeight="true" outlineLevel="0" collapsed="false">
      <c r="A40" s="6" t="s">
        <v>38</v>
      </c>
      <c r="B40" s="5" t="n">
        <v>47.453705</v>
      </c>
      <c r="C40" s="7" t="n">
        <f aca="false">--MID(SUBSTITUTE(A40,"/","/"&amp;LEFTB(A40,2)&amp;"/",2),4,19)</f>
        <v>42433.2083333333</v>
      </c>
    </row>
    <row r="41" customFormat="false" ht="15" hidden="false" customHeight="true" outlineLevel="0" collapsed="false">
      <c r="A41" s="6" t="s">
        <v>39</v>
      </c>
      <c r="B41" s="5" t="n">
        <v>47.453705</v>
      </c>
      <c r="C41" s="7" t="n">
        <f aca="false">--MID(SUBSTITUTE(A41,"/","/"&amp;LEFTB(A41,2)&amp;"/",2),4,19)</f>
        <v>42433.25</v>
      </c>
    </row>
    <row r="42" customFormat="false" ht="15" hidden="false" customHeight="true" outlineLevel="0" collapsed="false">
      <c r="A42" s="6" t="s">
        <v>40</v>
      </c>
      <c r="B42" s="5" t="n">
        <v>47.453705</v>
      </c>
      <c r="C42" s="7" t="n">
        <f aca="false">--MID(SUBSTITUTE(A42,"/","/"&amp;LEFTB(A42,2)&amp;"/",2),4,19)</f>
        <v>42433.2916666667</v>
      </c>
    </row>
    <row r="43" customFormat="false" ht="15" hidden="false" customHeight="true" outlineLevel="0" collapsed="false">
      <c r="A43" s="6" t="s">
        <v>41</v>
      </c>
      <c r="B43" s="5" t="n">
        <v>47.453705</v>
      </c>
      <c r="C43" s="7" t="n">
        <f aca="false">--MID(SUBSTITUTE(A43,"/","/"&amp;LEFTB(A43,2)&amp;"/",2),4,19)</f>
        <v>42433.3333333333</v>
      </c>
    </row>
    <row r="44" customFormat="false" ht="15" hidden="false" customHeight="true" outlineLevel="0" collapsed="false">
      <c r="A44" s="6" t="s">
        <v>42</v>
      </c>
      <c r="B44" s="5" t="n">
        <v>47.453705</v>
      </c>
      <c r="C44" s="7" t="n">
        <f aca="false">--MID(SUBSTITUTE(A44,"/","/"&amp;LEFTB(A44,2)&amp;"/",2),4,19)</f>
        <v>42433.375</v>
      </c>
    </row>
    <row r="45" customFormat="false" ht="15" hidden="false" customHeight="true" outlineLevel="0" collapsed="false">
      <c r="A45" s="6" t="s">
        <v>43</v>
      </c>
      <c r="B45" s="5" t="n">
        <v>47.453705</v>
      </c>
      <c r="C45" s="7" t="n">
        <f aca="false">--MID(SUBSTITUTE(A45,"/","/"&amp;LEFTB(A45,2)&amp;"/",2),4,19)</f>
        <v>42433.4166666667</v>
      </c>
    </row>
    <row r="46" customFormat="false" ht="15" hidden="false" customHeight="true" outlineLevel="0" collapsed="false">
      <c r="A46" s="6" t="s">
        <v>44</v>
      </c>
      <c r="B46" s="5" t="n">
        <v>47.453705</v>
      </c>
      <c r="C46" s="7" t="n">
        <f aca="false">--MID(SUBSTITUTE(A46,"/","/"&amp;LEFTB(A46,2)&amp;"/",2),4,19)</f>
        <v>42433.4583333333</v>
      </c>
    </row>
    <row r="47" customFormat="false" ht="15" hidden="false" customHeight="true" outlineLevel="0" collapsed="false">
      <c r="A47" s="6" t="s">
        <v>45</v>
      </c>
      <c r="B47" s="5" t="n">
        <v>47.453705</v>
      </c>
      <c r="C47" s="7" t="n">
        <f aca="false">--MID(SUBSTITUTE(A47,"/","/"&amp;LEFTB(A47,2)&amp;"/",2),4,19)</f>
        <v>42433.5</v>
      </c>
    </row>
    <row r="48" customFormat="false" ht="15" hidden="false" customHeight="true" outlineLevel="0" collapsed="false">
      <c r="A48" s="6" t="s">
        <v>46</v>
      </c>
      <c r="B48" s="5" t="n">
        <v>47.453705</v>
      </c>
      <c r="C48" s="7" t="n">
        <f aca="false">--MID(SUBSTITUTE(A48,"/","/"&amp;LEFTB(A48,2)&amp;"/",2),4,19)</f>
        <v>42433.5416666667</v>
      </c>
    </row>
    <row r="49" customFormat="false" ht="15" hidden="false" customHeight="true" outlineLevel="0" collapsed="false">
      <c r="A49" s="6" t="s">
        <v>47</v>
      </c>
      <c r="B49" s="5" t="n">
        <v>47.453705</v>
      </c>
      <c r="C49" s="7" t="n">
        <f aca="false">--MID(SUBSTITUTE(A49,"/","/"&amp;LEFTB(A49,2)&amp;"/",2),4,19)</f>
        <v>42433.5833333333</v>
      </c>
    </row>
    <row r="50" customFormat="false" ht="15" hidden="false" customHeight="true" outlineLevel="0" collapsed="false">
      <c r="A50" s="6" t="s">
        <v>48</v>
      </c>
      <c r="B50" s="5" t="n">
        <v>94.90741</v>
      </c>
      <c r="C50" s="7" t="n">
        <f aca="false">--MID(SUBSTITUTE(A50,"/","/"&amp;LEFTB(A50,2)&amp;"/",2),4,19)</f>
        <v>42433.625</v>
      </c>
    </row>
    <row r="51" customFormat="false" ht="15" hidden="false" customHeight="true" outlineLevel="0" collapsed="false">
      <c r="A51" s="6" t="s">
        <v>49</v>
      </c>
      <c r="B51" s="5" t="n">
        <v>47.453705</v>
      </c>
      <c r="C51" s="7" t="n">
        <f aca="false">--MID(SUBSTITUTE(A51,"/","/"&amp;LEFTB(A51,2)&amp;"/",2),4,19)</f>
        <v>42433.6666666667</v>
      </c>
    </row>
    <row r="52" customFormat="false" ht="15" hidden="false" customHeight="true" outlineLevel="0" collapsed="false">
      <c r="A52" s="6" t="s">
        <v>50</v>
      </c>
      <c r="B52" s="5" t="n">
        <v>47.453705</v>
      </c>
      <c r="C52" s="7" t="n">
        <f aca="false">--MID(SUBSTITUTE(A52,"/","/"&amp;LEFTB(A52,2)&amp;"/",2),4,19)</f>
        <v>42433.7083333333</v>
      </c>
    </row>
    <row r="53" customFormat="false" ht="15" hidden="false" customHeight="true" outlineLevel="0" collapsed="false">
      <c r="A53" s="6" t="s">
        <v>51</v>
      </c>
      <c r="B53" s="5" t="n">
        <v>47.453705</v>
      </c>
      <c r="C53" s="7" t="n">
        <f aca="false">--MID(SUBSTITUTE(A53,"/","/"&amp;LEFTB(A53,2)&amp;"/",2),4,19)</f>
        <v>42433.75</v>
      </c>
    </row>
    <row r="54" customFormat="false" ht="15" hidden="false" customHeight="true" outlineLevel="0" collapsed="false">
      <c r="A54" s="6" t="s">
        <v>52</v>
      </c>
      <c r="B54" s="5" t="n">
        <v>94.90741</v>
      </c>
      <c r="C54" s="7" t="n">
        <f aca="false">--MID(SUBSTITUTE(A54,"/","/"&amp;LEFTB(A54,2)&amp;"/",2),4,19)</f>
        <v>42433.7916666667</v>
      </c>
    </row>
    <row r="55" customFormat="false" ht="15" hidden="false" customHeight="true" outlineLevel="0" collapsed="false">
      <c r="A55" s="6" t="s">
        <v>53</v>
      </c>
      <c r="B55" s="5" t="n">
        <v>47.453705</v>
      </c>
      <c r="C55" s="7" t="n">
        <f aca="false">--MID(SUBSTITUTE(A55,"/","/"&amp;LEFTB(A55,2)&amp;"/",2),4,19)</f>
        <v>42433.8333333333</v>
      </c>
    </row>
    <row r="56" customFormat="false" ht="15" hidden="false" customHeight="true" outlineLevel="0" collapsed="false">
      <c r="A56" s="6" t="s">
        <v>54</v>
      </c>
      <c r="B56" s="5" t="n">
        <v>47.453705</v>
      </c>
      <c r="C56" s="7" t="n">
        <f aca="false">--MID(SUBSTITUTE(A56,"/","/"&amp;LEFTB(A56,2)&amp;"/",2),4,19)</f>
        <v>42433.875</v>
      </c>
    </row>
    <row r="57" customFormat="false" ht="15" hidden="false" customHeight="true" outlineLevel="0" collapsed="false">
      <c r="A57" s="6" t="s">
        <v>55</v>
      </c>
      <c r="B57" s="5" t="n">
        <v>47.453705</v>
      </c>
      <c r="C57" s="7" t="n">
        <f aca="false">--MID(SUBSTITUTE(A57,"/","/"&amp;LEFTB(A57,2)&amp;"/",2),4,19)</f>
        <v>42433.9166666667</v>
      </c>
    </row>
    <row r="58" customFormat="false" ht="15" hidden="false" customHeight="true" outlineLevel="0" collapsed="false">
      <c r="A58" s="6" t="s">
        <v>56</v>
      </c>
      <c r="B58" s="5" t="n">
        <v>47.453705</v>
      </c>
      <c r="C58" s="7" t="n">
        <f aca="false">--MID(SUBSTITUTE(A58,"/","/"&amp;LEFTB(A58,2)&amp;"/",2),4,19)</f>
        <v>42433.9583333333</v>
      </c>
    </row>
    <row r="59" customFormat="false" ht="15" hidden="false" customHeight="true" outlineLevel="0" collapsed="false">
      <c r="A59" s="6" t="s">
        <v>57</v>
      </c>
      <c r="B59" s="5" t="n">
        <v>47.453705</v>
      </c>
      <c r="C59" s="7" t="n">
        <f aca="false">--MID(SUBSTITUTE(A59,"/","/"&amp;LEFTB(A59,2)&amp;"/",2),4,19)</f>
        <v>42434</v>
      </c>
    </row>
    <row r="60" customFormat="false" ht="15" hidden="false" customHeight="true" outlineLevel="0" collapsed="false">
      <c r="A60" s="6" t="s">
        <v>58</v>
      </c>
      <c r="B60" s="5" t="n">
        <v>47.453705</v>
      </c>
      <c r="C60" s="7" t="n">
        <f aca="false">--MID(SUBSTITUTE(A60,"/","/"&amp;LEFTB(A60,2)&amp;"/",2),4,19)</f>
        <v>42434.0416666667</v>
      </c>
    </row>
    <row r="61" customFormat="false" ht="15" hidden="false" customHeight="true" outlineLevel="0" collapsed="false">
      <c r="A61" s="6" t="s">
        <v>59</v>
      </c>
      <c r="B61" s="5" t="n">
        <v>94.90741</v>
      </c>
      <c r="C61" s="7" t="n">
        <f aca="false">--MID(SUBSTITUTE(A61,"/","/"&amp;LEFTB(A61,2)&amp;"/",2),4,19)</f>
        <v>42434.0833333333</v>
      </c>
    </row>
    <row r="62" customFormat="false" ht="15" hidden="false" customHeight="true" outlineLevel="0" collapsed="false">
      <c r="A62" s="6" t="s">
        <v>60</v>
      </c>
      <c r="B62" s="5" t="n">
        <v>47.453705</v>
      </c>
      <c r="C62" s="7" t="n">
        <f aca="false">--MID(SUBSTITUTE(A62,"/","/"&amp;LEFTB(A62,2)&amp;"/",2),4,19)</f>
        <v>42434.125</v>
      </c>
    </row>
    <row r="63" customFormat="false" ht="15" hidden="false" customHeight="true" outlineLevel="0" collapsed="false">
      <c r="A63" s="6" t="s">
        <v>61</v>
      </c>
      <c r="B63" s="5" t="n">
        <v>47.453705</v>
      </c>
      <c r="C63" s="7" t="n">
        <f aca="false">--MID(SUBSTITUTE(A63,"/","/"&amp;LEFTB(A63,2)&amp;"/",2),4,19)</f>
        <v>42434.1666666667</v>
      </c>
    </row>
    <row r="64" customFormat="false" ht="15" hidden="false" customHeight="true" outlineLevel="0" collapsed="false">
      <c r="A64" s="6" t="s">
        <v>62</v>
      </c>
      <c r="B64" s="5" t="n">
        <v>47.453705</v>
      </c>
      <c r="C64" s="7" t="n">
        <f aca="false">--MID(SUBSTITUTE(A64,"/","/"&amp;LEFTB(A64,2)&amp;"/",2),4,19)</f>
        <v>42434.2083333333</v>
      </c>
    </row>
    <row r="65" customFormat="false" ht="15" hidden="false" customHeight="true" outlineLevel="0" collapsed="false">
      <c r="A65" s="6" t="s">
        <v>63</v>
      </c>
      <c r="B65" s="5" t="n">
        <v>23.726852</v>
      </c>
      <c r="C65" s="7" t="n">
        <f aca="false">--MID(SUBSTITUTE(A65,"/","/"&amp;LEFTB(A65,2)&amp;"/",2),4,19)</f>
        <v>42434.8333333333</v>
      </c>
    </row>
    <row r="66" customFormat="false" ht="15" hidden="false" customHeight="true" outlineLevel="0" collapsed="false">
      <c r="A66" s="6" t="s">
        <v>64</v>
      </c>
      <c r="B66" s="5" t="n">
        <v>47.453705</v>
      </c>
      <c r="C66" s="7" t="n">
        <f aca="false">--MID(SUBSTITUTE(A66,"/","/"&amp;LEFTB(A66,2)&amp;"/",2),4,19)</f>
        <v>42434.875</v>
      </c>
    </row>
    <row r="67" customFormat="false" ht="15" hidden="false" customHeight="true" outlineLevel="0" collapsed="false">
      <c r="A67" s="6" t="s">
        <v>65</v>
      </c>
      <c r="B67" s="5" t="n">
        <v>47.453705</v>
      </c>
      <c r="C67" s="7" t="n">
        <f aca="false">--MID(SUBSTITUTE(A67,"/","/"&amp;LEFTB(A67,2)&amp;"/",2),4,19)</f>
        <v>42434.9166666667</v>
      </c>
    </row>
    <row r="68" customFormat="false" ht="15" hidden="false" customHeight="true" outlineLevel="0" collapsed="false">
      <c r="A68" s="6" t="s">
        <v>66</v>
      </c>
      <c r="B68" s="5" t="n">
        <v>47.453705</v>
      </c>
      <c r="C68" s="7" t="n">
        <f aca="false">--MID(SUBSTITUTE(A68,"/","/"&amp;LEFTB(A68,2)&amp;"/",2),4,19)</f>
        <v>42434.9583333333</v>
      </c>
    </row>
    <row r="69" customFormat="false" ht="15" hidden="false" customHeight="true" outlineLevel="0" collapsed="false">
      <c r="A69" s="6" t="s">
        <v>67</v>
      </c>
      <c r="B69" s="5" t="n">
        <v>47.453705</v>
      </c>
      <c r="C69" s="7" t="n">
        <f aca="false">--MID(SUBSTITUTE(A69,"/","/"&amp;LEFTB(A69,2)&amp;"/",2),4,19)</f>
        <v>42435</v>
      </c>
    </row>
    <row r="70" customFormat="false" ht="15" hidden="false" customHeight="true" outlineLevel="0" collapsed="false">
      <c r="A70" s="6" t="s">
        <v>68</v>
      </c>
      <c r="B70" s="5" t="n">
        <v>47.453705</v>
      </c>
      <c r="C70" s="7" t="n">
        <f aca="false">--MID(SUBSTITUTE(A70,"/","/"&amp;LEFTB(A70,2)&amp;"/",2),4,19)</f>
        <v>42435.0416666667</v>
      </c>
    </row>
    <row r="71" customFormat="false" ht="15" hidden="false" customHeight="true" outlineLevel="0" collapsed="false">
      <c r="A71" s="6" t="s">
        <v>69</v>
      </c>
      <c r="B71" s="5" t="n">
        <v>47.453705</v>
      </c>
      <c r="C71" s="7" t="n">
        <f aca="false">--MID(SUBSTITUTE(A71,"/","/"&amp;LEFTB(A71,2)&amp;"/",2),4,19)</f>
        <v>42435.0833333333</v>
      </c>
    </row>
    <row r="72" customFormat="false" ht="15" hidden="false" customHeight="true" outlineLevel="0" collapsed="false">
      <c r="A72" s="6" t="s">
        <v>70</v>
      </c>
      <c r="B72" s="5" t="n">
        <v>47.453705</v>
      </c>
      <c r="C72" s="7" t="n">
        <f aca="false">--MID(SUBSTITUTE(A72,"/","/"&amp;LEFTB(A72,2)&amp;"/",2),4,19)</f>
        <v>42435.125</v>
      </c>
    </row>
    <row r="73" customFormat="false" ht="15" hidden="false" customHeight="true" outlineLevel="0" collapsed="false">
      <c r="A73" s="6" t="s">
        <v>71</v>
      </c>
      <c r="B73" s="5" t="n">
        <v>47.453705</v>
      </c>
      <c r="C73" s="7" t="n">
        <f aca="false">--MID(SUBSTITUTE(A73,"/","/"&amp;LEFTB(A73,2)&amp;"/",2),4,19)</f>
        <v>42435.1666666667</v>
      </c>
    </row>
    <row r="74" customFormat="false" ht="15" hidden="false" customHeight="true" outlineLevel="0" collapsed="false">
      <c r="A74" s="6" t="s">
        <v>72</v>
      </c>
      <c r="B74" s="5" t="n">
        <v>23.726852</v>
      </c>
      <c r="C74" s="7" t="n">
        <f aca="false">--MID(SUBSTITUTE(A74,"/","/"&amp;LEFTB(A74,2)&amp;"/",2),4,19)</f>
        <v>42435.2083333333</v>
      </c>
    </row>
    <row r="75" customFormat="false" ht="15" hidden="false" customHeight="true" outlineLevel="0" collapsed="false">
      <c r="A75" s="6" t="s">
        <v>73</v>
      </c>
      <c r="B75" s="5" t="n">
        <v>47.453705</v>
      </c>
      <c r="C75" s="7" t="n">
        <f aca="false">--MID(SUBSTITUTE(A75,"/","/"&amp;LEFTB(A75,2)&amp;"/",2),4,19)</f>
        <v>42435.25</v>
      </c>
    </row>
    <row r="76" customFormat="false" ht="15" hidden="false" customHeight="true" outlineLevel="0" collapsed="false">
      <c r="A76" s="6" t="s">
        <v>74</v>
      </c>
      <c r="B76" s="5" t="n">
        <v>47.453705</v>
      </c>
      <c r="C76" s="7" t="n">
        <f aca="false">--MID(SUBSTITUTE(A76,"/","/"&amp;LEFTB(A76,2)&amp;"/",2),4,19)</f>
        <v>42435.2916666667</v>
      </c>
    </row>
    <row r="77" customFormat="false" ht="15" hidden="false" customHeight="true" outlineLevel="0" collapsed="false">
      <c r="A77" s="6" t="s">
        <v>75</v>
      </c>
      <c r="B77" s="5" t="n">
        <v>47.453705</v>
      </c>
      <c r="C77" s="7" t="n">
        <f aca="false">--MID(SUBSTITUTE(A77,"/","/"&amp;LEFTB(A77,2)&amp;"/",2),4,19)</f>
        <v>42435.3333333333</v>
      </c>
    </row>
    <row r="78" customFormat="false" ht="15" hidden="false" customHeight="true" outlineLevel="0" collapsed="false">
      <c r="A78" s="6" t="s">
        <v>76</v>
      </c>
      <c r="B78" s="5" t="n">
        <v>94.90741</v>
      </c>
      <c r="C78" s="7" t="n">
        <f aca="false">--MID(SUBSTITUTE(A78,"/","/"&amp;LEFTB(A78,2)&amp;"/",2),4,19)</f>
        <v>42435.375</v>
      </c>
    </row>
    <row r="79" customFormat="false" ht="15" hidden="false" customHeight="true" outlineLevel="0" collapsed="false">
      <c r="A79" s="6" t="s">
        <v>77</v>
      </c>
      <c r="B79" s="5" t="n">
        <v>47.453705</v>
      </c>
      <c r="C79" s="7" t="n">
        <f aca="false">--MID(SUBSTITUTE(A79,"/","/"&amp;LEFTB(A79,2)&amp;"/",2),4,19)</f>
        <v>42436</v>
      </c>
    </row>
    <row r="80" customFormat="false" ht="15" hidden="false" customHeight="true" outlineLevel="0" collapsed="false">
      <c r="A80" s="6" t="s">
        <v>78</v>
      </c>
      <c r="B80" s="5" t="n">
        <v>47.453705</v>
      </c>
      <c r="C80" s="7" t="n">
        <f aca="false">--MID(SUBSTITUTE(A80,"/","/"&amp;LEFTB(A80,2)&amp;"/",2),4,19)</f>
        <v>42436.0416666667</v>
      </c>
    </row>
    <row r="81" customFormat="false" ht="15" hidden="false" customHeight="true" outlineLevel="0" collapsed="false">
      <c r="A81" s="6" t="s">
        <v>79</v>
      </c>
      <c r="B81" s="5" t="n">
        <v>47.453705</v>
      </c>
      <c r="C81" s="7" t="n">
        <f aca="false">--MID(SUBSTITUTE(A81,"/","/"&amp;LEFTB(A81,2)&amp;"/",2),4,19)</f>
        <v>42436.0833333333</v>
      </c>
    </row>
    <row r="82" customFormat="false" ht="15" hidden="false" customHeight="true" outlineLevel="0" collapsed="false">
      <c r="A82" s="6" t="s">
        <v>80</v>
      </c>
      <c r="B82" s="5" t="n">
        <v>47.453705</v>
      </c>
      <c r="C82" s="7" t="n">
        <f aca="false">--MID(SUBSTITUTE(A82,"/","/"&amp;LEFTB(A82,2)&amp;"/",2),4,19)</f>
        <v>42436.125</v>
      </c>
    </row>
    <row r="83" customFormat="false" ht="15" hidden="false" customHeight="true" outlineLevel="0" collapsed="false">
      <c r="A83" s="6" t="s">
        <v>81</v>
      </c>
      <c r="B83" s="5" t="n">
        <v>47.453705</v>
      </c>
      <c r="C83" s="7" t="n">
        <f aca="false">--MID(SUBSTITUTE(A83,"/","/"&amp;LEFTB(A83,2)&amp;"/",2),4,19)</f>
        <v>42436.1666666667</v>
      </c>
    </row>
    <row r="84" customFormat="false" ht="15" hidden="false" customHeight="true" outlineLevel="0" collapsed="false">
      <c r="A84" s="6" t="s">
        <v>82</v>
      </c>
      <c r="B84" s="5" t="n">
        <v>47.453705</v>
      </c>
      <c r="C84" s="7" t="n">
        <f aca="false">--MID(SUBSTITUTE(A84,"/","/"&amp;LEFTB(A84,2)&amp;"/",2),4,19)</f>
        <v>42436.2083333333</v>
      </c>
    </row>
    <row r="85" customFormat="false" ht="15" hidden="false" customHeight="true" outlineLevel="0" collapsed="false">
      <c r="A85" s="6" t="s">
        <v>83</v>
      </c>
      <c r="B85" s="5" t="n">
        <v>47.453705</v>
      </c>
      <c r="C85" s="7" t="n">
        <f aca="false">--MID(SUBSTITUTE(A85,"/","/"&amp;LEFTB(A85,2)&amp;"/",2),4,19)</f>
        <v>42436.25</v>
      </c>
    </row>
    <row r="86" customFormat="false" ht="15" hidden="false" customHeight="true" outlineLevel="0" collapsed="false">
      <c r="A86" s="6" t="s">
        <v>84</v>
      </c>
      <c r="B86" s="5" t="n">
        <v>47.453705</v>
      </c>
      <c r="C86" s="7" t="n">
        <f aca="false">--MID(SUBSTITUTE(A86,"/","/"&amp;LEFTB(A86,2)&amp;"/",2),4,19)</f>
        <v>42436.2916666667</v>
      </c>
    </row>
    <row r="87" customFormat="false" ht="15" hidden="false" customHeight="true" outlineLevel="0" collapsed="false">
      <c r="A87" s="6" t="s">
        <v>85</v>
      </c>
      <c r="B87" s="5" t="n">
        <v>47.453705</v>
      </c>
      <c r="C87" s="7" t="n">
        <f aca="false">--MID(SUBSTITUTE(A87,"/","/"&amp;LEFTB(A87,2)&amp;"/",2),4,19)</f>
        <v>42436.3333333333</v>
      </c>
    </row>
    <row r="88" customFormat="false" ht="15" hidden="false" customHeight="true" outlineLevel="0" collapsed="false">
      <c r="A88" s="6" t="s">
        <v>86</v>
      </c>
      <c r="B88" s="5" t="n">
        <v>94.90741</v>
      </c>
      <c r="C88" s="7" t="n">
        <f aca="false">--MID(SUBSTITUTE(A88,"/","/"&amp;LEFTB(A88,2)&amp;"/",2),4,19)</f>
        <v>42436.375</v>
      </c>
    </row>
    <row r="89" customFormat="false" ht="15" hidden="false" customHeight="true" outlineLevel="0" collapsed="false">
      <c r="A89" s="6" t="s">
        <v>87</v>
      </c>
      <c r="B89" s="5" t="n">
        <v>47.453705</v>
      </c>
      <c r="C89" s="7" t="n">
        <f aca="false">--MID(SUBSTITUTE(A89,"/","/"&amp;LEFTB(A89,2)&amp;"/",2),4,19)</f>
        <v>42436.4166666667</v>
      </c>
    </row>
    <row r="90" customFormat="false" ht="15" hidden="false" customHeight="true" outlineLevel="0" collapsed="false">
      <c r="A90" s="6" t="s">
        <v>88</v>
      </c>
      <c r="B90" s="5" t="n">
        <v>47.453705</v>
      </c>
      <c r="C90" s="7" t="n">
        <f aca="false">--MID(SUBSTITUTE(A90,"/","/"&amp;LEFTB(A90,2)&amp;"/",2),4,19)</f>
        <v>42436.4583333333</v>
      </c>
    </row>
    <row r="91" customFormat="false" ht="15" hidden="false" customHeight="true" outlineLevel="0" collapsed="false">
      <c r="A91" s="6" t="s">
        <v>89</v>
      </c>
      <c r="B91" s="5" t="n">
        <v>47.453705</v>
      </c>
      <c r="C91" s="7" t="n">
        <f aca="false">--MID(SUBSTITUTE(A91,"/","/"&amp;LEFTB(A91,2)&amp;"/",2),4,19)</f>
        <v>42436.5</v>
      </c>
    </row>
    <row r="92" customFormat="false" ht="15" hidden="false" customHeight="true" outlineLevel="0" collapsed="false">
      <c r="A92" s="6" t="s">
        <v>90</v>
      </c>
      <c r="B92" s="5" t="n">
        <v>47.453705</v>
      </c>
      <c r="C92" s="7" t="n">
        <f aca="false">--MID(SUBSTITUTE(A92,"/","/"&amp;LEFTB(A92,2)&amp;"/",2),4,19)</f>
        <v>42436.5416666667</v>
      </c>
    </row>
    <row r="93" customFormat="false" ht="15" hidden="false" customHeight="true" outlineLevel="0" collapsed="false">
      <c r="A93" s="6" t="s">
        <v>91</v>
      </c>
      <c r="B93" s="5" t="n">
        <v>47.453705</v>
      </c>
      <c r="C93" s="7" t="n">
        <f aca="false">--MID(SUBSTITUTE(A93,"/","/"&amp;LEFTB(A93,2)&amp;"/",2),4,19)</f>
        <v>42437.1666666667</v>
      </c>
    </row>
    <row r="94" customFormat="false" ht="15" hidden="false" customHeight="true" outlineLevel="0" collapsed="false">
      <c r="A94" s="6" t="s">
        <v>92</v>
      </c>
      <c r="B94" s="5" t="n">
        <v>47.453705</v>
      </c>
      <c r="C94" s="7" t="n">
        <f aca="false">--MID(SUBSTITUTE(A94,"/","/"&amp;LEFTB(A94,2)&amp;"/",2),4,19)</f>
        <v>42437.2083333333</v>
      </c>
    </row>
    <row r="95" customFormat="false" ht="15" hidden="false" customHeight="true" outlineLevel="0" collapsed="false">
      <c r="A95" s="6" t="s">
        <v>93</v>
      </c>
      <c r="B95" s="5" t="n">
        <v>47.453705</v>
      </c>
      <c r="C95" s="7" t="n">
        <f aca="false">--MID(SUBSTITUTE(A95,"/","/"&amp;LEFTB(A95,2)&amp;"/",2),4,19)</f>
        <v>42437.25</v>
      </c>
    </row>
    <row r="96" customFormat="false" ht="15" hidden="false" customHeight="true" outlineLevel="0" collapsed="false">
      <c r="A96" s="6" t="s">
        <v>94</v>
      </c>
      <c r="B96" s="5" t="n">
        <v>47.453705</v>
      </c>
      <c r="C96" s="7" t="n">
        <f aca="false">--MID(SUBSTITUTE(A96,"/","/"&amp;LEFTB(A96,2)&amp;"/",2),4,19)</f>
        <v>42437.2916666667</v>
      </c>
    </row>
    <row r="97" customFormat="false" ht="15" hidden="false" customHeight="true" outlineLevel="0" collapsed="false">
      <c r="A97" s="6" t="s">
        <v>95</v>
      </c>
      <c r="B97" s="5" t="n">
        <v>47.453705</v>
      </c>
      <c r="C97" s="7" t="n">
        <f aca="false">--MID(SUBSTITUTE(A97,"/","/"&amp;LEFTB(A97,2)&amp;"/",2),4,19)</f>
        <v>42437.3333333333</v>
      </c>
    </row>
    <row r="98" customFormat="false" ht="15" hidden="false" customHeight="true" outlineLevel="0" collapsed="false">
      <c r="A98" s="6" t="s">
        <v>96</v>
      </c>
      <c r="B98" s="5" t="n">
        <v>47.453705</v>
      </c>
      <c r="C98" s="7" t="n">
        <f aca="false">--MID(SUBSTITUTE(A98,"/","/"&amp;LEFTB(A98,2)&amp;"/",2),4,19)</f>
        <v>42437.375</v>
      </c>
    </row>
    <row r="99" customFormat="false" ht="15" hidden="false" customHeight="true" outlineLevel="0" collapsed="false">
      <c r="A99" s="6" t="s">
        <v>97</v>
      </c>
      <c r="B99" s="5" t="n">
        <v>47.453705</v>
      </c>
      <c r="C99" s="7" t="n">
        <f aca="false">--MID(SUBSTITUTE(A99,"/","/"&amp;LEFTB(A99,2)&amp;"/",2),4,19)</f>
        <v>42437.4166666667</v>
      </c>
    </row>
    <row r="100" customFormat="false" ht="15" hidden="false" customHeight="true" outlineLevel="0" collapsed="false">
      <c r="A100" s="6" t="s">
        <v>98</v>
      </c>
      <c r="B100" s="5" t="n">
        <v>47.453705</v>
      </c>
      <c r="C100" s="7" t="n">
        <f aca="false">--MID(SUBSTITUTE(A100,"/","/"&amp;LEFTB(A100,2)&amp;"/",2),4,19)</f>
        <v>42437.4583333333</v>
      </c>
    </row>
    <row r="101" customFormat="false" ht="15" hidden="false" customHeight="true" outlineLevel="0" collapsed="false">
      <c r="A101" s="6" t="s">
        <v>99</v>
      </c>
      <c r="B101" s="5" t="n">
        <v>47.453705</v>
      </c>
      <c r="C101" s="7" t="n">
        <f aca="false">--MID(SUBSTITUTE(A101,"/","/"&amp;LEFTB(A101,2)&amp;"/",2),4,19)</f>
        <v>42437.5</v>
      </c>
    </row>
    <row r="102" customFormat="false" ht="15" hidden="false" customHeight="true" outlineLevel="0" collapsed="false">
      <c r="A102" s="6" t="s">
        <v>100</v>
      </c>
      <c r="B102" s="5" t="n">
        <v>47.453705</v>
      </c>
      <c r="C102" s="7" t="n">
        <f aca="false">--MID(SUBSTITUTE(A102,"/","/"&amp;LEFTB(A102,2)&amp;"/",2),4,19)</f>
        <v>42437.5416666667</v>
      </c>
    </row>
    <row r="103" customFormat="false" ht="15" hidden="false" customHeight="true" outlineLevel="0" collapsed="false">
      <c r="A103" s="6" t="s">
        <v>101</v>
      </c>
      <c r="B103" s="5" t="n">
        <v>47.453705</v>
      </c>
      <c r="C103" s="7" t="n">
        <f aca="false">--MID(SUBSTITUTE(A103,"/","/"&amp;LEFTB(A103,2)&amp;"/",2),4,19)</f>
        <v>42437.5833333333</v>
      </c>
    </row>
    <row r="104" customFormat="false" ht="15" hidden="false" customHeight="true" outlineLevel="0" collapsed="false">
      <c r="A104" s="6" t="s">
        <v>102</v>
      </c>
      <c r="B104" s="5" t="n">
        <v>47.453705</v>
      </c>
      <c r="C104" s="7" t="n">
        <f aca="false">--MID(SUBSTITUTE(A104,"/","/"&amp;LEFTB(A104,2)&amp;"/",2),4,19)</f>
        <v>42437.625</v>
      </c>
    </row>
    <row r="105" customFormat="false" ht="15" hidden="false" customHeight="true" outlineLevel="0" collapsed="false">
      <c r="A105" s="6" t="s">
        <v>103</v>
      </c>
      <c r="B105" s="5" t="n">
        <v>47.453705</v>
      </c>
      <c r="C105" s="7" t="n">
        <f aca="false">--MID(SUBSTITUTE(A105,"/","/"&amp;LEFTB(A105,2)&amp;"/",2),4,19)</f>
        <v>42437.6666666667</v>
      </c>
    </row>
    <row r="106" customFormat="false" ht="15" hidden="false" customHeight="true" outlineLevel="0" collapsed="false">
      <c r="A106" s="6" t="s">
        <v>104</v>
      </c>
      <c r="B106" s="5" t="n">
        <v>47.453705</v>
      </c>
      <c r="C106" s="7" t="n">
        <f aca="false">--MID(SUBSTITUTE(A106,"/","/"&amp;LEFTB(A106,2)&amp;"/",2),4,19)</f>
        <v>42437.7083333333</v>
      </c>
    </row>
    <row r="107" customFormat="false" ht="15" hidden="false" customHeight="true" outlineLevel="0" collapsed="false">
      <c r="A107" s="6" t="s">
        <v>105</v>
      </c>
      <c r="B107" s="5" t="n">
        <v>47.453705</v>
      </c>
      <c r="C107" s="7" t="n">
        <f aca="false">--MID(SUBSTITUTE(A107,"/","/"&amp;LEFTB(A107,2)&amp;"/",2),4,19)</f>
        <v>42438.3333333333</v>
      </c>
    </row>
    <row r="108" customFormat="false" ht="15" hidden="false" customHeight="true" outlineLevel="0" collapsed="false">
      <c r="A108" s="6" t="s">
        <v>106</v>
      </c>
      <c r="B108" s="5" t="n">
        <v>47.453705</v>
      </c>
      <c r="C108" s="7" t="n">
        <f aca="false">--MID(SUBSTITUTE(A108,"/","/"&amp;LEFTB(A108,2)&amp;"/",2),4,19)</f>
        <v>42438.375</v>
      </c>
    </row>
    <row r="109" customFormat="false" ht="15" hidden="false" customHeight="true" outlineLevel="0" collapsed="false">
      <c r="A109" s="6" t="s">
        <v>107</v>
      </c>
      <c r="B109" s="5" t="n">
        <v>94.90741</v>
      </c>
      <c r="C109" s="7" t="n">
        <f aca="false">--MID(SUBSTITUTE(A109,"/","/"&amp;LEFTB(A109,2)&amp;"/",2),4,19)</f>
        <v>42438.4166666667</v>
      </c>
    </row>
    <row r="110" customFormat="false" ht="15" hidden="false" customHeight="true" outlineLevel="0" collapsed="false">
      <c r="A110" s="6" t="s">
        <v>108</v>
      </c>
      <c r="B110" s="5" t="n">
        <v>47.453705</v>
      </c>
      <c r="C110" s="7" t="n">
        <f aca="false">--MID(SUBSTITUTE(A110,"/","/"&amp;LEFTB(A110,2)&amp;"/",2),4,19)</f>
        <v>42438.4583333333</v>
      </c>
    </row>
    <row r="111" customFormat="false" ht="15" hidden="false" customHeight="true" outlineLevel="0" collapsed="false">
      <c r="A111" s="6" t="s">
        <v>109</v>
      </c>
      <c r="B111" s="5" t="n">
        <v>47.453705</v>
      </c>
      <c r="C111" s="7" t="n">
        <f aca="false">--MID(SUBSTITUTE(A111,"/","/"&amp;LEFTB(A111,2)&amp;"/",2),4,19)</f>
        <v>42438.5</v>
      </c>
    </row>
    <row r="112" customFormat="false" ht="15" hidden="false" customHeight="true" outlineLevel="0" collapsed="false">
      <c r="A112" s="6" t="s">
        <v>110</v>
      </c>
      <c r="B112" s="5" t="n">
        <v>47.453705</v>
      </c>
      <c r="C112" s="7" t="n">
        <f aca="false">--MID(SUBSTITUTE(A112,"/","/"&amp;LEFTB(A112,2)&amp;"/",2),4,19)</f>
        <v>42438.5416666667</v>
      </c>
    </row>
    <row r="113" customFormat="false" ht="15" hidden="false" customHeight="true" outlineLevel="0" collapsed="false">
      <c r="A113" s="6" t="s">
        <v>111</v>
      </c>
      <c r="B113" s="5" t="n">
        <v>47.453705</v>
      </c>
      <c r="C113" s="7" t="n">
        <f aca="false">--MID(SUBSTITUTE(A113,"/","/"&amp;LEFTB(A113,2)&amp;"/",2),4,19)</f>
        <v>42438.5833333333</v>
      </c>
    </row>
    <row r="114" customFormat="false" ht="15" hidden="false" customHeight="true" outlineLevel="0" collapsed="false">
      <c r="A114" s="6" t="s">
        <v>112</v>
      </c>
      <c r="B114" s="5" t="n">
        <v>47.453705</v>
      </c>
      <c r="C114" s="7" t="n">
        <f aca="false">--MID(SUBSTITUTE(A114,"/","/"&amp;LEFTB(A114,2)&amp;"/",2),4,19)</f>
        <v>42438.625</v>
      </c>
    </row>
    <row r="115" customFormat="false" ht="15" hidden="false" customHeight="true" outlineLevel="0" collapsed="false">
      <c r="A115" s="6" t="s">
        <v>113</v>
      </c>
      <c r="B115" s="5" t="n">
        <v>47.453705</v>
      </c>
      <c r="C115" s="7" t="n">
        <f aca="false">--MID(SUBSTITUTE(A115,"/","/"&amp;LEFTB(A115,2)&amp;"/",2),4,19)</f>
        <v>42438.6666666667</v>
      </c>
    </row>
    <row r="116" customFormat="false" ht="15" hidden="false" customHeight="true" outlineLevel="0" collapsed="false">
      <c r="A116" s="6" t="s">
        <v>114</v>
      </c>
      <c r="B116" s="5" t="n">
        <v>47.453705</v>
      </c>
      <c r="C116" s="7" t="n">
        <f aca="false">--MID(SUBSTITUTE(A116,"/","/"&amp;LEFTB(A116,2)&amp;"/",2),4,19)</f>
        <v>42438.7083333333</v>
      </c>
    </row>
    <row r="117" customFormat="false" ht="15" hidden="false" customHeight="true" outlineLevel="0" collapsed="false">
      <c r="A117" s="6" t="s">
        <v>115</v>
      </c>
      <c r="B117" s="5" t="n">
        <v>47.453705</v>
      </c>
      <c r="C117" s="7" t="n">
        <f aca="false">--MID(SUBSTITUTE(A117,"/","/"&amp;LEFTB(A117,2)&amp;"/",2),4,19)</f>
        <v>42438.75</v>
      </c>
    </row>
    <row r="118" customFormat="false" ht="15" hidden="false" customHeight="true" outlineLevel="0" collapsed="false">
      <c r="A118" s="6" t="s">
        <v>116</v>
      </c>
      <c r="B118" s="5" t="n">
        <v>47.453705</v>
      </c>
      <c r="C118" s="7" t="n">
        <f aca="false">--MID(SUBSTITUTE(A118,"/","/"&amp;LEFTB(A118,2)&amp;"/",2),4,19)</f>
        <v>42438.7916666667</v>
      </c>
    </row>
    <row r="119" customFormat="false" ht="15" hidden="false" customHeight="true" outlineLevel="0" collapsed="false">
      <c r="A119" s="6" t="s">
        <v>117</v>
      </c>
      <c r="B119" s="5" t="n">
        <v>47.453705</v>
      </c>
      <c r="C119" s="7" t="n">
        <f aca="false">--MID(SUBSTITUTE(A119,"/","/"&amp;LEFTB(A119,2)&amp;"/",2),4,19)</f>
        <v>42438.8333333333</v>
      </c>
    </row>
    <row r="120" customFormat="false" ht="15" hidden="false" customHeight="true" outlineLevel="0" collapsed="false">
      <c r="A120" s="6" t="s">
        <v>118</v>
      </c>
      <c r="B120" s="5" t="n">
        <v>94.90741</v>
      </c>
      <c r="C120" s="7" t="n">
        <f aca="false">--MID(SUBSTITUTE(A120,"/","/"&amp;LEFTB(A120,2)&amp;"/",2),4,19)</f>
        <v>42438.875</v>
      </c>
    </row>
    <row r="121" customFormat="false" ht="15" hidden="false" customHeight="true" outlineLevel="0" collapsed="false">
      <c r="A121" s="6" t="s">
        <v>119</v>
      </c>
      <c r="B121" s="5" t="n">
        <v>94.90741</v>
      </c>
      <c r="C121" s="7" t="n">
        <f aca="false">--MID(SUBSTITUTE(A121,"/","/"&amp;LEFTB(A121,2)&amp;"/",2),4,19)</f>
        <v>42439.5</v>
      </c>
    </row>
    <row r="122" customFormat="false" ht="15" hidden="false" customHeight="true" outlineLevel="0" collapsed="false">
      <c r="A122" s="6" t="s">
        <v>120</v>
      </c>
      <c r="B122" s="5" t="n">
        <v>47.453705</v>
      </c>
      <c r="C122" s="7" t="n">
        <f aca="false">--MID(SUBSTITUTE(A122,"/","/"&amp;LEFTB(A122,2)&amp;"/",2),4,19)</f>
        <v>42439.5416666667</v>
      </c>
    </row>
    <row r="123" customFormat="false" ht="15" hidden="false" customHeight="true" outlineLevel="0" collapsed="false">
      <c r="A123" s="6" t="s">
        <v>121</v>
      </c>
      <c r="B123" s="5" t="n">
        <v>47.453705</v>
      </c>
      <c r="C123" s="7" t="n">
        <f aca="false">--MID(SUBSTITUTE(A123,"/","/"&amp;LEFTB(A123,2)&amp;"/",2),4,19)</f>
        <v>42439.5833333333</v>
      </c>
    </row>
    <row r="124" customFormat="false" ht="15" hidden="false" customHeight="true" outlineLevel="0" collapsed="false">
      <c r="A124" s="6" t="s">
        <v>122</v>
      </c>
      <c r="B124" s="5" t="n">
        <v>47.453705</v>
      </c>
      <c r="C124" s="7" t="n">
        <f aca="false">--MID(SUBSTITUTE(A124,"/","/"&amp;LEFTB(A124,2)&amp;"/",2),4,19)</f>
        <v>42439.625</v>
      </c>
    </row>
    <row r="125" customFormat="false" ht="15" hidden="false" customHeight="true" outlineLevel="0" collapsed="false">
      <c r="A125" s="6" t="s">
        <v>123</v>
      </c>
      <c r="B125" s="5" t="n">
        <v>47.453705</v>
      </c>
      <c r="C125" s="7" t="n">
        <f aca="false">--MID(SUBSTITUTE(A125,"/","/"&amp;LEFTB(A125,2)&amp;"/",2),4,19)</f>
        <v>42439.6666666667</v>
      </c>
    </row>
    <row r="126" customFormat="false" ht="15" hidden="false" customHeight="true" outlineLevel="0" collapsed="false">
      <c r="A126" s="6" t="s">
        <v>124</v>
      </c>
      <c r="B126" s="5" t="n">
        <v>94.90741</v>
      </c>
      <c r="C126" s="7" t="n">
        <f aca="false">--MID(SUBSTITUTE(A126,"/","/"&amp;LEFTB(A126,2)&amp;"/",2),4,19)</f>
        <v>42439.7083333333</v>
      </c>
    </row>
    <row r="127" customFormat="false" ht="15" hidden="false" customHeight="true" outlineLevel="0" collapsed="false">
      <c r="A127" s="6" t="s">
        <v>125</v>
      </c>
      <c r="B127" s="5" t="n">
        <v>47.453705</v>
      </c>
      <c r="C127" s="7" t="n">
        <f aca="false">--MID(SUBSTITUTE(A127,"/","/"&amp;LEFTB(A127,2)&amp;"/",2),4,19)</f>
        <v>42439.75</v>
      </c>
    </row>
    <row r="128" customFormat="false" ht="15" hidden="false" customHeight="true" outlineLevel="0" collapsed="false">
      <c r="A128" s="6" t="s">
        <v>126</v>
      </c>
      <c r="B128" s="5" t="n">
        <v>47.453705</v>
      </c>
      <c r="C128" s="7" t="n">
        <f aca="false">--MID(SUBSTITUTE(A128,"/","/"&amp;LEFTB(A128,2)&amp;"/",2),4,19)</f>
        <v>42439.7916666667</v>
      </c>
    </row>
    <row r="129" customFormat="false" ht="15" hidden="false" customHeight="true" outlineLevel="0" collapsed="false">
      <c r="A129" s="6" t="s">
        <v>127</v>
      </c>
      <c r="B129" s="5" t="n">
        <v>47.453705</v>
      </c>
      <c r="C129" s="7" t="n">
        <f aca="false">--MID(SUBSTITUTE(A129,"/","/"&amp;LEFTB(A129,2)&amp;"/",2),4,19)</f>
        <v>42439.8333333333</v>
      </c>
    </row>
    <row r="130" customFormat="false" ht="15" hidden="false" customHeight="true" outlineLevel="0" collapsed="false">
      <c r="A130" s="6" t="s">
        <v>128</v>
      </c>
      <c r="B130" s="5" t="n">
        <v>23.726852</v>
      </c>
      <c r="C130" s="7" t="n">
        <f aca="false">--MID(SUBSTITUTE(A130,"/","/"&amp;LEFTB(A130,2)&amp;"/",2),4,19)</f>
        <v>42439.875</v>
      </c>
    </row>
    <row r="131" customFormat="false" ht="15" hidden="false" customHeight="true" outlineLevel="0" collapsed="false">
      <c r="A131" s="6" t="s">
        <v>129</v>
      </c>
      <c r="B131" s="5" t="n">
        <v>47.453705</v>
      </c>
      <c r="C131" s="7" t="n">
        <f aca="false">--MID(SUBSTITUTE(A131,"/","/"&amp;LEFTB(A131,2)&amp;"/",2),4,19)</f>
        <v>42439.9166666667</v>
      </c>
    </row>
    <row r="132" customFormat="false" ht="15" hidden="false" customHeight="true" outlineLevel="0" collapsed="false">
      <c r="A132" s="6" t="s">
        <v>130</v>
      </c>
      <c r="B132" s="5" t="n">
        <v>47.453705</v>
      </c>
      <c r="C132" s="7" t="n">
        <f aca="false">--MID(SUBSTITUTE(A132,"/","/"&amp;LEFTB(A132,2)&amp;"/",2),4,19)</f>
        <v>42439.9583333333</v>
      </c>
    </row>
    <row r="133" customFormat="false" ht="15" hidden="false" customHeight="true" outlineLevel="0" collapsed="false">
      <c r="A133" s="6" t="s">
        <v>131</v>
      </c>
      <c r="B133" s="5" t="n">
        <v>47.453705</v>
      </c>
      <c r="C133" s="7" t="n">
        <f aca="false">--MID(SUBSTITUTE(A133,"/","/"&amp;LEFTB(A133,2)&amp;"/",2),4,19)</f>
        <v>42440</v>
      </c>
    </row>
    <row r="134" customFormat="false" ht="15" hidden="false" customHeight="true" outlineLevel="0" collapsed="false">
      <c r="A134" s="6" t="s">
        <v>132</v>
      </c>
      <c r="B134" s="5" t="n">
        <v>47.453705</v>
      </c>
      <c r="C134" s="7" t="n">
        <f aca="false">--MID(SUBSTITUTE(A134,"/","/"&amp;LEFTB(A134,2)&amp;"/",2),4,19)</f>
        <v>42440.0416666667</v>
      </c>
    </row>
    <row r="135" customFormat="false" ht="15" hidden="false" customHeight="true" outlineLevel="0" collapsed="false">
      <c r="A135" s="6" t="s">
        <v>133</v>
      </c>
      <c r="B135" s="5" t="n">
        <v>47.453705</v>
      </c>
      <c r="C135" s="7" t="n">
        <f aca="false">--MID(SUBSTITUTE(A135,"/","/"&amp;LEFTB(A135,2)&amp;"/",2),4,19)</f>
        <v>42440.6666666667</v>
      </c>
    </row>
    <row r="136" customFormat="false" ht="15" hidden="false" customHeight="true" outlineLevel="0" collapsed="false">
      <c r="A136" s="6" t="s">
        <v>134</v>
      </c>
      <c r="B136" s="5" t="n">
        <v>47.453705</v>
      </c>
      <c r="C136" s="7" t="n">
        <f aca="false">--MID(SUBSTITUTE(A136,"/","/"&amp;LEFTB(A136,2)&amp;"/",2),4,19)</f>
        <v>42440.7083333333</v>
      </c>
    </row>
    <row r="137" customFormat="false" ht="15" hidden="false" customHeight="true" outlineLevel="0" collapsed="false">
      <c r="A137" s="6" t="s">
        <v>135</v>
      </c>
      <c r="B137" s="5" t="n">
        <v>47.453705</v>
      </c>
      <c r="C137" s="7" t="n">
        <f aca="false">--MID(SUBSTITUTE(A137,"/","/"&amp;LEFTB(A137,2)&amp;"/",2),4,19)</f>
        <v>42440.75</v>
      </c>
    </row>
    <row r="138" customFormat="false" ht="15" hidden="false" customHeight="true" outlineLevel="0" collapsed="false">
      <c r="A138" s="6" t="s">
        <v>136</v>
      </c>
      <c r="B138" s="5" t="n">
        <v>94.90741</v>
      </c>
      <c r="C138" s="7" t="n">
        <f aca="false">--MID(SUBSTITUTE(A138,"/","/"&amp;LEFTB(A138,2)&amp;"/",2),4,19)</f>
        <v>42440.7916666667</v>
      </c>
    </row>
    <row r="139" customFormat="false" ht="15" hidden="false" customHeight="true" outlineLevel="0" collapsed="false">
      <c r="A139" s="6" t="s">
        <v>137</v>
      </c>
      <c r="B139" s="5" t="n">
        <v>47.453705</v>
      </c>
      <c r="C139" s="7" t="n">
        <f aca="false">--MID(SUBSTITUTE(A139,"/","/"&amp;LEFTB(A139,2)&amp;"/",2),4,19)</f>
        <v>42440.8333333333</v>
      </c>
    </row>
    <row r="140" customFormat="false" ht="15" hidden="false" customHeight="true" outlineLevel="0" collapsed="false">
      <c r="A140" s="6" t="s">
        <v>138</v>
      </c>
      <c r="B140" s="5" t="n">
        <v>47.453705</v>
      </c>
      <c r="C140" s="7" t="n">
        <f aca="false">--MID(SUBSTITUTE(A140,"/","/"&amp;LEFTB(A140,2)&amp;"/",2),4,19)</f>
        <v>42440.875</v>
      </c>
    </row>
    <row r="141" customFormat="false" ht="15" hidden="false" customHeight="true" outlineLevel="0" collapsed="false">
      <c r="A141" s="6" t="s">
        <v>139</v>
      </c>
      <c r="B141" s="5" t="n">
        <v>47.453705</v>
      </c>
      <c r="C141" s="7" t="n">
        <f aca="false">--MID(SUBSTITUTE(A141,"/","/"&amp;LEFTB(A141,2)&amp;"/",2),4,19)</f>
        <v>42440.9166666667</v>
      </c>
    </row>
    <row r="142" customFormat="false" ht="15" hidden="false" customHeight="true" outlineLevel="0" collapsed="false">
      <c r="A142" s="6" t="s">
        <v>140</v>
      </c>
      <c r="B142" s="5" t="n">
        <v>94.90741</v>
      </c>
      <c r="C142" s="7" t="n">
        <f aca="false">--MID(SUBSTITUTE(A142,"/","/"&amp;LEFTB(A142,2)&amp;"/",2),4,19)</f>
        <v>42440.9583333333</v>
      </c>
    </row>
    <row r="143" customFormat="false" ht="15" hidden="false" customHeight="true" outlineLevel="0" collapsed="false">
      <c r="A143" s="6" t="s">
        <v>141</v>
      </c>
      <c r="B143" s="5" t="n">
        <v>47.453705</v>
      </c>
      <c r="C143" s="7" t="n">
        <f aca="false">--MID(SUBSTITUTE(A143,"/","/"&amp;LEFTB(A143,2)&amp;"/",2),4,19)</f>
        <v>42441</v>
      </c>
    </row>
    <row r="144" customFormat="false" ht="15" hidden="false" customHeight="true" outlineLevel="0" collapsed="false">
      <c r="A144" s="6" t="s">
        <v>142</v>
      </c>
      <c r="B144" s="5" t="n">
        <v>94.90741</v>
      </c>
      <c r="C144" s="7" t="n">
        <f aca="false">--MID(SUBSTITUTE(A144,"/","/"&amp;LEFTB(A144,2)&amp;"/",2),4,19)</f>
        <v>42441.0416666667</v>
      </c>
    </row>
    <row r="145" customFormat="false" ht="15" hidden="false" customHeight="true" outlineLevel="0" collapsed="false">
      <c r="A145" s="6" t="s">
        <v>143</v>
      </c>
      <c r="B145" s="5" t="n">
        <v>47.453705</v>
      </c>
      <c r="C145" s="7" t="n">
        <f aca="false">--MID(SUBSTITUTE(A145,"/","/"&amp;LEFTB(A145,2)&amp;"/",2),4,19)</f>
        <v>42441.0833333333</v>
      </c>
    </row>
    <row r="146" customFormat="false" ht="15" hidden="false" customHeight="true" outlineLevel="0" collapsed="false">
      <c r="A146" s="6" t="s">
        <v>144</v>
      </c>
      <c r="B146" s="5" t="n">
        <v>47.453705</v>
      </c>
      <c r="C146" s="7" t="n">
        <f aca="false">--MID(SUBSTITUTE(A146,"/","/"&amp;LEFTB(A146,2)&amp;"/",2),4,19)</f>
        <v>42441.125</v>
      </c>
    </row>
    <row r="147" customFormat="false" ht="15" hidden="false" customHeight="true" outlineLevel="0" collapsed="false">
      <c r="A147" s="6" t="s">
        <v>145</v>
      </c>
      <c r="B147" s="5" t="n">
        <v>47.453705</v>
      </c>
      <c r="C147" s="7" t="n">
        <f aca="false">--MID(SUBSTITUTE(A147,"/","/"&amp;LEFTB(A147,2)&amp;"/",2),4,19)</f>
        <v>42441.1666666667</v>
      </c>
    </row>
    <row r="148" customFormat="false" ht="15" hidden="false" customHeight="true" outlineLevel="0" collapsed="false">
      <c r="A148" s="6" t="s">
        <v>146</v>
      </c>
      <c r="B148" s="5" t="n">
        <v>47.453705</v>
      </c>
      <c r="C148" s="7" t="n">
        <f aca="false">--MID(SUBSTITUTE(A148,"/","/"&amp;LEFTB(A148,2)&amp;"/",2),4,19)</f>
        <v>42441.2083333333</v>
      </c>
    </row>
    <row r="149" customFormat="false" ht="15" hidden="false" customHeight="true" outlineLevel="0" collapsed="false">
      <c r="A149" s="6" t="s">
        <v>147</v>
      </c>
      <c r="B149" s="5" t="n">
        <v>47.453705</v>
      </c>
      <c r="C149" s="7" t="n">
        <f aca="false">--MID(SUBSTITUTE(A149,"/","/"&amp;LEFTB(A149,2)&amp;"/",2),4,19)</f>
        <v>42441.8333333333</v>
      </c>
    </row>
    <row r="150" customFormat="false" ht="15" hidden="false" customHeight="true" outlineLevel="0" collapsed="false">
      <c r="A150" s="6" t="s">
        <v>148</v>
      </c>
      <c r="B150" s="5" t="n">
        <v>94.90741</v>
      </c>
      <c r="C150" s="7" t="n">
        <f aca="false">--MID(SUBSTITUTE(A150,"/","/"&amp;LEFTB(A150,2)&amp;"/",2),4,19)</f>
        <v>42441.875</v>
      </c>
    </row>
    <row r="151" customFormat="false" ht="15" hidden="false" customHeight="true" outlineLevel="0" collapsed="false">
      <c r="A151" s="6" t="s">
        <v>149</v>
      </c>
      <c r="B151" s="5" t="n">
        <v>47.453705</v>
      </c>
      <c r="C151" s="7" t="n">
        <f aca="false">--MID(SUBSTITUTE(A151,"/","/"&amp;LEFTB(A151,2)&amp;"/",2),4,19)</f>
        <v>42441.9166666667</v>
      </c>
    </row>
    <row r="152" customFormat="false" ht="15" hidden="false" customHeight="true" outlineLevel="0" collapsed="false">
      <c r="A152" s="6" t="s">
        <v>150</v>
      </c>
      <c r="B152" s="5" t="n">
        <v>47.453705</v>
      </c>
      <c r="C152" s="7" t="n">
        <f aca="false">--MID(SUBSTITUTE(A152,"/","/"&amp;LEFTB(A152,2)&amp;"/",2),4,19)</f>
        <v>42441.9583333333</v>
      </c>
    </row>
    <row r="153" customFormat="false" ht="15" hidden="false" customHeight="true" outlineLevel="0" collapsed="false">
      <c r="A153" s="6" t="s">
        <v>151</v>
      </c>
      <c r="B153" s="5" t="n">
        <v>47.453705</v>
      </c>
      <c r="C153" s="7" t="e">
        <f aca="false">--MID(SUBSTITUTE(A153,"/","/"&amp;LEFTB(A153,2)&amp;"/",2),4,19)</f>
        <v>#VALUE!</v>
      </c>
    </row>
    <row r="154" customFormat="false" ht="15" hidden="false" customHeight="true" outlineLevel="0" collapsed="false">
      <c r="A154" s="6" t="s">
        <v>152</v>
      </c>
      <c r="B154" s="5" t="n">
        <v>47.453705</v>
      </c>
      <c r="C154" s="7" t="e">
        <f aca="false">--MID(SUBSTITUTE(A154,"/","/"&amp;LEFTB(A154,2)&amp;"/",2),4,19)</f>
        <v>#VALUE!</v>
      </c>
    </row>
    <row r="155" customFormat="false" ht="15" hidden="false" customHeight="true" outlineLevel="0" collapsed="false">
      <c r="A155" s="6" t="s">
        <v>153</v>
      </c>
      <c r="B155" s="5" t="n">
        <v>47.453705</v>
      </c>
      <c r="C155" s="7" t="e">
        <f aca="false">--MID(SUBSTITUTE(A155,"/","/"&amp;LEFTB(A155,2)&amp;"/",2),4,19)</f>
        <v>#VALUE!</v>
      </c>
    </row>
    <row r="156" customFormat="false" ht="15" hidden="false" customHeight="true" outlineLevel="0" collapsed="false">
      <c r="A156" s="6" t="s">
        <v>154</v>
      </c>
      <c r="B156" s="5" t="n">
        <v>47.453705</v>
      </c>
      <c r="C156" s="7" t="e">
        <f aca="false">--MID(SUBSTITUTE(A156,"/","/"&amp;LEFTB(A156,2)&amp;"/",2),4,19)</f>
        <v>#VALUE!</v>
      </c>
    </row>
    <row r="157" customFormat="false" ht="15" hidden="false" customHeight="true" outlineLevel="0" collapsed="false">
      <c r="A157" s="6" t="s">
        <v>155</v>
      </c>
      <c r="B157" s="5" t="n">
        <v>47.453705</v>
      </c>
      <c r="C157" s="7" t="e">
        <f aca="false">--MID(SUBSTITUTE(A157,"/","/"&amp;LEFTB(A157,2)&amp;"/",2),4,19)</f>
        <v>#VALUE!</v>
      </c>
    </row>
    <row r="158" customFormat="false" ht="15" hidden="false" customHeight="true" outlineLevel="0" collapsed="false">
      <c r="A158" s="6" t="s">
        <v>156</v>
      </c>
      <c r="B158" s="5" t="n">
        <v>47.453705</v>
      </c>
      <c r="C158" s="7" t="e">
        <f aca="false">--MID(SUBSTITUTE(A158,"/","/"&amp;LEFTB(A158,2)&amp;"/",2),4,19)</f>
        <v>#VALUE!</v>
      </c>
    </row>
    <row r="159" customFormat="false" ht="15" hidden="false" customHeight="true" outlineLevel="0" collapsed="false">
      <c r="A159" s="6" t="s">
        <v>157</v>
      </c>
      <c r="B159" s="5" t="n">
        <v>94.90741</v>
      </c>
      <c r="C159" s="7" t="e">
        <f aca="false">--MID(SUBSTITUTE(A159,"/","/"&amp;LEFTB(A159,2)&amp;"/",2),4,19)</f>
        <v>#VALUE!</v>
      </c>
    </row>
    <row r="160" customFormat="false" ht="15" hidden="false" customHeight="true" outlineLevel="0" collapsed="false">
      <c r="A160" s="6" t="s">
        <v>158</v>
      </c>
      <c r="B160" s="5" t="n">
        <v>47.453705</v>
      </c>
      <c r="C160" s="7" t="e">
        <f aca="false">--MID(SUBSTITUTE(A160,"/","/"&amp;LEFTB(A160,2)&amp;"/",2),4,19)</f>
        <v>#VALUE!</v>
      </c>
    </row>
    <row r="161" customFormat="false" ht="15" hidden="false" customHeight="true" outlineLevel="0" collapsed="false">
      <c r="A161" s="6" t="s">
        <v>159</v>
      </c>
      <c r="B161" s="5" t="n">
        <v>94.90741</v>
      </c>
      <c r="C161" s="7" t="e">
        <f aca="false">--MID(SUBSTITUTE(A161,"/","/"&amp;LEFTB(A161,2)&amp;"/",2),4,19)</f>
        <v>#VALUE!</v>
      </c>
    </row>
    <row r="162" customFormat="false" ht="15" hidden="false" customHeight="true" outlineLevel="0" collapsed="false">
      <c r="A162" s="6" t="s">
        <v>160</v>
      </c>
      <c r="B162" s="5" t="n">
        <v>47.453705</v>
      </c>
      <c r="C162" s="7" t="e">
        <f aca="false">--MID(SUBSTITUTE(A162,"/","/"&amp;LEFTB(A162,2)&amp;"/",2),4,19)</f>
        <v>#VALUE!</v>
      </c>
    </row>
    <row r="163" customFormat="false" ht="15" hidden="false" customHeight="true" outlineLevel="0" collapsed="false">
      <c r="A163" s="6" t="s">
        <v>161</v>
      </c>
      <c r="B163" s="5" t="n">
        <v>47.453705</v>
      </c>
      <c r="C163" s="7" t="n">
        <f aca="false">--MID(SUBSTITUTE(A163,"/","/"&amp;LEFTB(A163,2)&amp;"/",2),4,19)</f>
        <v>42434.25</v>
      </c>
    </row>
    <row r="164" customFormat="false" ht="15" hidden="false" customHeight="true" outlineLevel="0" collapsed="false">
      <c r="A164" s="6" t="s">
        <v>162</v>
      </c>
      <c r="B164" s="5" t="n">
        <v>47.453705</v>
      </c>
      <c r="C164" s="7" t="n">
        <f aca="false">--MID(SUBSTITUTE(A164,"/","/"&amp;LEFTB(A164,2)&amp;"/",2),4,19)</f>
        <v>42434.2916666667</v>
      </c>
    </row>
    <row r="165" customFormat="false" ht="15" hidden="false" customHeight="true" outlineLevel="0" collapsed="false">
      <c r="A165" s="6" t="s">
        <v>163</v>
      </c>
      <c r="B165" s="5" t="n">
        <v>94.90741</v>
      </c>
      <c r="C165" s="7" t="n">
        <f aca="false">--MID(SUBSTITUTE(A165,"/","/"&amp;LEFTB(A165,2)&amp;"/",2),4,19)</f>
        <v>42434.3333333333</v>
      </c>
    </row>
    <row r="166" customFormat="false" ht="15" hidden="false" customHeight="true" outlineLevel="0" collapsed="false">
      <c r="A166" s="6" t="s">
        <v>164</v>
      </c>
      <c r="B166" s="5" t="n">
        <v>94.90741</v>
      </c>
      <c r="C166" s="7" t="n">
        <f aca="false">--MID(SUBSTITUTE(A166,"/","/"&amp;LEFTB(A166,2)&amp;"/",2),4,19)</f>
        <v>42434.375</v>
      </c>
    </row>
    <row r="167" customFormat="false" ht="15" hidden="false" customHeight="true" outlineLevel="0" collapsed="false">
      <c r="A167" s="6" t="s">
        <v>165</v>
      </c>
      <c r="B167" s="5" t="n">
        <v>23.726852</v>
      </c>
      <c r="C167" s="7" t="n">
        <f aca="false">--MID(SUBSTITUTE(A167,"/","/"&amp;LEFTB(A167,2)&amp;"/",2),4,19)</f>
        <v>42434.4166666667</v>
      </c>
    </row>
    <row r="168" customFormat="false" ht="15" hidden="false" customHeight="true" outlineLevel="0" collapsed="false">
      <c r="A168" s="6" t="s">
        <v>166</v>
      </c>
      <c r="B168" s="5" t="n">
        <v>47.453705</v>
      </c>
      <c r="C168" s="7" t="n">
        <f aca="false">--MID(SUBSTITUTE(A168,"/","/"&amp;LEFTB(A168,2)&amp;"/",2),4,19)</f>
        <v>42434.4583333333</v>
      </c>
    </row>
    <row r="169" customFormat="false" ht="15" hidden="false" customHeight="true" outlineLevel="0" collapsed="false">
      <c r="A169" s="6" t="s">
        <v>167</v>
      </c>
      <c r="B169" s="5" t="n">
        <v>47.453705</v>
      </c>
      <c r="C169" s="7" t="n">
        <f aca="false">--MID(SUBSTITUTE(A169,"/","/"&amp;LEFTB(A169,2)&amp;"/",2),4,19)</f>
        <v>42434.5</v>
      </c>
    </row>
    <row r="170" customFormat="false" ht="15" hidden="false" customHeight="true" outlineLevel="0" collapsed="false">
      <c r="A170" s="6" t="s">
        <v>168</v>
      </c>
      <c r="B170" s="5" t="n">
        <v>47.453705</v>
      </c>
      <c r="C170" s="7" t="n">
        <f aca="false">--MID(SUBSTITUTE(A170,"/","/"&amp;LEFTB(A170,2)&amp;"/",2),4,19)</f>
        <v>42434.5416666667</v>
      </c>
    </row>
    <row r="171" customFormat="false" ht="15" hidden="false" customHeight="true" outlineLevel="0" collapsed="false">
      <c r="A171" s="6" t="s">
        <v>169</v>
      </c>
      <c r="B171" s="5" t="n">
        <v>47.453705</v>
      </c>
      <c r="C171" s="7" t="n">
        <f aca="false">--MID(SUBSTITUTE(A171,"/","/"&amp;LEFTB(A171,2)&amp;"/",2),4,19)</f>
        <v>42434.5833333333</v>
      </c>
    </row>
    <row r="172" customFormat="false" ht="15" hidden="false" customHeight="true" outlineLevel="0" collapsed="false">
      <c r="A172" s="6" t="s">
        <v>170</v>
      </c>
      <c r="B172" s="5" t="n">
        <v>23.726852</v>
      </c>
      <c r="C172" s="7" t="n">
        <f aca="false">--MID(SUBSTITUTE(A172,"/","/"&amp;LEFTB(A172,2)&amp;"/",2),4,19)</f>
        <v>42434.625</v>
      </c>
    </row>
    <row r="173" customFormat="false" ht="15" hidden="false" customHeight="true" outlineLevel="0" collapsed="false">
      <c r="A173" s="6" t="s">
        <v>171</v>
      </c>
      <c r="B173" s="5" t="n">
        <v>47.453705</v>
      </c>
      <c r="C173" s="7" t="n">
        <f aca="false">--MID(SUBSTITUTE(A173,"/","/"&amp;LEFTB(A173,2)&amp;"/",2),4,19)</f>
        <v>42434.6666666667</v>
      </c>
    </row>
    <row r="174" customFormat="false" ht="15" hidden="false" customHeight="true" outlineLevel="0" collapsed="false">
      <c r="A174" s="6" t="s">
        <v>172</v>
      </c>
      <c r="B174" s="5" t="n">
        <v>47.453705</v>
      </c>
      <c r="C174" s="7" t="n">
        <f aca="false">--MID(SUBSTITUTE(A174,"/","/"&amp;LEFTB(A174,2)&amp;"/",2),4,19)</f>
        <v>42434.7083333333</v>
      </c>
    </row>
    <row r="175" customFormat="false" ht="15" hidden="false" customHeight="true" outlineLevel="0" collapsed="false">
      <c r="A175" s="6" t="s">
        <v>173</v>
      </c>
      <c r="B175" s="5" t="n">
        <v>94.90741</v>
      </c>
      <c r="C175" s="7" t="n">
        <f aca="false">--MID(SUBSTITUTE(A175,"/","/"&amp;LEFTB(A175,2)&amp;"/",2),4,19)</f>
        <v>42434.75</v>
      </c>
    </row>
    <row r="176" customFormat="false" ht="15" hidden="false" customHeight="true" outlineLevel="0" collapsed="false">
      <c r="A176" s="6" t="s">
        <v>174</v>
      </c>
      <c r="B176" s="5" t="n">
        <v>47.453705</v>
      </c>
      <c r="C176" s="7" t="n">
        <f aca="false">--MID(SUBSTITUTE(A176,"/","/"&amp;LEFTB(A176,2)&amp;"/",2),4,19)</f>
        <v>42434.7916666667</v>
      </c>
    </row>
    <row r="177" customFormat="false" ht="15" hidden="false" customHeight="true" outlineLevel="0" collapsed="false">
      <c r="A177" s="6" t="s">
        <v>175</v>
      </c>
      <c r="B177" s="5" t="n">
        <v>23.726852</v>
      </c>
      <c r="C177" s="7" t="n">
        <f aca="false">--MID(SUBSTITUTE(A177,"/","/"&amp;LEFTB(A177,2)&amp;"/",2),4,19)</f>
        <v>42435.4166666667</v>
      </c>
    </row>
    <row r="178" customFormat="false" ht="15" hidden="false" customHeight="true" outlineLevel="0" collapsed="false">
      <c r="A178" s="6" t="s">
        <v>176</v>
      </c>
      <c r="B178" s="5" t="n">
        <v>47.453705</v>
      </c>
      <c r="C178" s="7" t="n">
        <f aca="false">--MID(SUBSTITUTE(A178,"/","/"&amp;LEFTB(A178,2)&amp;"/",2),4,19)</f>
        <v>42435.4583333333</v>
      </c>
    </row>
    <row r="179" customFormat="false" ht="15" hidden="false" customHeight="true" outlineLevel="0" collapsed="false">
      <c r="A179" s="6" t="s">
        <v>177</v>
      </c>
      <c r="B179" s="5" t="n">
        <v>23.726852</v>
      </c>
      <c r="C179" s="7" t="n">
        <f aca="false">--MID(SUBSTITUTE(A179,"/","/"&amp;LEFTB(A179,2)&amp;"/",2),4,19)</f>
        <v>42435.5</v>
      </c>
    </row>
    <row r="180" customFormat="false" ht="15" hidden="false" customHeight="true" outlineLevel="0" collapsed="false">
      <c r="A180" s="6" t="s">
        <v>178</v>
      </c>
      <c r="B180" s="5" t="n">
        <v>47.453705</v>
      </c>
      <c r="C180" s="7" t="n">
        <f aca="false">--MID(SUBSTITUTE(A180,"/","/"&amp;LEFTB(A180,2)&amp;"/",2),4,19)</f>
        <v>42435.5416666667</v>
      </c>
    </row>
    <row r="181" customFormat="false" ht="15" hidden="false" customHeight="true" outlineLevel="0" collapsed="false">
      <c r="A181" s="6" t="s">
        <v>179</v>
      </c>
      <c r="B181" s="5" t="n">
        <v>47.453705</v>
      </c>
      <c r="C181" s="7" t="n">
        <f aca="false">--MID(SUBSTITUTE(A181,"/","/"&amp;LEFTB(A181,2)&amp;"/",2),4,19)</f>
        <v>42435.5833333333</v>
      </c>
    </row>
    <row r="182" customFormat="false" ht="15" hidden="false" customHeight="true" outlineLevel="0" collapsed="false">
      <c r="A182" s="6" t="s">
        <v>180</v>
      </c>
      <c r="B182" s="5" t="n">
        <v>47.453705</v>
      </c>
      <c r="C182" s="7" t="n">
        <f aca="false">--MID(SUBSTITUTE(A182,"/","/"&amp;LEFTB(A182,2)&amp;"/",2),4,19)</f>
        <v>42435.625</v>
      </c>
    </row>
    <row r="183" customFormat="false" ht="15" hidden="false" customHeight="true" outlineLevel="0" collapsed="false">
      <c r="A183" s="6" t="s">
        <v>181</v>
      </c>
      <c r="B183" s="5" t="n">
        <v>47.453705</v>
      </c>
      <c r="C183" s="7" t="n">
        <f aca="false">--MID(SUBSTITUTE(A183,"/","/"&amp;LEFTB(A183,2)&amp;"/",2),4,19)</f>
        <v>42435.6666666667</v>
      </c>
    </row>
    <row r="184" customFormat="false" ht="15" hidden="false" customHeight="true" outlineLevel="0" collapsed="false">
      <c r="A184" s="6" t="s">
        <v>182</v>
      </c>
      <c r="B184" s="5" t="n">
        <v>47.453705</v>
      </c>
      <c r="C184" s="7" t="n">
        <f aca="false">--MID(SUBSTITUTE(A184,"/","/"&amp;LEFTB(A184,2)&amp;"/",2),4,19)</f>
        <v>42435.7083333333</v>
      </c>
    </row>
    <row r="185" customFormat="false" ht="15" hidden="false" customHeight="true" outlineLevel="0" collapsed="false">
      <c r="A185" s="6" t="s">
        <v>183</v>
      </c>
      <c r="B185" s="5" t="n">
        <v>47.453705</v>
      </c>
      <c r="C185" s="7" t="n">
        <f aca="false">--MID(SUBSTITUTE(A185,"/","/"&amp;LEFTB(A185,2)&amp;"/",2),4,19)</f>
        <v>42435.75</v>
      </c>
    </row>
    <row r="186" customFormat="false" ht="15" hidden="false" customHeight="true" outlineLevel="0" collapsed="false">
      <c r="A186" s="6" t="s">
        <v>184</v>
      </c>
      <c r="B186" s="5" t="n">
        <v>23.726852</v>
      </c>
      <c r="C186" s="7" t="n">
        <f aca="false">--MID(SUBSTITUTE(A186,"/","/"&amp;LEFTB(A186,2)&amp;"/",2),4,19)</f>
        <v>42435.7916666667</v>
      </c>
    </row>
    <row r="187" customFormat="false" ht="15" hidden="false" customHeight="true" outlineLevel="0" collapsed="false">
      <c r="A187" s="6" t="s">
        <v>185</v>
      </c>
      <c r="B187" s="5" t="n">
        <v>47.453705</v>
      </c>
      <c r="C187" s="7" t="n">
        <f aca="false">--MID(SUBSTITUTE(A187,"/","/"&amp;LEFTB(A187,2)&amp;"/",2),4,19)</f>
        <v>42435.8333333333</v>
      </c>
    </row>
    <row r="188" customFormat="false" ht="15" hidden="false" customHeight="true" outlineLevel="0" collapsed="false">
      <c r="A188" s="6" t="s">
        <v>186</v>
      </c>
      <c r="B188" s="5" t="n">
        <v>47.453705</v>
      </c>
      <c r="C188" s="7" t="n">
        <f aca="false">--MID(SUBSTITUTE(A188,"/","/"&amp;LEFTB(A188,2)&amp;"/",2),4,19)</f>
        <v>42435.875</v>
      </c>
    </row>
    <row r="189" customFormat="false" ht="15" hidden="false" customHeight="true" outlineLevel="0" collapsed="false">
      <c r="A189" s="6" t="s">
        <v>187</v>
      </c>
      <c r="B189" s="5" t="n">
        <v>94.90741</v>
      </c>
      <c r="C189" s="7" t="n">
        <f aca="false">--MID(SUBSTITUTE(A189,"/","/"&amp;LEFTB(A189,2)&amp;"/",2),4,19)</f>
        <v>42435.9166666667</v>
      </c>
    </row>
    <row r="190" customFormat="false" ht="15" hidden="false" customHeight="true" outlineLevel="0" collapsed="false">
      <c r="A190" s="6" t="s">
        <v>188</v>
      </c>
      <c r="B190" s="5" t="n">
        <v>47.453705</v>
      </c>
      <c r="C190" s="7" t="n">
        <f aca="false">--MID(SUBSTITUTE(A190,"/","/"&amp;LEFTB(A190,2)&amp;"/",2),4,19)</f>
        <v>42435.9583333333</v>
      </c>
    </row>
    <row r="191" customFormat="false" ht="15" hidden="false" customHeight="true" outlineLevel="0" collapsed="false">
      <c r="A191" s="6" t="s">
        <v>189</v>
      </c>
      <c r="B191" s="5" t="n">
        <v>47.453705</v>
      </c>
      <c r="C191" s="7" t="n">
        <f aca="false">--MID(SUBSTITUTE(A191,"/","/"&amp;LEFTB(A191,2)&amp;"/",2),4,19)</f>
        <v>42436.5833333333</v>
      </c>
    </row>
    <row r="192" customFormat="false" ht="15" hidden="false" customHeight="true" outlineLevel="0" collapsed="false">
      <c r="A192" s="6" t="s">
        <v>190</v>
      </c>
      <c r="B192" s="5" t="n">
        <v>47.453705</v>
      </c>
      <c r="C192" s="7" t="n">
        <f aca="false">--MID(SUBSTITUTE(A192,"/","/"&amp;LEFTB(A192,2)&amp;"/",2),4,19)</f>
        <v>42436.625</v>
      </c>
    </row>
    <row r="193" customFormat="false" ht="15" hidden="false" customHeight="true" outlineLevel="0" collapsed="false">
      <c r="A193" s="6" t="s">
        <v>191</v>
      </c>
      <c r="B193" s="5" t="n">
        <v>47.453705</v>
      </c>
      <c r="C193" s="7" t="n">
        <f aca="false">--MID(SUBSTITUTE(A193,"/","/"&amp;LEFTB(A193,2)&amp;"/",2),4,19)</f>
        <v>42436.6666666667</v>
      </c>
    </row>
    <row r="194" customFormat="false" ht="15" hidden="false" customHeight="true" outlineLevel="0" collapsed="false">
      <c r="A194" s="6" t="s">
        <v>192</v>
      </c>
      <c r="B194" s="5" t="n">
        <v>47.453705</v>
      </c>
      <c r="C194" s="7" t="n">
        <f aca="false">--MID(SUBSTITUTE(A194,"/","/"&amp;LEFTB(A194,2)&amp;"/",2),4,19)</f>
        <v>42436.7083333333</v>
      </c>
    </row>
    <row r="195" customFormat="false" ht="15" hidden="false" customHeight="true" outlineLevel="0" collapsed="false">
      <c r="A195" s="6" t="s">
        <v>193</v>
      </c>
      <c r="B195" s="5" t="n">
        <v>47.453705</v>
      </c>
      <c r="C195" s="7" t="n">
        <f aca="false">--MID(SUBSTITUTE(A195,"/","/"&amp;LEFTB(A195,2)&amp;"/",2),4,19)</f>
        <v>42436.75</v>
      </c>
    </row>
    <row r="196" customFormat="false" ht="15" hidden="false" customHeight="true" outlineLevel="0" collapsed="false">
      <c r="A196" s="6" t="s">
        <v>194</v>
      </c>
      <c r="B196" s="5" t="n">
        <v>94.90741</v>
      </c>
      <c r="C196" s="7" t="n">
        <f aca="false">--MID(SUBSTITUTE(A196,"/","/"&amp;LEFTB(A196,2)&amp;"/",2),4,19)</f>
        <v>42436.7916666667</v>
      </c>
    </row>
    <row r="197" customFormat="false" ht="15" hidden="false" customHeight="true" outlineLevel="0" collapsed="false">
      <c r="A197" s="6" t="s">
        <v>195</v>
      </c>
      <c r="B197" s="5" t="n">
        <v>47.453705</v>
      </c>
      <c r="C197" s="7" t="n">
        <f aca="false">--MID(SUBSTITUTE(A197,"/","/"&amp;LEFTB(A197,2)&amp;"/",2),4,19)</f>
        <v>42436.8333333333</v>
      </c>
    </row>
    <row r="198" customFormat="false" ht="15" hidden="false" customHeight="true" outlineLevel="0" collapsed="false">
      <c r="A198" s="6" t="s">
        <v>196</v>
      </c>
      <c r="B198" s="5" t="n">
        <v>47.453705</v>
      </c>
      <c r="C198" s="7" t="n">
        <f aca="false">--MID(SUBSTITUTE(A198,"/","/"&amp;LEFTB(A198,2)&amp;"/",2),4,19)</f>
        <v>42436.875</v>
      </c>
    </row>
    <row r="199" customFormat="false" ht="15" hidden="false" customHeight="true" outlineLevel="0" collapsed="false">
      <c r="A199" s="6" t="s">
        <v>197</v>
      </c>
      <c r="B199" s="5" t="n">
        <v>47.453705</v>
      </c>
      <c r="C199" s="7" t="n">
        <f aca="false">--MID(SUBSTITUTE(A199,"/","/"&amp;LEFTB(A199,2)&amp;"/",2),4,19)</f>
        <v>42436.9166666667</v>
      </c>
    </row>
    <row r="200" customFormat="false" ht="15" hidden="false" customHeight="true" outlineLevel="0" collapsed="false">
      <c r="A200" s="6" t="s">
        <v>198</v>
      </c>
      <c r="B200" s="5" t="n">
        <v>47.453705</v>
      </c>
      <c r="C200" s="7" t="n">
        <f aca="false">--MID(SUBSTITUTE(A200,"/","/"&amp;LEFTB(A200,2)&amp;"/",2),4,19)</f>
        <v>42436.9583333333</v>
      </c>
    </row>
    <row r="201" customFormat="false" ht="15" hidden="false" customHeight="true" outlineLevel="0" collapsed="false">
      <c r="A201" s="6" t="s">
        <v>199</v>
      </c>
      <c r="B201" s="5" t="n">
        <v>47.453705</v>
      </c>
      <c r="C201" s="7" t="n">
        <f aca="false">--MID(SUBSTITUTE(A201,"/","/"&amp;LEFTB(A201,2)&amp;"/",2),4,19)</f>
        <v>42437</v>
      </c>
    </row>
    <row r="202" customFormat="false" ht="15" hidden="false" customHeight="true" outlineLevel="0" collapsed="false">
      <c r="A202" s="6" t="s">
        <v>200</v>
      </c>
      <c r="B202" s="5" t="n">
        <v>47.453705</v>
      </c>
      <c r="C202" s="7" t="n">
        <f aca="false">--MID(SUBSTITUTE(A202,"/","/"&amp;LEFTB(A202,2)&amp;"/",2),4,19)</f>
        <v>42437.0416666667</v>
      </c>
    </row>
    <row r="203" customFormat="false" ht="15" hidden="false" customHeight="true" outlineLevel="0" collapsed="false">
      <c r="A203" s="6" t="s">
        <v>201</v>
      </c>
      <c r="B203" s="5" t="n">
        <v>47.453705</v>
      </c>
      <c r="C203" s="7" t="n">
        <f aca="false">--MID(SUBSTITUTE(A203,"/","/"&amp;LEFTB(A203,2)&amp;"/",2),4,19)</f>
        <v>42437.0833333333</v>
      </c>
    </row>
    <row r="204" customFormat="false" ht="15" hidden="false" customHeight="true" outlineLevel="0" collapsed="false">
      <c r="A204" s="6" t="s">
        <v>202</v>
      </c>
      <c r="B204" s="5" t="n">
        <v>47.453705</v>
      </c>
      <c r="C204" s="7" t="n">
        <f aca="false">--MID(SUBSTITUTE(A204,"/","/"&amp;LEFTB(A204,2)&amp;"/",2),4,19)</f>
        <v>42437.125</v>
      </c>
    </row>
    <row r="205" customFormat="false" ht="15" hidden="false" customHeight="true" outlineLevel="0" collapsed="false">
      <c r="A205" s="6" t="s">
        <v>203</v>
      </c>
      <c r="B205" s="5" t="n">
        <v>47.453705</v>
      </c>
      <c r="C205" s="7" t="n">
        <f aca="false">--MID(SUBSTITUTE(A205,"/","/"&amp;LEFTB(A205,2)&amp;"/",2),4,19)</f>
        <v>42437.75</v>
      </c>
    </row>
    <row r="206" customFormat="false" ht="15" hidden="false" customHeight="true" outlineLevel="0" collapsed="false">
      <c r="A206" s="6" t="s">
        <v>204</v>
      </c>
      <c r="B206" s="5" t="n">
        <v>94.90741</v>
      </c>
      <c r="C206" s="7" t="n">
        <f aca="false">--MID(SUBSTITUTE(A206,"/","/"&amp;LEFTB(A206,2)&amp;"/",2),4,19)</f>
        <v>42437.7916666667</v>
      </c>
    </row>
    <row r="207" customFormat="false" ht="15" hidden="false" customHeight="true" outlineLevel="0" collapsed="false">
      <c r="A207" s="6" t="s">
        <v>205</v>
      </c>
      <c r="B207" s="5" t="n">
        <v>47.453705</v>
      </c>
      <c r="C207" s="7" t="n">
        <f aca="false">--MID(SUBSTITUTE(A207,"/","/"&amp;LEFTB(A207,2)&amp;"/",2),4,19)</f>
        <v>42437.8333333333</v>
      </c>
    </row>
    <row r="208" customFormat="false" ht="15" hidden="false" customHeight="true" outlineLevel="0" collapsed="false">
      <c r="A208" s="6" t="s">
        <v>206</v>
      </c>
      <c r="B208" s="5" t="n">
        <v>47.453705</v>
      </c>
      <c r="C208" s="7" t="n">
        <f aca="false">--MID(SUBSTITUTE(A208,"/","/"&amp;LEFTB(A208,2)&amp;"/",2),4,19)</f>
        <v>42437.875</v>
      </c>
    </row>
    <row r="209" customFormat="false" ht="15" hidden="false" customHeight="true" outlineLevel="0" collapsed="false">
      <c r="A209" s="6" t="s">
        <v>207</v>
      </c>
      <c r="B209" s="5" t="n">
        <v>47.453705</v>
      </c>
      <c r="C209" s="7" t="n">
        <f aca="false">--MID(SUBSTITUTE(A209,"/","/"&amp;LEFTB(A209,2)&amp;"/",2),4,19)</f>
        <v>42437.9166666667</v>
      </c>
    </row>
    <row r="210" customFormat="false" ht="15" hidden="false" customHeight="true" outlineLevel="0" collapsed="false">
      <c r="A210" s="6" t="s">
        <v>208</v>
      </c>
      <c r="B210" s="5" t="n">
        <v>47.453705</v>
      </c>
      <c r="C210" s="7" t="n">
        <f aca="false">--MID(SUBSTITUTE(A210,"/","/"&amp;LEFTB(A210,2)&amp;"/",2),4,19)</f>
        <v>42437.9583333333</v>
      </c>
    </row>
    <row r="211" customFormat="false" ht="15" hidden="false" customHeight="true" outlineLevel="0" collapsed="false">
      <c r="A211" s="6" t="s">
        <v>209</v>
      </c>
      <c r="B211" s="5" t="n">
        <v>47.453705</v>
      </c>
      <c r="C211" s="7" t="n">
        <f aca="false">--MID(SUBSTITUTE(A211,"/","/"&amp;LEFTB(A211,2)&amp;"/",2),4,19)</f>
        <v>42438</v>
      </c>
    </row>
    <row r="212" customFormat="false" ht="15" hidden="false" customHeight="true" outlineLevel="0" collapsed="false">
      <c r="A212" s="6" t="s">
        <v>210</v>
      </c>
      <c r="B212" s="5" t="n">
        <v>94.90741</v>
      </c>
      <c r="C212" s="7" t="n">
        <f aca="false">--MID(SUBSTITUTE(A212,"/","/"&amp;LEFTB(A212,2)&amp;"/",2),4,19)</f>
        <v>42438.0416666667</v>
      </c>
    </row>
    <row r="213" customFormat="false" ht="15" hidden="false" customHeight="true" outlineLevel="0" collapsed="false">
      <c r="A213" s="6" t="s">
        <v>211</v>
      </c>
      <c r="B213" s="5" t="n">
        <v>47.453705</v>
      </c>
      <c r="C213" s="7" t="n">
        <f aca="false">--MID(SUBSTITUTE(A213,"/","/"&amp;LEFTB(A213,2)&amp;"/",2),4,19)</f>
        <v>42438.0833333333</v>
      </c>
    </row>
    <row r="214" customFormat="false" ht="15" hidden="false" customHeight="true" outlineLevel="0" collapsed="false">
      <c r="A214" s="6" t="s">
        <v>212</v>
      </c>
      <c r="B214" s="5" t="n">
        <v>47.453705</v>
      </c>
      <c r="C214" s="7" t="n">
        <f aca="false">--MID(SUBSTITUTE(A214,"/","/"&amp;LEFTB(A214,2)&amp;"/",2),4,19)</f>
        <v>42438.125</v>
      </c>
    </row>
    <row r="215" customFormat="false" ht="15" hidden="false" customHeight="true" outlineLevel="0" collapsed="false">
      <c r="A215" s="6" t="s">
        <v>213</v>
      </c>
      <c r="B215" s="5" t="n">
        <v>94.90741</v>
      </c>
      <c r="C215" s="7" t="n">
        <f aca="false">--MID(SUBSTITUTE(A215,"/","/"&amp;LEFTB(A215,2)&amp;"/",2),4,19)</f>
        <v>42438.1666666667</v>
      </c>
    </row>
    <row r="216" customFormat="false" ht="15" hidden="false" customHeight="true" outlineLevel="0" collapsed="false">
      <c r="A216" s="6" t="s">
        <v>214</v>
      </c>
      <c r="B216" s="5" t="n">
        <v>94.90741</v>
      </c>
      <c r="C216" s="7" t="n">
        <f aca="false">--MID(SUBSTITUTE(A216,"/","/"&amp;LEFTB(A216,2)&amp;"/",2),4,19)</f>
        <v>42438.2083333333</v>
      </c>
    </row>
    <row r="217" customFormat="false" ht="15" hidden="false" customHeight="true" outlineLevel="0" collapsed="false">
      <c r="A217" s="6" t="s">
        <v>215</v>
      </c>
      <c r="B217" s="5" t="n">
        <v>94.90741</v>
      </c>
      <c r="C217" s="7" t="n">
        <f aca="false">--MID(SUBSTITUTE(A217,"/","/"&amp;LEFTB(A217,2)&amp;"/",2),4,19)</f>
        <v>42438.25</v>
      </c>
    </row>
    <row r="218" customFormat="false" ht="15" hidden="false" customHeight="true" outlineLevel="0" collapsed="false">
      <c r="A218" s="6" t="s">
        <v>216</v>
      </c>
      <c r="B218" s="5" t="n">
        <v>47.453705</v>
      </c>
      <c r="C218" s="7" t="n">
        <f aca="false">--MID(SUBSTITUTE(A218,"/","/"&amp;LEFTB(A218,2)&amp;"/",2),4,19)</f>
        <v>42438.2916666667</v>
      </c>
    </row>
    <row r="219" customFormat="false" ht="15" hidden="false" customHeight="true" outlineLevel="0" collapsed="false">
      <c r="A219" s="6" t="s">
        <v>217</v>
      </c>
      <c r="B219" s="5" t="n">
        <v>23.726852</v>
      </c>
      <c r="C219" s="7" t="n">
        <f aca="false">--MID(SUBSTITUTE(A219,"/","/"&amp;LEFTB(A219,2)&amp;"/",2),4,19)</f>
        <v>42438.9166666667</v>
      </c>
    </row>
    <row r="220" customFormat="false" ht="15" hidden="false" customHeight="true" outlineLevel="0" collapsed="false">
      <c r="A220" s="6" t="s">
        <v>218</v>
      </c>
      <c r="B220" s="5" t="n">
        <v>47.453705</v>
      </c>
      <c r="C220" s="7" t="n">
        <f aca="false">--MID(SUBSTITUTE(A220,"/","/"&amp;LEFTB(A220,2)&amp;"/",2),4,19)</f>
        <v>42438.9583333333</v>
      </c>
    </row>
    <row r="221" customFormat="false" ht="15" hidden="false" customHeight="true" outlineLevel="0" collapsed="false">
      <c r="A221" s="6" t="s">
        <v>219</v>
      </c>
      <c r="B221" s="5" t="n">
        <v>47.453705</v>
      </c>
      <c r="C221" s="7" t="n">
        <f aca="false">--MID(SUBSTITUTE(A221,"/","/"&amp;LEFTB(A221,2)&amp;"/",2),4,19)</f>
        <v>42439</v>
      </c>
    </row>
    <row r="222" customFormat="false" ht="15" hidden="false" customHeight="true" outlineLevel="0" collapsed="false">
      <c r="A222" s="6" t="s">
        <v>220</v>
      </c>
      <c r="B222" s="5" t="n">
        <v>47.453705</v>
      </c>
      <c r="C222" s="7" t="n">
        <f aca="false">--MID(SUBSTITUTE(A222,"/","/"&amp;LEFTB(A222,2)&amp;"/",2),4,19)</f>
        <v>42439.0416666667</v>
      </c>
    </row>
    <row r="223" customFormat="false" ht="15" hidden="false" customHeight="true" outlineLevel="0" collapsed="false">
      <c r="A223" s="6" t="s">
        <v>221</v>
      </c>
      <c r="B223" s="5" t="n">
        <v>94.90741</v>
      </c>
      <c r="C223" s="7" t="n">
        <f aca="false">--MID(SUBSTITUTE(A223,"/","/"&amp;LEFTB(A223,2)&amp;"/",2),4,19)</f>
        <v>42439.0833333333</v>
      </c>
    </row>
    <row r="224" customFormat="false" ht="15" hidden="false" customHeight="true" outlineLevel="0" collapsed="false">
      <c r="A224" s="6" t="s">
        <v>222</v>
      </c>
      <c r="B224" s="5" t="n">
        <v>47.453705</v>
      </c>
      <c r="C224" s="7" t="n">
        <f aca="false">--MID(SUBSTITUTE(A224,"/","/"&amp;LEFTB(A224,2)&amp;"/",2),4,19)</f>
        <v>42439.125</v>
      </c>
    </row>
    <row r="225" customFormat="false" ht="15" hidden="false" customHeight="true" outlineLevel="0" collapsed="false">
      <c r="A225" s="6" t="s">
        <v>223</v>
      </c>
      <c r="B225" s="5" t="n">
        <v>47.453705</v>
      </c>
      <c r="C225" s="7" t="n">
        <f aca="false">--MID(SUBSTITUTE(A225,"/","/"&amp;LEFTB(A225,2)&amp;"/",2),4,19)</f>
        <v>42439.1666666667</v>
      </c>
    </row>
    <row r="226" customFormat="false" ht="15" hidden="false" customHeight="true" outlineLevel="0" collapsed="false">
      <c r="A226" s="6" t="s">
        <v>224</v>
      </c>
      <c r="B226" s="5" t="n">
        <v>47.453705</v>
      </c>
      <c r="C226" s="7" t="n">
        <f aca="false">--MID(SUBSTITUTE(A226,"/","/"&amp;LEFTB(A226,2)&amp;"/",2),4,19)</f>
        <v>42439.2083333333</v>
      </c>
    </row>
    <row r="227" customFormat="false" ht="15" hidden="false" customHeight="true" outlineLevel="0" collapsed="false">
      <c r="A227" s="6" t="s">
        <v>225</v>
      </c>
      <c r="B227" s="5" t="n">
        <v>47.453705</v>
      </c>
      <c r="C227" s="7" t="n">
        <f aca="false">--MID(SUBSTITUTE(A227,"/","/"&amp;LEFTB(A227,2)&amp;"/",2),4,19)</f>
        <v>42439.25</v>
      </c>
    </row>
    <row r="228" customFormat="false" ht="15" hidden="false" customHeight="true" outlineLevel="0" collapsed="false">
      <c r="A228" s="6" t="s">
        <v>226</v>
      </c>
      <c r="B228" s="5" t="n">
        <v>94.90741</v>
      </c>
      <c r="C228" s="7" t="n">
        <f aca="false">--MID(SUBSTITUTE(A228,"/","/"&amp;LEFTB(A228,2)&amp;"/",2),4,19)</f>
        <v>42439.2916666667</v>
      </c>
    </row>
    <row r="229" customFormat="false" ht="15" hidden="false" customHeight="true" outlineLevel="0" collapsed="false">
      <c r="A229" s="6" t="s">
        <v>227</v>
      </c>
      <c r="B229" s="5" t="n">
        <v>47.453705</v>
      </c>
      <c r="C229" s="7" t="n">
        <f aca="false">--MID(SUBSTITUTE(A229,"/","/"&amp;LEFTB(A229,2)&amp;"/",2),4,19)</f>
        <v>42439.3333333333</v>
      </c>
    </row>
    <row r="230" customFormat="false" ht="15" hidden="false" customHeight="true" outlineLevel="0" collapsed="false">
      <c r="A230" s="6" t="s">
        <v>228</v>
      </c>
      <c r="B230" s="5" t="n">
        <v>47.453705</v>
      </c>
      <c r="C230" s="7" t="n">
        <f aca="false">--MID(SUBSTITUTE(A230,"/","/"&amp;LEFTB(A230,2)&amp;"/",2),4,19)</f>
        <v>42439.375</v>
      </c>
    </row>
    <row r="231" customFormat="false" ht="15" hidden="false" customHeight="true" outlineLevel="0" collapsed="false">
      <c r="A231" s="6" t="s">
        <v>229</v>
      </c>
      <c r="B231" s="5" t="n">
        <v>23.726852</v>
      </c>
      <c r="C231" s="7" t="n">
        <f aca="false">--MID(SUBSTITUTE(A231,"/","/"&amp;LEFTB(A231,2)&amp;"/",2),4,19)</f>
        <v>42439.4166666667</v>
      </c>
    </row>
    <row r="232" customFormat="false" ht="15" hidden="false" customHeight="true" outlineLevel="0" collapsed="false">
      <c r="A232" s="6" t="s">
        <v>230</v>
      </c>
      <c r="B232" s="5" t="n">
        <v>47.453705</v>
      </c>
      <c r="C232" s="7" t="n">
        <f aca="false">--MID(SUBSTITUTE(A232,"/","/"&amp;LEFTB(A232,2)&amp;"/",2),4,19)</f>
        <v>42439.4583333333</v>
      </c>
    </row>
    <row r="233" customFormat="false" ht="15" hidden="false" customHeight="true" outlineLevel="0" collapsed="false">
      <c r="A233" s="6" t="s">
        <v>231</v>
      </c>
      <c r="B233" s="5" t="n">
        <v>47.453705</v>
      </c>
      <c r="C233" s="7" t="n">
        <f aca="false">--MID(SUBSTITUTE(A233,"/","/"&amp;LEFTB(A233,2)&amp;"/",2),4,19)</f>
        <v>42440.0833333333</v>
      </c>
    </row>
    <row r="234" customFormat="false" ht="15" hidden="false" customHeight="true" outlineLevel="0" collapsed="false">
      <c r="A234" s="6" t="s">
        <v>232</v>
      </c>
      <c r="B234" s="5" t="n">
        <v>47.453705</v>
      </c>
      <c r="C234" s="7" t="n">
        <f aca="false">--MID(SUBSTITUTE(A234,"/","/"&amp;LEFTB(A234,2)&amp;"/",2),4,19)</f>
        <v>42440.125</v>
      </c>
    </row>
    <row r="235" customFormat="false" ht="15" hidden="false" customHeight="true" outlineLevel="0" collapsed="false">
      <c r="A235" s="6" t="s">
        <v>233</v>
      </c>
      <c r="B235" s="5" t="n">
        <v>47.453705</v>
      </c>
      <c r="C235" s="7" t="n">
        <f aca="false">--MID(SUBSTITUTE(A235,"/","/"&amp;LEFTB(A235,2)&amp;"/",2),4,19)</f>
        <v>42440.1666666667</v>
      </c>
    </row>
    <row r="236" customFormat="false" ht="15" hidden="false" customHeight="true" outlineLevel="0" collapsed="false">
      <c r="A236" s="6" t="s">
        <v>234</v>
      </c>
      <c r="B236" s="5" t="n">
        <v>94.90741</v>
      </c>
      <c r="C236" s="7" t="n">
        <f aca="false">--MID(SUBSTITUTE(A236,"/","/"&amp;LEFTB(A236,2)&amp;"/",2),4,19)</f>
        <v>42440.2083333333</v>
      </c>
    </row>
    <row r="237" customFormat="false" ht="15" hidden="false" customHeight="true" outlineLevel="0" collapsed="false">
      <c r="A237" s="6" t="s">
        <v>235</v>
      </c>
      <c r="B237" s="5" t="n">
        <v>47.453705</v>
      </c>
      <c r="C237" s="7" t="n">
        <f aca="false">--MID(SUBSTITUTE(A237,"/","/"&amp;LEFTB(A237,2)&amp;"/",2),4,19)</f>
        <v>42440.25</v>
      </c>
    </row>
    <row r="238" customFormat="false" ht="15" hidden="false" customHeight="true" outlineLevel="0" collapsed="false">
      <c r="A238" s="6" t="s">
        <v>236</v>
      </c>
      <c r="B238" s="5" t="n">
        <v>47.453705</v>
      </c>
      <c r="C238" s="7" t="n">
        <f aca="false">--MID(SUBSTITUTE(A238,"/","/"&amp;LEFTB(A238,2)&amp;"/",2),4,19)</f>
        <v>42440.2916666667</v>
      </c>
    </row>
    <row r="239" customFormat="false" ht="15" hidden="false" customHeight="true" outlineLevel="0" collapsed="false">
      <c r="A239" s="6" t="s">
        <v>237</v>
      </c>
      <c r="B239" s="5" t="n">
        <v>47.453705</v>
      </c>
      <c r="C239" s="7" t="n">
        <f aca="false">--MID(SUBSTITUTE(A239,"/","/"&amp;LEFTB(A239,2)&amp;"/",2),4,19)</f>
        <v>42440.3333333333</v>
      </c>
    </row>
    <row r="240" customFormat="false" ht="15" hidden="false" customHeight="true" outlineLevel="0" collapsed="false">
      <c r="A240" s="6" t="s">
        <v>238</v>
      </c>
      <c r="B240" s="5" t="n">
        <v>23.726852</v>
      </c>
      <c r="C240" s="7" t="n">
        <f aca="false">--MID(SUBSTITUTE(A240,"/","/"&amp;LEFTB(A240,2)&amp;"/",2),4,19)</f>
        <v>42440.375</v>
      </c>
    </row>
    <row r="241" customFormat="false" ht="15" hidden="false" customHeight="true" outlineLevel="0" collapsed="false">
      <c r="A241" s="6" t="s">
        <v>239</v>
      </c>
      <c r="B241" s="5" t="n">
        <v>47.453705</v>
      </c>
      <c r="C241" s="7" t="n">
        <f aca="false">--MID(SUBSTITUTE(A241,"/","/"&amp;LEFTB(A241,2)&amp;"/",2),4,19)</f>
        <v>42440.4166666667</v>
      </c>
    </row>
    <row r="242" customFormat="false" ht="15" hidden="false" customHeight="true" outlineLevel="0" collapsed="false">
      <c r="A242" s="6" t="s">
        <v>240</v>
      </c>
      <c r="B242" s="5" t="n">
        <v>47.453705</v>
      </c>
      <c r="C242" s="7" t="n">
        <f aca="false">--MID(SUBSTITUTE(A242,"/","/"&amp;LEFTB(A242,2)&amp;"/",2),4,19)</f>
        <v>42440.4583333333</v>
      </c>
    </row>
    <row r="243" customFormat="false" ht="15" hidden="false" customHeight="true" outlineLevel="0" collapsed="false">
      <c r="A243" s="6" t="s">
        <v>241</v>
      </c>
      <c r="B243" s="5" t="n">
        <v>47.453705</v>
      </c>
      <c r="C243" s="7" t="n">
        <f aca="false">--MID(SUBSTITUTE(A243,"/","/"&amp;LEFTB(A243,2)&amp;"/",2),4,19)</f>
        <v>42440.5</v>
      </c>
    </row>
    <row r="244" customFormat="false" ht="15" hidden="false" customHeight="true" outlineLevel="0" collapsed="false">
      <c r="A244" s="6" t="s">
        <v>242</v>
      </c>
      <c r="B244" s="5" t="n">
        <v>47.453705</v>
      </c>
      <c r="C244" s="7" t="n">
        <f aca="false">--MID(SUBSTITUTE(A244,"/","/"&amp;LEFTB(A244,2)&amp;"/",2),4,19)</f>
        <v>42440.5416666667</v>
      </c>
    </row>
    <row r="245" customFormat="false" ht="15" hidden="false" customHeight="true" outlineLevel="0" collapsed="false">
      <c r="A245" s="6" t="s">
        <v>243</v>
      </c>
      <c r="B245" s="5" t="n">
        <v>47.453705</v>
      </c>
      <c r="C245" s="7" t="n">
        <f aca="false">--MID(SUBSTITUTE(A245,"/","/"&amp;LEFTB(A245,2)&amp;"/",2),4,19)</f>
        <v>42440.5833333333</v>
      </c>
    </row>
    <row r="246" customFormat="false" ht="15" hidden="false" customHeight="true" outlineLevel="0" collapsed="false">
      <c r="A246" s="6" t="s">
        <v>244</v>
      </c>
      <c r="B246" s="5" t="n">
        <v>47.453705</v>
      </c>
      <c r="C246" s="7" t="n">
        <f aca="false">--MID(SUBSTITUTE(A246,"/","/"&amp;LEFTB(A246,2)&amp;"/",2),4,19)</f>
        <v>42440.625</v>
      </c>
    </row>
    <row r="247" customFormat="false" ht="15" hidden="false" customHeight="true" outlineLevel="0" collapsed="false">
      <c r="A247" s="6" t="s">
        <v>245</v>
      </c>
      <c r="B247" s="5" t="n">
        <v>47.453705</v>
      </c>
      <c r="C247" s="7" t="n">
        <f aca="false">--MID(SUBSTITUTE(A247,"/","/"&amp;LEFTB(A247,2)&amp;"/",2),4,19)</f>
        <v>42441.25</v>
      </c>
    </row>
    <row r="248" customFormat="false" ht="15" hidden="false" customHeight="true" outlineLevel="0" collapsed="false">
      <c r="A248" s="6" t="s">
        <v>246</v>
      </c>
      <c r="B248" s="5" t="n">
        <v>47.453705</v>
      </c>
      <c r="C248" s="7" t="n">
        <f aca="false">--MID(SUBSTITUTE(A248,"/","/"&amp;LEFTB(A248,2)&amp;"/",2),4,19)</f>
        <v>42441.2916666667</v>
      </c>
    </row>
    <row r="249" customFormat="false" ht="15" hidden="false" customHeight="true" outlineLevel="0" collapsed="false">
      <c r="A249" s="6" t="s">
        <v>247</v>
      </c>
      <c r="B249" s="5" t="n">
        <v>47.453705</v>
      </c>
      <c r="C249" s="7" t="n">
        <f aca="false">--MID(SUBSTITUTE(A249,"/","/"&amp;LEFTB(A249,2)&amp;"/",2),4,19)</f>
        <v>42441.3333333333</v>
      </c>
    </row>
    <row r="250" customFormat="false" ht="15" hidden="false" customHeight="true" outlineLevel="0" collapsed="false">
      <c r="A250" s="6" t="s">
        <v>248</v>
      </c>
      <c r="B250" s="5" t="n">
        <v>47.453705</v>
      </c>
      <c r="C250" s="7" t="n">
        <f aca="false">--MID(SUBSTITUTE(A250,"/","/"&amp;LEFTB(A250,2)&amp;"/",2),4,19)</f>
        <v>42441.375</v>
      </c>
    </row>
    <row r="251" customFormat="false" ht="15" hidden="false" customHeight="true" outlineLevel="0" collapsed="false">
      <c r="A251" s="6" t="s">
        <v>249</v>
      </c>
      <c r="B251" s="5" t="n">
        <v>47.453705</v>
      </c>
      <c r="C251" s="7" t="n">
        <f aca="false">--MID(SUBSTITUTE(A251,"/","/"&amp;LEFTB(A251,2)&amp;"/",2),4,19)</f>
        <v>42441.4166666667</v>
      </c>
    </row>
    <row r="252" customFormat="false" ht="15" hidden="false" customHeight="true" outlineLevel="0" collapsed="false">
      <c r="A252" s="6" t="s">
        <v>250</v>
      </c>
      <c r="B252" s="5" t="n">
        <v>47.453705</v>
      </c>
      <c r="C252" s="7" t="n">
        <f aca="false">--MID(SUBSTITUTE(A252,"/","/"&amp;LEFTB(A252,2)&amp;"/",2),4,19)</f>
        <v>42441.4583333333</v>
      </c>
    </row>
    <row r="253" customFormat="false" ht="15" hidden="false" customHeight="true" outlineLevel="0" collapsed="false">
      <c r="A253" s="6" t="s">
        <v>251</v>
      </c>
      <c r="B253" s="5" t="n">
        <v>47.453705</v>
      </c>
      <c r="C253" s="7" t="n">
        <f aca="false">--MID(SUBSTITUTE(A253,"/","/"&amp;LEFTB(A253,2)&amp;"/",2),4,19)</f>
        <v>42441.5</v>
      </c>
    </row>
    <row r="254" customFormat="false" ht="15" hidden="false" customHeight="true" outlineLevel="0" collapsed="false">
      <c r="A254" s="6" t="s">
        <v>252</v>
      </c>
      <c r="B254" s="5" t="n">
        <v>47.453705</v>
      </c>
      <c r="C254" s="7" t="n">
        <f aca="false">--MID(SUBSTITUTE(A254,"/","/"&amp;LEFTB(A254,2)&amp;"/",2),4,19)</f>
        <v>42441.5416666667</v>
      </c>
    </row>
    <row r="255" customFormat="false" ht="15" hidden="false" customHeight="true" outlineLevel="0" collapsed="false">
      <c r="A255" s="6" t="s">
        <v>253</v>
      </c>
      <c r="B255" s="5" t="n">
        <v>47.453705</v>
      </c>
      <c r="C255" s="7" t="n">
        <f aca="false">--MID(SUBSTITUTE(A255,"/","/"&amp;LEFTB(A255,2)&amp;"/",2),4,19)</f>
        <v>42441.5833333333</v>
      </c>
    </row>
    <row r="256" customFormat="false" ht="15" hidden="false" customHeight="true" outlineLevel="0" collapsed="false">
      <c r="A256" s="6" t="s">
        <v>254</v>
      </c>
      <c r="B256" s="5" t="n">
        <v>47.453705</v>
      </c>
      <c r="C256" s="7" t="n">
        <f aca="false">--MID(SUBSTITUTE(A256,"/","/"&amp;LEFTB(A256,2)&amp;"/",2),4,19)</f>
        <v>42441.625</v>
      </c>
    </row>
    <row r="257" customFormat="false" ht="15" hidden="false" customHeight="true" outlineLevel="0" collapsed="false">
      <c r="A257" s="6" t="s">
        <v>255</v>
      </c>
      <c r="B257" s="5" t="n">
        <v>47.453705</v>
      </c>
      <c r="C257" s="7" t="n">
        <f aca="false">--MID(SUBSTITUTE(A257,"/","/"&amp;LEFTB(A257,2)&amp;"/",2),4,19)</f>
        <v>42441.6666666667</v>
      </c>
    </row>
    <row r="258" customFormat="false" ht="15" hidden="false" customHeight="true" outlineLevel="0" collapsed="false">
      <c r="A258" s="6" t="s">
        <v>256</v>
      </c>
      <c r="B258" s="5" t="n">
        <v>47.453705</v>
      </c>
      <c r="C258" s="7" t="n">
        <f aca="false">--MID(SUBSTITUTE(A258,"/","/"&amp;LEFTB(A258,2)&amp;"/",2),4,19)</f>
        <v>42441.7083333333</v>
      </c>
    </row>
    <row r="259" customFormat="false" ht="15" hidden="false" customHeight="true" outlineLevel="0" collapsed="false">
      <c r="A259" s="6" t="s">
        <v>257</v>
      </c>
      <c r="B259" s="5" t="n">
        <v>47.453705</v>
      </c>
      <c r="C259" s="7" t="n">
        <f aca="false">--MID(SUBSTITUTE(A259,"/","/"&amp;LEFTB(A259,2)&amp;"/",2),4,19)</f>
        <v>42441.75</v>
      </c>
    </row>
    <row r="260" customFormat="false" ht="15" hidden="false" customHeight="true" outlineLevel="0" collapsed="false">
      <c r="A260" s="6" t="s">
        <v>258</v>
      </c>
      <c r="B260" s="5" t="n">
        <v>47.453705</v>
      </c>
      <c r="C260" s="7" t="n">
        <f aca="false">--MID(SUBSTITUTE(A260,"/","/"&amp;LEFTB(A260,2)&amp;"/",2),4,19)</f>
        <v>42441.7916666667</v>
      </c>
    </row>
    <row r="261" customFormat="false" ht="15" hidden="false" customHeight="true" outlineLevel="0" collapsed="false">
      <c r="A261" s="6" t="s">
        <v>259</v>
      </c>
      <c r="B261" s="5" t="n">
        <v>47.453705</v>
      </c>
      <c r="C261" s="7" t="e">
        <f aca="false">--MID(SUBSTITUTE(A261,"/","/"&amp;LEFTB(A261,2)&amp;"/",2),4,19)</f>
        <v>#VALUE!</v>
      </c>
    </row>
    <row r="262" customFormat="false" ht="15" hidden="false" customHeight="true" outlineLevel="0" collapsed="false">
      <c r="A262" s="6" t="s">
        <v>260</v>
      </c>
      <c r="B262" s="5" t="n">
        <v>47.453705</v>
      </c>
      <c r="C262" s="7" t="e">
        <f aca="false">--MID(SUBSTITUTE(A262,"/","/"&amp;LEFTB(A262,2)&amp;"/",2),4,19)</f>
        <v>#VALUE!</v>
      </c>
    </row>
    <row r="263" customFormat="false" ht="15" hidden="false" customHeight="true" outlineLevel="0" collapsed="false">
      <c r="A263" s="6" t="s">
        <v>261</v>
      </c>
      <c r="B263" s="5" t="n">
        <v>47.453705</v>
      </c>
      <c r="C263" s="7" t="e">
        <f aca="false">--MID(SUBSTITUTE(A263,"/","/"&amp;LEFTB(A263,2)&amp;"/",2),4,19)</f>
        <v>#VALUE!</v>
      </c>
    </row>
    <row r="264" customFormat="false" ht="15" hidden="false" customHeight="true" outlineLevel="0" collapsed="false">
      <c r="A264" s="6" t="s">
        <v>262</v>
      </c>
      <c r="B264" s="5" t="n">
        <v>47.453705</v>
      </c>
      <c r="C264" s="7" t="e">
        <f aca="false">--MID(SUBSTITUTE(A264,"/","/"&amp;LEFTB(A264,2)&amp;"/",2),4,19)</f>
        <v>#VALUE!</v>
      </c>
    </row>
    <row r="265" customFormat="false" ht="15" hidden="false" customHeight="true" outlineLevel="0" collapsed="false">
      <c r="A265" s="6" t="s">
        <v>263</v>
      </c>
      <c r="B265" s="5" t="n">
        <v>47.453705</v>
      </c>
      <c r="C265" s="7" t="e">
        <f aca="false">--MID(SUBSTITUTE(A265,"/","/"&amp;LEFTB(A265,2)&amp;"/",2),4,19)</f>
        <v>#VALUE!</v>
      </c>
    </row>
    <row r="266" customFormat="false" ht="15" hidden="false" customHeight="true" outlineLevel="0" collapsed="false">
      <c r="A266" s="6" t="s">
        <v>264</v>
      </c>
      <c r="B266" s="5" t="n">
        <v>47.453705</v>
      </c>
      <c r="C266" s="7" t="e">
        <f aca="false">--MID(SUBSTITUTE(A266,"/","/"&amp;LEFTB(A266,2)&amp;"/",2),4,19)</f>
        <v>#VALUE!</v>
      </c>
    </row>
    <row r="267" customFormat="false" ht="15" hidden="false" customHeight="true" outlineLevel="0" collapsed="false">
      <c r="A267" s="6" t="s">
        <v>265</v>
      </c>
      <c r="B267" s="5" t="n">
        <v>47.453705</v>
      </c>
      <c r="C267" s="7" t="e">
        <f aca="false">--MID(SUBSTITUTE(A267,"/","/"&amp;LEFTB(A267,2)&amp;"/",2),4,19)</f>
        <v>#VALUE!</v>
      </c>
    </row>
    <row r="268" customFormat="false" ht="15" hidden="false" customHeight="true" outlineLevel="0" collapsed="false">
      <c r="A268" s="6" t="s">
        <v>266</v>
      </c>
      <c r="B268" s="5" t="n">
        <v>47.453705</v>
      </c>
      <c r="C268" s="7" t="e">
        <f aca="false">--MID(SUBSTITUTE(A268,"/","/"&amp;LEFTB(A268,2)&amp;"/",2),4,19)</f>
        <v>#VALUE!</v>
      </c>
    </row>
    <row r="269" customFormat="false" ht="15" hidden="false" customHeight="true" outlineLevel="0" collapsed="false">
      <c r="A269" s="6" t="s">
        <v>267</v>
      </c>
      <c r="B269" s="5" t="n">
        <v>94.90741</v>
      </c>
      <c r="C269" s="7" t="e">
        <f aca="false">--MID(SUBSTITUTE(A269,"/","/"&amp;LEFTB(A269,2)&amp;"/",2),4,19)</f>
        <v>#VALUE!</v>
      </c>
    </row>
    <row r="270" customFormat="false" ht="15" hidden="false" customHeight="true" outlineLevel="0" collapsed="false">
      <c r="A270" s="6" t="s">
        <v>268</v>
      </c>
      <c r="B270" s="5" t="n">
        <v>47.453705</v>
      </c>
      <c r="C270" s="7" t="e">
        <f aca="false">--MID(SUBSTITUTE(A270,"/","/"&amp;LEFTB(A270,2)&amp;"/",2),4,19)</f>
        <v>#VALUE!</v>
      </c>
    </row>
    <row r="271" customFormat="false" ht="15" hidden="false" customHeight="true" outlineLevel="0" collapsed="false">
      <c r="A271" s="6" t="s">
        <v>269</v>
      </c>
      <c r="B271" s="5" t="n">
        <v>47.453705</v>
      </c>
      <c r="C271" s="7" t="e">
        <f aca="false">--MID(SUBSTITUTE(A271,"/","/"&amp;LEFTB(A271,2)&amp;"/",2),4,19)</f>
        <v>#VALUE!</v>
      </c>
    </row>
    <row r="272" customFormat="false" ht="15" hidden="false" customHeight="true" outlineLevel="0" collapsed="false">
      <c r="A272" s="6" t="s">
        <v>270</v>
      </c>
      <c r="B272" s="5" t="n">
        <v>94.90741</v>
      </c>
      <c r="C272" s="7" t="e">
        <f aca="false">--MID(SUBSTITUTE(A272,"/","/"&amp;LEFTB(A272,2)&amp;"/",2),4,19)</f>
        <v>#VALUE!</v>
      </c>
    </row>
    <row r="273" customFormat="false" ht="15" hidden="false" customHeight="true" outlineLevel="0" collapsed="false">
      <c r="A273" s="6" t="s">
        <v>271</v>
      </c>
      <c r="B273" s="5" t="n">
        <v>47.453705</v>
      </c>
      <c r="C273" s="7" t="e">
        <f aca="false">--MID(SUBSTITUTE(A273,"/","/"&amp;LEFTB(A273,2)&amp;"/",2),4,19)</f>
        <v>#VALUE!</v>
      </c>
    </row>
    <row r="274" customFormat="false" ht="15" hidden="false" customHeight="true" outlineLevel="0" collapsed="false">
      <c r="A274" s="6" t="s">
        <v>272</v>
      </c>
      <c r="B274" s="5" t="n">
        <v>47.453705</v>
      </c>
      <c r="C274" s="7" t="e">
        <f aca="false">--MID(SUBSTITUTE(A274,"/","/"&amp;LEFTB(A274,2)&amp;"/",2),4,19)</f>
        <v>#VALUE!</v>
      </c>
    </row>
    <row r="275" customFormat="false" ht="15" hidden="false" customHeight="true" outlineLevel="0" collapsed="false">
      <c r="A275" s="6" t="s">
        <v>273</v>
      </c>
      <c r="B275" s="5" t="n">
        <v>47.453705</v>
      </c>
      <c r="C275" s="7" t="e">
        <f aca="false">--MID(SUBSTITUTE(A275,"/","/"&amp;LEFTB(A275,2)&amp;"/",2),4,19)</f>
        <v>#VALUE!</v>
      </c>
    </row>
    <row r="276" customFormat="false" ht="15" hidden="false" customHeight="true" outlineLevel="0" collapsed="false">
      <c r="A276" s="6" t="s">
        <v>274</v>
      </c>
      <c r="B276" s="5" t="n">
        <v>47.453705</v>
      </c>
      <c r="C276" s="7" t="e">
        <f aca="false">--MID(SUBSTITUTE(A276,"/","/"&amp;LEFTB(A276,2)&amp;"/",2),4,19)</f>
        <v>#VALUE!</v>
      </c>
    </row>
    <row r="277" customFormat="false" ht="15" hidden="false" customHeight="true" outlineLevel="0" collapsed="false">
      <c r="A277" s="6" t="s">
        <v>275</v>
      </c>
      <c r="B277" s="5" t="n">
        <v>47.453705</v>
      </c>
      <c r="C277" s="7" t="e">
        <f aca="false">--MID(SUBSTITUTE(A277,"/","/"&amp;LEFTB(A277,2)&amp;"/",2),4,19)</f>
        <v>#VALUE!</v>
      </c>
    </row>
    <row r="278" customFormat="false" ht="15" hidden="false" customHeight="true" outlineLevel="0" collapsed="false">
      <c r="A278" s="6" t="s">
        <v>276</v>
      </c>
      <c r="B278" s="5" t="n">
        <v>94.90741</v>
      </c>
      <c r="C278" s="7" t="e">
        <f aca="false">--MID(SUBSTITUTE(A278,"/","/"&amp;LEFTB(A278,2)&amp;"/",2),4,19)</f>
        <v>#VALUE!</v>
      </c>
    </row>
    <row r="279" customFormat="false" ht="15" hidden="false" customHeight="true" outlineLevel="0" collapsed="false">
      <c r="A279" s="6" t="s">
        <v>277</v>
      </c>
      <c r="B279" s="5" t="n">
        <v>94.90741</v>
      </c>
      <c r="C279" s="7" t="e">
        <f aca="false">--MID(SUBSTITUTE(A279,"/","/"&amp;LEFTB(A279,2)&amp;"/",2),4,19)</f>
        <v>#VALUE!</v>
      </c>
    </row>
    <row r="280" customFormat="false" ht="15" hidden="false" customHeight="true" outlineLevel="0" collapsed="false">
      <c r="A280" s="6" t="s">
        <v>278</v>
      </c>
      <c r="B280" s="5" t="n">
        <v>47.453705</v>
      </c>
      <c r="C280" s="7" t="e">
        <f aca="false">--MID(SUBSTITUTE(A280,"/","/"&amp;LEFTB(A280,2)&amp;"/",2),4,19)</f>
        <v>#VALUE!</v>
      </c>
    </row>
    <row r="281" customFormat="false" ht="15" hidden="false" customHeight="true" outlineLevel="0" collapsed="false">
      <c r="A281" s="6" t="s">
        <v>279</v>
      </c>
      <c r="B281" s="5" t="n">
        <v>47.453705</v>
      </c>
      <c r="C281" s="7" t="e">
        <f aca="false">--MID(SUBSTITUTE(A281,"/","/"&amp;LEFTB(A281,2)&amp;"/",2),4,19)</f>
        <v>#VALUE!</v>
      </c>
    </row>
    <row r="282" customFormat="false" ht="15" hidden="false" customHeight="true" outlineLevel="0" collapsed="false">
      <c r="A282" s="6" t="s">
        <v>280</v>
      </c>
      <c r="B282" s="5" t="n">
        <v>94.90741</v>
      </c>
      <c r="C282" s="7" t="e">
        <f aca="false">--MID(SUBSTITUTE(A282,"/","/"&amp;LEFTB(A282,2)&amp;"/",2),4,19)</f>
        <v>#VALUE!</v>
      </c>
    </row>
    <row r="283" customFormat="false" ht="15" hidden="false" customHeight="true" outlineLevel="0" collapsed="false">
      <c r="A283" s="6" t="s">
        <v>281</v>
      </c>
      <c r="B283" s="5" t="n">
        <v>47.453705</v>
      </c>
      <c r="C283" s="7" t="e">
        <f aca="false">--MID(SUBSTITUTE(A283,"/","/"&amp;LEFTB(A283,2)&amp;"/",2),4,19)</f>
        <v>#VALUE!</v>
      </c>
    </row>
    <row r="284" customFormat="false" ht="15" hidden="false" customHeight="true" outlineLevel="0" collapsed="false">
      <c r="A284" s="6" t="s">
        <v>282</v>
      </c>
      <c r="B284" s="5" t="n">
        <v>47.453705</v>
      </c>
      <c r="C284" s="7" t="e">
        <f aca="false">--MID(SUBSTITUTE(A284,"/","/"&amp;LEFTB(A284,2)&amp;"/",2),4,19)</f>
        <v>#VALUE!</v>
      </c>
    </row>
    <row r="285" customFormat="false" ht="15" hidden="false" customHeight="true" outlineLevel="0" collapsed="false">
      <c r="A285" s="6" t="s">
        <v>283</v>
      </c>
      <c r="B285" s="5" t="n">
        <v>94.90741</v>
      </c>
      <c r="C285" s="7" t="e">
        <f aca="false">--MID(SUBSTITUTE(A285,"/","/"&amp;LEFTB(A285,2)&amp;"/",2),4,19)</f>
        <v>#VALUE!</v>
      </c>
    </row>
    <row r="286" customFormat="false" ht="15" hidden="false" customHeight="true" outlineLevel="0" collapsed="false">
      <c r="A286" s="6" t="s">
        <v>284</v>
      </c>
      <c r="B286" s="5" t="n">
        <v>47.453705</v>
      </c>
      <c r="C286" s="7" t="e">
        <f aca="false">--MID(SUBSTITUTE(A286,"/","/"&amp;LEFTB(A286,2)&amp;"/",2),4,19)</f>
        <v>#VALUE!</v>
      </c>
    </row>
    <row r="287" customFormat="false" ht="15" hidden="false" customHeight="true" outlineLevel="0" collapsed="false">
      <c r="A287" s="6" t="s">
        <v>285</v>
      </c>
      <c r="B287" s="5" t="n">
        <v>47.453705</v>
      </c>
      <c r="C287" s="7" t="e">
        <f aca="false">--MID(SUBSTITUTE(A287,"/","/"&amp;LEFTB(A287,2)&amp;"/",2),4,19)</f>
        <v>#VALUE!</v>
      </c>
    </row>
    <row r="288" customFormat="false" ht="15" hidden="false" customHeight="true" outlineLevel="0" collapsed="false">
      <c r="A288" s="6" t="s">
        <v>286</v>
      </c>
      <c r="B288" s="5" t="n">
        <v>94.90741</v>
      </c>
      <c r="C288" s="7" t="e">
        <f aca="false">--MID(SUBSTITUTE(A288,"/","/"&amp;LEFTB(A288,2)&amp;"/",2),4,19)</f>
        <v>#VALUE!</v>
      </c>
    </row>
    <row r="289" customFormat="false" ht="15" hidden="false" customHeight="true" outlineLevel="0" collapsed="false">
      <c r="A289" s="6" t="s">
        <v>287</v>
      </c>
      <c r="B289" s="5" t="n">
        <v>47.453705</v>
      </c>
      <c r="C289" s="7" t="e">
        <f aca="false">--MID(SUBSTITUTE(A289,"/","/"&amp;LEFTB(A289,2)&amp;"/",2),4,19)</f>
        <v>#VALUE!</v>
      </c>
    </row>
    <row r="290" customFormat="false" ht="15" hidden="false" customHeight="true" outlineLevel="0" collapsed="false">
      <c r="A290" s="6" t="s">
        <v>288</v>
      </c>
      <c r="B290" s="5" t="n">
        <v>47.453705</v>
      </c>
      <c r="C290" s="7" t="e">
        <f aca="false">--MID(SUBSTITUTE(A290,"/","/"&amp;LEFTB(A290,2)&amp;"/",2),4,19)</f>
        <v>#VALUE!</v>
      </c>
    </row>
    <row r="291" customFormat="false" ht="15" hidden="false" customHeight="true" outlineLevel="0" collapsed="false">
      <c r="A291" s="6" t="s">
        <v>289</v>
      </c>
      <c r="B291" s="5" t="n">
        <v>47.453705</v>
      </c>
      <c r="C291" s="7" t="e">
        <f aca="false">--MID(SUBSTITUTE(A291,"/","/"&amp;LEFTB(A291,2)&amp;"/",2),4,19)</f>
        <v>#VALUE!</v>
      </c>
    </row>
    <row r="292" customFormat="false" ht="15" hidden="false" customHeight="true" outlineLevel="0" collapsed="false">
      <c r="A292" s="6" t="s">
        <v>290</v>
      </c>
      <c r="B292" s="5" t="n">
        <v>47.453705</v>
      </c>
      <c r="C292" s="7" t="e">
        <f aca="false">--MID(SUBSTITUTE(A292,"/","/"&amp;LEFTB(A292,2)&amp;"/",2),4,19)</f>
        <v>#VALUE!</v>
      </c>
    </row>
    <row r="293" customFormat="false" ht="15" hidden="false" customHeight="true" outlineLevel="0" collapsed="false">
      <c r="A293" s="6" t="s">
        <v>291</v>
      </c>
      <c r="B293" s="5" t="n">
        <v>47.453705</v>
      </c>
      <c r="C293" s="7" t="e">
        <f aca="false">--MID(SUBSTITUTE(A293,"/","/"&amp;LEFTB(A293,2)&amp;"/",2),4,19)</f>
        <v>#VALUE!</v>
      </c>
    </row>
    <row r="294" customFormat="false" ht="15" hidden="false" customHeight="true" outlineLevel="0" collapsed="false">
      <c r="A294" s="6" t="s">
        <v>292</v>
      </c>
      <c r="B294" s="5" t="n">
        <v>47.453705</v>
      </c>
      <c r="C294" s="7" t="e">
        <f aca="false">--MID(SUBSTITUTE(A294,"/","/"&amp;LEFTB(A294,2)&amp;"/",2),4,19)</f>
        <v>#VALUE!</v>
      </c>
    </row>
    <row r="295" customFormat="false" ht="15" hidden="false" customHeight="true" outlineLevel="0" collapsed="false">
      <c r="A295" s="6" t="s">
        <v>293</v>
      </c>
      <c r="B295" s="5" t="n">
        <v>47.453705</v>
      </c>
      <c r="C295" s="7" t="e">
        <f aca="false">--MID(SUBSTITUTE(A295,"/","/"&amp;LEFTB(A295,2)&amp;"/",2),4,19)</f>
        <v>#VALUE!</v>
      </c>
    </row>
    <row r="296" customFormat="false" ht="15" hidden="false" customHeight="true" outlineLevel="0" collapsed="false">
      <c r="A296" s="6" t="s">
        <v>294</v>
      </c>
      <c r="B296" s="5" t="n">
        <v>47.453705</v>
      </c>
      <c r="C296" s="7" t="e">
        <f aca="false">--MID(SUBSTITUTE(A296,"/","/"&amp;LEFTB(A296,2)&amp;"/",2),4,19)</f>
        <v>#VALUE!</v>
      </c>
    </row>
    <row r="297" customFormat="false" ht="15" hidden="false" customHeight="true" outlineLevel="0" collapsed="false">
      <c r="A297" s="6" t="s">
        <v>295</v>
      </c>
      <c r="B297" s="5" t="n">
        <v>47.453705</v>
      </c>
      <c r="C297" s="7" t="e">
        <f aca="false">--MID(SUBSTITUTE(A297,"/","/"&amp;LEFTB(A297,2)&amp;"/",2),4,19)</f>
        <v>#VALUE!</v>
      </c>
    </row>
    <row r="298" customFormat="false" ht="15" hidden="false" customHeight="true" outlineLevel="0" collapsed="false">
      <c r="A298" s="6" t="s">
        <v>296</v>
      </c>
      <c r="B298" s="5" t="n">
        <v>94.90741</v>
      </c>
      <c r="C298" s="7" t="e">
        <f aca="false">--MID(SUBSTITUTE(A298,"/","/"&amp;LEFTB(A298,2)&amp;"/",2),4,19)</f>
        <v>#VALUE!</v>
      </c>
    </row>
    <row r="299" customFormat="false" ht="15" hidden="false" customHeight="true" outlineLevel="0" collapsed="false">
      <c r="A299" s="6" t="s">
        <v>297</v>
      </c>
      <c r="B299" s="5" t="n">
        <v>94.90741</v>
      </c>
      <c r="C299" s="7" t="e">
        <f aca="false">--MID(SUBSTITUTE(A299,"/","/"&amp;LEFTB(A299,2)&amp;"/",2),4,19)</f>
        <v>#VALUE!</v>
      </c>
    </row>
    <row r="300" customFormat="false" ht="15" hidden="false" customHeight="true" outlineLevel="0" collapsed="false">
      <c r="A300" s="6" t="s">
        <v>298</v>
      </c>
      <c r="B300" s="5" t="n">
        <v>47.453705</v>
      </c>
      <c r="C300" s="7" t="e">
        <f aca="false">--MID(SUBSTITUTE(A300,"/","/"&amp;LEFTB(A300,2)&amp;"/",2),4,19)</f>
        <v>#VALUE!</v>
      </c>
    </row>
    <row r="301" customFormat="false" ht="15" hidden="false" customHeight="true" outlineLevel="0" collapsed="false">
      <c r="A301" s="6" t="s">
        <v>299</v>
      </c>
      <c r="B301" s="5" t="n">
        <v>94.90741</v>
      </c>
      <c r="C301" s="7" t="e">
        <f aca="false">--MID(SUBSTITUTE(A301,"/","/"&amp;LEFTB(A301,2)&amp;"/",2),4,19)</f>
        <v>#VALUE!</v>
      </c>
    </row>
    <row r="302" customFormat="false" ht="15" hidden="false" customHeight="true" outlineLevel="0" collapsed="false">
      <c r="A302" s="6" t="s">
        <v>300</v>
      </c>
      <c r="B302" s="5" t="n">
        <v>47.453705</v>
      </c>
      <c r="C302" s="7" t="e">
        <f aca="false">--MID(SUBSTITUTE(A302,"/","/"&amp;LEFTB(A302,2)&amp;"/",2),4,19)</f>
        <v>#VALUE!</v>
      </c>
    </row>
    <row r="303" customFormat="false" ht="15" hidden="false" customHeight="true" outlineLevel="0" collapsed="false">
      <c r="A303" s="6" t="s">
        <v>301</v>
      </c>
      <c r="B303" s="5" t="n">
        <v>47.453705</v>
      </c>
      <c r="C303" s="7" t="e">
        <f aca="false">--MID(SUBSTITUTE(A303,"/","/"&amp;LEFTB(A303,2)&amp;"/",2),4,19)</f>
        <v>#VALUE!</v>
      </c>
    </row>
    <row r="304" customFormat="false" ht="15" hidden="false" customHeight="true" outlineLevel="0" collapsed="false">
      <c r="A304" s="6" t="s">
        <v>302</v>
      </c>
      <c r="B304" s="5" t="n">
        <v>47.453705</v>
      </c>
      <c r="C304" s="7" t="e">
        <f aca="false">--MID(SUBSTITUTE(A304,"/","/"&amp;LEFTB(A304,2)&amp;"/",2),4,19)</f>
        <v>#VALUE!</v>
      </c>
    </row>
    <row r="305" customFormat="false" ht="15" hidden="false" customHeight="true" outlineLevel="0" collapsed="false">
      <c r="A305" s="6" t="s">
        <v>303</v>
      </c>
      <c r="B305" s="5" t="n">
        <v>47.453705</v>
      </c>
      <c r="C305" s="7" t="e">
        <f aca="false">--MID(SUBSTITUTE(A305,"/","/"&amp;LEFTB(A305,2)&amp;"/",2),4,19)</f>
        <v>#VALUE!</v>
      </c>
    </row>
    <row r="306" customFormat="false" ht="15" hidden="false" customHeight="true" outlineLevel="0" collapsed="false">
      <c r="A306" s="6" t="s">
        <v>304</v>
      </c>
      <c r="B306" s="5" t="n">
        <v>47.453705</v>
      </c>
      <c r="C306" s="7" t="e">
        <f aca="false">--MID(SUBSTITUTE(A306,"/","/"&amp;LEFTB(A306,2)&amp;"/",2),4,19)</f>
        <v>#VALUE!</v>
      </c>
    </row>
    <row r="307" customFormat="false" ht="15" hidden="false" customHeight="true" outlineLevel="0" collapsed="false">
      <c r="A307" s="6" t="s">
        <v>305</v>
      </c>
      <c r="B307" s="5" t="n">
        <v>47.453705</v>
      </c>
      <c r="C307" s="7" t="e">
        <f aca="false">--MID(SUBSTITUTE(A307,"/","/"&amp;LEFTB(A307,2)&amp;"/",2),4,19)</f>
        <v>#VALUE!</v>
      </c>
    </row>
    <row r="308" customFormat="false" ht="15" hidden="false" customHeight="true" outlineLevel="0" collapsed="false">
      <c r="A308" s="6" t="s">
        <v>306</v>
      </c>
      <c r="B308" s="5" t="n">
        <v>47.453705</v>
      </c>
      <c r="C308" s="7" t="e">
        <f aca="false">--MID(SUBSTITUTE(A308,"/","/"&amp;LEFTB(A308,2)&amp;"/",2),4,19)</f>
        <v>#VALUE!</v>
      </c>
    </row>
    <row r="309" customFormat="false" ht="15" hidden="false" customHeight="true" outlineLevel="0" collapsed="false">
      <c r="A309" s="6" t="s">
        <v>307</v>
      </c>
      <c r="B309" s="5" t="n">
        <v>47.453705</v>
      </c>
      <c r="C309" s="7" t="e">
        <f aca="false">--MID(SUBSTITUTE(A309,"/","/"&amp;LEFTB(A309,2)&amp;"/",2),4,19)</f>
        <v>#VALUE!</v>
      </c>
    </row>
    <row r="310" customFormat="false" ht="15" hidden="false" customHeight="true" outlineLevel="0" collapsed="false">
      <c r="A310" s="6" t="s">
        <v>308</v>
      </c>
      <c r="B310" s="5" t="n">
        <v>47.453705</v>
      </c>
      <c r="C310" s="7" t="e">
        <f aca="false">--MID(SUBSTITUTE(A310,"/","/"&amp;LEFTB(A310,2)&amp;"/",2),4,19)</f>
        <v>#VALUE!</v>
      </c>
    </row>
    <row r="311" customFormat="false" ht="15" hidden="false" customHeight="true" outlineLevel="0" collapsed="false">
      <c r="A311" s="6" t="s">
        <v>309</v>
      </c>
      <c r="B311" s="5" t="n">
        <v>47.453705</v>
      </c>
      <c r="C311" s="7" t="e">
        <f aca="false">--MID(SUBSTITUTE(A311,"/","/"&amp;LEFTB(A311,2)&amp;"/",2),4,19)</f>
        <v>#VALUE!</v>
      </c>
    </row>
    <row r="312" customFormat="false" ht="15" hidden="false" customHeight="true" outlineLevel="0" collapsed="false">
      <c r="A312" s="6" t="s">
        <v>310</v>
      </c>
      <c r="B312" s="5" t="n">
        <v>47.453705</v>
      </c>
      <c r="C312" s="7" t="e">
        <f aca="false">--MID(SUBSTITUTE(A312,"/","/"&amp;LEFTB(A312,2)&amp;"/",2),4,19)</f>
        <v>#VALUE!</v>
      </c>
    </row>
    <row r="313" customFormat="false" ht="15" hidden="false" customHeight="true" outlineLevel="0" collapsed="false">
      <c r="A313" s="6" t="s">
        <v>311</v>
      </c>
      <c r="B313" s="5" t="n">
        <v>47.453705</v>
      </c>
      <c r="C313" s="7" t="e">
        <f aca="false">--MID(SUBSTITUTE(A313,"/","/"&amp;LEFTB(A313,2)&amp;"/",2),4,19)</f>
        <v>#VALUE!</v>
      </c>
    </row>
    <row r="314" customFormat="false" ht="15" hidden="false" customHeight="true" outlineLevel="0" collapsed="false">
      <c r="A314" s="6" t="s">
        <v>312</v>
      </c>
      <c r="B314" s="5" t="n">
        <v>47.453705</v>
      </c>
      <c r="C314" s="7" t="e">
        <f aca="false">--MID(SUBSTITUTE(A314,"/","/"&amp;LEFTB(A314,2)&amp;"/",2),4,19)</f>
        <v>#VALUE!</v>
      </c>
    </row>
    <row r="315" customFormat="false" ht="15" hidden="false" customHeight="true" outlineLevel="0" collapsed="false">
      <c r="A315" s="6" t="s">
        <v>313</v>
      </c>
      <c r="B315" s="5" t="n">
        <v>47.453705</v>
      </c>
      <c r="C315" s="7" t="e">
        <f aca="false">--MID(SUBSTITUTE(A315,"/","/"&amp;LEFTB(A315,2)&amp;"/",2),4,19)</f>
        <v>#VALUE!</v>
      </c>
    </row>
    <row r="316" customFormat="false" ht="15" hidden="false" customHeight="true" outlineLevel="0" collapsed="false">
      <c r="A316" s="6" t="s">
        <v>314</v>
      </c>
      <c r="B316" s="5" t="n">
        <v>47.453705</v>
      </c>
      <c r="C316" s="7" t="e">
        <f aca="false">--MID(SUBSTITUTE(A316,"/","/"&amp;LEFTB(A316,2)&amp;"/",2),4,19)</f>
        <v>#VALUE!</v>
      </c>
    </row>
    <row r="317" customFormat="false" ht="15" hidden="false" customHeight="true" outlineLevel="0" collapsed="false">
      <c r="A317" s="6" t="s">
        <v>315</v>
      </c>
      <c r="B317" s="5" t="n">
        <v>47.453705</v>
      </c>
      <c r="C317" s="7" t="e">
        <f aca="false">--MID(SUBSTITUTE(A317,"/","/"&amp;LEFTB(A317,2)&amp;"/",2),4,19)</f>
        <v>#VALUE!</v>
      </c>
    </row>
    <row r="318" customFormat="false" ht="15" hidden="false" customHeight="true" outlineLevel="0" collapsed="false">
      <c r="A318" s="6" t="s">
        <v>316</v>
      </c>
      <c r="B318" s="5" t="n">
        <v>47.453705</v>
      </c>
      <c r="C318" s="7" t="e">
        <f aca="false">--MID(SUBSTITUTE(A318,"/","/"&amp;LEFTB(A318,2)&amp;"/",2),4,19)</f>
        <v>#VALUE!</v>
      </c>
    </row>
    <row r="319" customFormat="false" ht="15" hidden="false" customHeight="true" outlineLevel="0" collapsed="false">
      <c r="A319" s="6" t="s">
        <v>317</v>
      </c>
      <c r="B319" s="5" t="n">
        <v>47.453705</v>
      </c>
      <c r="C319" s="7" t="e">
        <f aca="false">--MID(SUBSTITUTE(A319,"/","/"&amp;LEFTB(A319,2)&amp;"/",2),4,19)</f>
        <v>#VALUE!</v>
      </c>
    </row>
    <row r="320" customFormat="false" ht="15" hidden="false" customHeight="true" outlineLevel="0" collapsed="false">
      <c r="A320" s="6" t="s">
        <v>318</v>
      </c>
      <c r="B320" s="5" t="n">
        <v>47.453705</v>
      </c>
      <c r="C320" s="7" t="e">
        <f aca="false">--MID(SUBSTITUTE(A320,"/","/"&amp;LEFTB(A320,2)&amp;"/",2),4,19)</f>
        <v>#VALUE!</v>
      </c>
    </row>
    <row r="321" customFormat="false" ht="15" hidden="false" customHeight="true" outlineLevel="0" collapsed="false">
      <c r="A321" s="6" t="s">
        <v>319</v>
      </c>
      <c r="B321" s="5" t="n">
        <v>47.453705</v>
      </c>
      <c r="C321" s="7" t="e">
        <f aca="false">--MID(SUBSTITUTE(A321,"/","/"&amp;LEFTB(A321,2)&amp;"/",2),4,19)</f>
        <v>#VALUE!</v>
      </c>
    </row>
    <row r="322" customFormat="false" ht="15" hidden="false" customHeight="true" outlineLevel="0" collapsed="false">
      <c r="A322" s="6" t="s">
        <v>320</v>
      </c>
      <c r="B322" s="5" t="n">
        <v>47.453705</v>
      </c>
      <c r="C322" s="7" t="e">
        <f aca="false">--MID(SUBSTITUTE(A322,"/","/"&amp;LEFTB(A322,2)&amp;"/",2),4,19)</f>
        <v>#VALUE!</v>
      </c>
    </row>
    <row r="323" customFormat="false" ht="15" hidden="false" customHeight="true" outlineLevel="0" collapsed="false">
      <c r="A323" s="6" t="s">
        <v>321</v>
      </c>
      <c r="B323" s="5" t="n">
        <v>94.90741</v>
      </c>
      <c r="C323" s="7" t="e">
        <f aca="false">--MID(SUBSTITUTE(A323,"/","/"&amp;LEFTB(A323,2)&amp;"/",2),4,19)</f>
        <v>#VALUE!</v>
      </c>
    </row>
    <row r="324" customFormat="false" ht="15" hidden="false" customHeight="true" outlineLevel="0" collapsed="false">
      <c r="A324" s="6" t="s">
        <v>322</v>
      </c>
      <c r="B324" s="5" t="n">
        <v>47.453705</v>
      </c>
      <c r="C324" s="7" t="e">
        <f aca="false">--MID(SUBSTITUTE(A324,"/","/"&amp;LEFTB(A324,2)&amp;"/",2),4,19)</f>
        <v>#VALUE!</v>
      </c>
    </row>
    <row r="325" customFormat="false" ht="15" hidden="false" customHeight="true" outlineLevel="0" collapsed="false">
      <c r="A325" s="6" t="s">
        <v>323</v>
      </c>
      <c r="B325" s="5" t="n">
        <v>47.453705</v>
      </c>
      <c r="C325" s="7" t="e">
        <f aca="false">--MID(SUBSTITUTE(A325,"/","/"&amp;LEFTB(A325,2)&amp;"/",2),4,19)</f>
        <v>#VALUE!</v>
      </c>
    </row>
    <row r="326" customFormat="false" ht="15" hidden="false" customHeight="true" outlineLevel="0" collapsed="false">
      <c r="A326" s="6" t="s">
        <v>324</v>
      </c>
      <c r="B326" s="5" t="n">
        <v>47.453705</v>
      </c>
      <c r="C326" s="7" t="e">
        <f aca="false">--MID(SUBSTITUTE(A326,"/","/"&amp;LEFTB(A326,2)&amp;"/",2),4,19)</f>
        <v>#VALUE!</v>
      </c>
    </row>
    <row r="327" customFormat="false" ht="15" hidden="false" customHeight="true" outlineLevel="0" collapsed="false">
      <c r="A327" s="6" t="s">
        <v>325</v>
      </c>
      <c r="B327" s="5" t="n">
        <v>47.453705</v>
      </c>
      <c r="C327" s="7" t="e">
        <f aca="false">--MID(SUBSTITUTE(A327,"/","/"&amp;LEFTB(A327,2)&amp;"/",2),4,19)</f>
        <v>#VALUE!</v>
      </c>
    </row>
    <row r="328" customFormat="false" ht="15" hidden="false" customHeight="true" outlineLevel="0" collapsed="false">
      <c r="A328" s="6" t="s">
        <v>326</v>
      </c>
      <c r="B328" s="5" t="n">
        <v>47.453705</v>
      </c>
      <c r="C328" s="7" t="e">
        <f aca="false">--MID(SUBSTITUTE(A328,"/","/"&amp;LEFTB(A328,2)&amp;"/",2),4,19)</f>
        <v>#VALUE!</v>
      </c>
    </row>
    <row r="329" customFormat="false" ht="15" hidden="false" customHeight="true" outlineLevel="0" collapsed="false">
      <c r="A329" s="6" t="s">
        <v>327</v>
      </c>
      <c r="B329" s="5" t="n">
        <v>47.453705</v>
      </c>
      <c r="C329" s="7" t="e">
        <f aca="false">--MID(SUBSTITUTE(A329,"/","/"&amp;LEFTB(A329,2)&amp;"/",2),4,19)</f>
        <v>#VALUE!</v>
      </c>
    </row>
    <row r="330" customFormat="false" ht="15" hidden="false" customHeight="true" outlineLevel="0" collapsed="false">
      <c r="A330" s="6" t="s">
        <v>328</v>
      </c>
      <c r="B330" s="5" t="n">
        <v>47.453705</v>
      </c>
      <c r="C330" s="7" t="e">
        <f aca="false">--MID(SUBSTITUTE(A330,"/","/"&amp;LEFTB(A330,2)&amp;"/",2),4,19)</f>
        <v>#VALUE!</v>
      </c>
    </row>
    <row r="331" customFormat="false" ht="15" hidden="false" customHeight="true" outlineLevel="0" collapsed="false">
      <c r="A331" s="6" t="s">
        <v>329</v>
      </c>
      <c r="B331" s="5" t="n">
        <v>94.90741</v>
      </c>
      <c r="C331" s="7" t="e">
        <f aca="false">--MID(SUBSTITUTE(A331,"/","/"&amp;LEFTB(A331,2)&amp;"/",2),4,19)</f>
        <v>#VALUE!</v>
      </c>
    </row>
    <row r="332" customFormat="false" ht="15" hidden="false" customHeight="true" outlineLevel="0" collapsed="false">
      <c r="A332" s="6" t="s">
        <v>330</v>
      </c>
      <c r="B332" s="5" t="n">
        <v>47.453705</v>
      </c>
      <c r="C332" s="7" t="e">
        <f aca="false">--MID(SUBSTITUTE(A332,"/","/"&amp;LEFTB(A332,2)&amp;"/",2),4,19)</f>
        <v>#VALUE!</v>
      </c>
    </row>
    <row r="333" customFormat="false" ht="15" hidden="false" customHeight="true" outlineLevel="0" collapsed="false">
      <c r="A333" s="6" t="s">
        <v>331</v>
      </c>
      <c r="B333" s="5" t="n">
        <v>47.453705</v>
      </c>
      <c r="C333" s="7" t="e">
        <f aca="false">--MID(SUBSTITUTE(A333,"/","/"&amp;LEFTB(A333,2)&amp;"/",2),4,19)</f>
        <v>#VALUE!</v>
      </c>
    </row>
    <row r="334" customFormat="false" ht="15" hidden="false" customHeight="true" outlineLevel="0" collapsed="false">
      <c r="A334" s="6" t="s">
        <v>332</v>
      </c>
      <c r="B334" s="5" t="n">
        <v>47.453705</v>
      </c>
      <c r="C334" s="7" t="e">
        <f aca="false">--MID(SUBSTITUTE(A334,"/","/"&amp;LEFTB(A334,2)&amp;"/",2),4,19)</f>
        <v>#VALUE!</v>
      </c>
    </row>
    <row r="335" customFormat="false" ht="15" hidden="false" customHeight="true" outlineLevel="0" collapsed="false">
      <c r="A335" s="6" t="s">
        <v>333</v>
      </c>
      <c r="B335" s="5" t="n">
        <v>47.453705</v>
      </c>
      <c r="C335" s="7" t="e">
        <f aca="false">--MID(SUBSTITUTE(A335,"/","/"&amp;LEFTB(A335,2)&amp;"/",2),4,19)</f>
        <v>#VALUE!</v>
      </c>
    </row>
    <row r="336" customFormat="false" ht="15" hidden="false" customHeight="true" outlineLevel="0" collapsed="false">
      <c r="A336" s="6" t="s">
        <v>334</v>
      </c>
      <c r="B336" s="5" t="n">
        <v>94.90741</v>
      </c>
      <c r="C336" s="7" t="e">
        <f aca="false">--MID(SUBSTITUTE(A336,"/","/"&amp;LEFTB(A336,2)&amp;"/",2),4,19)</f>
        <v>#VALUE!</v>
      </c>
    </row>
    <row r="337" customFormat="false" ht="15" hidden="false" customHeight="true" outlineLevel="0" collapsed="false">
      <c r="A337" s="6" t="s">
        <v>335</v>
      </c>
      <c r="B337" s="5" t="n">
        <v>47.453705</v>
      </c>
      <c r="C337" s="7" t="e">
        <f aca="false">--MID(SUBSTITUTE(A337,"/","/"&amp;LEFTB(A337,2)&amp;"/",2),4,19)</f>
        <v>#VALUE!</v>
      </c>
    </row>
    <row r="338" customFormat="false" ht="15" hidden="false" customHeight="true" outlineLevel="0" collapsed="false">
      <c r="A338" s="6" t="s">
        <v>336</v>
      </c>
      <c r="B338" s="5" t="n">
        <v>47.453705</v>
      </c>
      <c r="C338" s="7" t="e">
        <f aca="false">--MID(SUBSTITUTE(A338,"/","/"&amp;LEFTB(A338,2)&amp;"/",2),4,19)</f>
        <v>#VALUE!</v>
      </c>
    </row>
    <row r="339" customFormat="false" ht="15" hidden="false" customHeight="true" outlineLevel="0" collapsed="false">
      <c r="A339" s="6" t="s">
        <v>337</v>
      </c>
      <c r="B339" s="5" t="n">
        <v>47.453705</v>
      </c>
      <c r="C339" s="7" t="e">
        <f aca="false">--MID(SUBSTITUTE(A339,"/","/"&amp;LEFTB(A339,2)&amp;"/",2),4,19)</f>
        <v>#VALUE!</v>
      </c>
    </row>
    <row r="340" customFormat="false" ht="15" hidden="false" customHeight="true" outlineLevel="0" collapsed="false">
      <c r="A340" s="6" t="s">
        <v>338</v>
      </c>
      <c r="B340" s="5" t="n">
        <v>94.90741</v>
      </c>
      <c r="C340" s="7" t="e">
        <f aca="false">--MID(SUBSTITUTE(A340,"/","/"&amp;LEFTB(A340,2)&amp;"/",2),4,19)</f>
        <v>#VALUE!</v>
      </c>
    </row>
    <row r="341" customFormat="false" ht="15" hidden="false" customHeight="true" outlineLevel="0" collapsed="false">
      <c r="A341" s="6" t="s">
        <v>339</v>
      </c>
      <c r="B341" s="5" t="n">
        <v>23.726852</v>
      </c>
      <c r="C341" s="7" t="e">
        <f aca="false">--MID(SUBSTITUTE(A341,"/","/"&amp;LEFTB(A341,2)&amp;"/",2),4,19)</f>
        <v>#VALUE!</v>
      </c>
    </row>
    <row r="342" customFormat="false" ht="15" hidden="false" customHeight="true" outlineLevel="0" collapsed="false">
      <c r="A342" s="6" t="s">
        <v>340</v>
      </c>
      <c r="B342" s="5" t="n">
        <v>94.90741</v>
      </c>
      <c r="C342" s="7" t="e">
        <f aca="false">--MID(SUBSTITUTE(A342,"/","/"&amp;LEFTB(A342,2)&amp;"/",2),4,19)</f>
        <v>#VALUE!</v>
      </c>
    </row>
    <row r="343" customFormat="false" ht="15" hidden="false" customHeight="true" outlineLevel="0" collapsed="false">
      <c r="A343" s="6" t="s">
        <v>341</v>
      </c>
      <c r="B343" s="5" t="n">
        <v>47.453705</v>
      </c>
      <c r="C343" s="7" t="e">
        <f aca="false">--MID(SUBSTITUTE(A343,"/","/"&amp;LEFTB(A343,2)&amp;"/",2),4,19)</f>
        <v>#VALUE!</v>
      </c>
    </row>
    <row r="344" customFormat="false" ht="15" hidden="false" customHeight="true" outlineLevel="0" collapsed="false">
      <c r="A344" s="6" t="s">
        <v>342</v>
      </c>
      <c r="B344" s="5" t="n">
        <v>47.453705</v>
      </c>
      <c r="C344" s="7" t="e">
        <f aca="false">--MID(SUBSTITUTE(A344,"/","/"&amp;LEFTB(A344,2)&amp;"/",2),4,19)</f>
        <v>#VALUE!</v>
      </c>
    </row>
    <row r="345" customFormat="false" ht="15" hidden="false" customHeight="true" outlineLevel="0" collapsed="false">
      <c r="A345" s="6" t="s">
        <v>343</v>
      </c>
      <c r="B345" s="5" t="n">
        <v>47.453705</v>
      </c>
      <c r="C345" s="7" t="e">
        <f aca="false">--MID(SUBSTITUTE(A345,"/","/"&amp;LEFTB(A345,2)&amp;"/",2),4,19)</f>
        <v>#VALUE!</v>
      </c>
    </row>
    <row r="346" customFormat="false" ht="15" hidden="false" customHeight="true" outlineLevel="0" collapsed="false">
      <c r="A346" s="6" t="s">
        <v>344</v>
      </c>
      <c r="B346" s="5" t="n">
        <v>47.453705</v>
      </c>
      <c r="C346" s="7" t="e">
        <f aca="false">--MID(SUBSTITUTE(A346,"/","/"&amp;LEFTB(A346,2)&amp;"/",2),4,19)</f>
        <v>#VALUE!</v>
      </c>
    </row>
    <row r="347" customFormat="false" ht="15" hidden="false" customHeight="true" outlineLevel="0" collapsed="false">
      <c r="A347" s="6" t="s">
        <v>345</v>
      </c>
      <c r="B347" s="5" t="n">
        <v>94.90741</v>
      </c>
      <c r="C347" s="7" t="e">
        <f aca="false">--MID(SUBSTITUTE(A347,"/","/"&amp;LEFTB(A347,2)&amp;"/",2),4,19)</f>
        <v>#VALUE!</v>
      </c>
    </row>
    <row r="348" customFormat="false" ht="15" hidden="false" customHeight="true" outlineLevel="0" collapsed="false">
      <c r="A348" s="6" t="s">
        <v>346</v>
      </c>
      <c r="B348" s="5" t="n">
        <v>47.453705</v>
      </c>
      <c r="C348" s="7" t="e">
        <f aca="false">--MID(SUBSTITUTE(A348,"/","/"&amp;LEFTB(A348,2)&amp;"/",2),4,19)</f>
        <v>#VALUE!</v>
      </c>
    </row>
    <row r="349" customFormat="false" ht="15" hidden="false" customHeight="true" outlineLevel="0" collapsed="false">
      <c r="A349" s="6" t="s">
        <v>347</v>
      </c>
      <c r="B349" s="5" t="n">
        <v>47.453705</v>
      </c>
      <c r="C349" s="7" t="e">
        <f aca="false">--MID(SUBSTITUTE(A349,"/","/"&amp;LEFTB(A349,2)&amp;"/",2),4,19)</f>
        <v>#VALUE!</v>
      </c>
    </row>
    <row r="350" customFormat="false" ht="15" hidden="false" customHeight="true" outlineLevel="0" collapsed="false">
      <c r="A350" s="6" t="s">
        <v>348</v>
      </c>
      <c r="B350" s="5" t="n">
        <v>47.453705</v>
      </c>
      <c r="C350" s="7" t="e">
        <f aca="false">--MID(SUBSTITUTE(A350,"/","/"&amp;LEFTB(A350,2)&amp;"/",2),4,19)</f>
        <v>#VALUE!</v>
      </c>
    </row>
    <row r="351" customFormat="false" ht="15" hidden="false" customHeight="true" outlineLevel="0" collapsed="false">
      <c r="A351" s="6" t="s">
        <v>349</v>
      </c>
      <c r="B351" s="5" t="n">
        <v>47.453705</v>
      </c>
      <c r="C351" s="7" t="e">
        <f aca="false">--MID(SUBSTITUTE(A351,"/","/"&amp;LEFTB(A351,2)&amp;"/",2),4,19)</f>
        <v>#VALUE!</v>
      </c>
    </row>
    <row r="352" customFormat="false" ht="15" hidden="false" customHeight="true" outlineLevel="0" collapsed="false">
      <c r="A352" s="6" t="s">
        <v>350</v>
      </c>
      <c r="B352" s="5" t="n">
        <v>47.453705</v>
      </c>
      <c r="C352" s="7" t="e">
        <f aca="false">--MID(SUBSTITUTE(A352,"/","/"&amp;LEFTB(A352,2)&amp;"/",2),4,19)</f>
        <v>#VALUE!</v>
      </c>
    </row>
    <row r="353" customFormat="false" ht="15" hidden="false" customHeight="true" outlineLevel="0" collapsed="false">
      <c r="A353" s="6" t="s">
        <v>351</v>
      </c>
      <c r="B353" s="5" t="n">
        <v>47.453705</v>
      </c>
      <c r="C353" s="7" t="e">
        <f aca="false">--MID(SUBSTITUTE(A353,"/","/"&amp;LEFTB(A353,2)&amp;"/",2),4,19)</f>
        <v>#VALUE!</v>
      </c>
    </row>
    <row r="354" customFormat="false" ht="15" hidden="false" customHeight="true" outlineLevel="0" collapsed="false">
      <c r="A354" s="6" t="s">
        <v>352</v>
      </c>
      <c r="B354" s="5" t="n">
        <v>47.453705</v>
      </c>
      <c r="C354" s="7" t="e">
        <f aca="false">--MID(SUBSTITUTE(A354,"/","/"&amp;LEFTB(A354,2)&amp;"/",2),4,19)</f>
        <v>#VALUE!</v>
      </c>
    </row>
    <row r="355" customFormat="false" ht="15" hidden="false" customHeight="true" outlineLevel="0" collapsed="false">
      <c r="A355" s="6" t="s">
        <v>353</v>
      </c>
      <c r="B355" s="5" t="n">
        <v>94.90741</v>
      </c>
      <c r="C355" s="7" t="e">
        <f aca="false">--MID(SUBSTITUTE(A355,"/","/"&amp;LEFTB(A355,2)&amp;"/",2),4,19)</f>
        <v>#VALUE!</v>
      </c>
    </row>
    <row r="356" customFormat="false" ht="15" hidden="false" customHeight="true" outlineLevel="0" collapsed="false">
      <c r="A356" s="6" t="s">
        <v>354</v>
      </c>
      <c r="B356" s="5" t="n">
        <v>47.453705</v>
      </c>
      <c r="C356" s="7" t="e">
        <f aca="false">--MID(SUBSTITUTE(A356,"/","/"&amp;LEFTB(A356,2)&amp;"/",2),4,19)</f>
        <v>#VALUE!</v>
      </c>
    </row>
    <row r="357" customFormat="false" ht="15" hidden="false" customHeight="true" outlineLevel="0" collapsed="false">
      <c r="A357" s="6" t="s">
        <v>355</v>
      </c>
      <c r="B357" s="5" t="n">
        <v>47.453705</v>
      </c>
      <c r="C357" s="7" t="e">
        <f aca="false">--MID(SUBSTITUTE(A357,"/","/"&amp;LEFTB(A357,2)&amp;"/",2),4,19)</f>
        <v>#VALUE!</v>
      </c>
    </row>
    <row r="358" customFormat="false" ht="15" hidden="false" customHeight="true" outlineLevel="0" collapsed="false">
      <c r="A358" s="6" t="s">
        <v>356</v>
      </c>
      <c r="B358" s="5" t="n">
        <v>94.90741</v>
      </c>
      <c r="C358" s="7" t="e">
        <f aca="false">--MID(SUBSTITUTE(A358,"/","/"&amp;LEFTB(A358,2)&amp;"/",2),4,19)</f>
        <v>#VALUE!</v>
      </c>
    </row>
    <row r="359" customFormat="false" ht="15" hidden="false" customHeight="true" outlineLevel="0" collapsed="false">
      <c r="A359" s="6" t="s">
        <v>357</v>
      </c>
      <c r="B359" s="5" t="n">
        <v>94.90741</v>
      </c>
      <c r="C359" s="7" t="e">
        <f aca="false">--MID(SUBSTITUTE(A359,"/","/"&amp;LEFTB(A359,2)&amp;"/",2),4,19)</f>
        <v>#VALUE!</v>
      </c>
    </row>
    <row r="360" customFormat="false" ht="15" hidden="false" customHeight="true" outlineLevel="0" collapsed="false">
      <c r="A360" s="6" t="s">
        <v>358</v>
      </c>
      <c r="B360" s="5" t="n">
        <v>47.453705</v>
      </c>
      <c r="C360" s="7" t="e">
        <f aca="false">--MID(SUBSTITUTE(A360,"/","/"&amp;LEFTB(A360,2)&amp;"/",2),4,19)</f>
        <v>#VALUE!</v>
      </c>
    </row>
    <row r="361" customFormat="false" ht="15" hidden="false" customHeight="true" outlineLevel="0" collapsed="false">
      <c r="A361" s="6" t="s">
        <v>359</v>
      </c>
      <c r="B361" s="5" t="n">
        <v>47.453705</v>
      </c>
      <c r="C361" s="7" t="e">
        <f aca="false">--MID(SUBSTITUTE(A361,"/","/"&amp;LEFTB(A361,2)&amp;"/",2),4,19)</f>
        <v>#VALUE!</v>
      </c>
    </row>
    <row r="362" customFormat="false" ht="15" hidden="false" customHeight="true" outlineLevel="0" collapsed="false">
      <c r="A362" s="6" t="s">
        <v>360</v>
      </c>
      <c r="B362" s="5" t="n">
        <v>47.453705</v>
      </c>
      <c r="C362" s="7" t="e">
        <f aca="false">--MID(SUBSTITUTE(A362,"/","/"&amp;LEFTB(A362,2)&amp;"/",2),4,19)</f>
        <v>#VALUE!</v>
      </c>
    </row>
    <row r="363" customFormat="false" ht="15" hidden="false" customHeight="true" outlineLevel="0" collapsed="false">
      <c r="A363" s="6" t="s">
        <v>361</v>
      </c>
      <c r="B363" s="5" t="n">
        <v>47.453705</v>
      </c>
      <c r="C363" s="7" t="e">
        <f aca="false">--MID(SUBSTITUTE(A363,"/","/"&amp;LEFTB(A363,2)&amp;"/",2),4,19)</f>
        <v>#VALUE!</v>
      </c>
    </row>
    <row r="364" customFormat="false" ht="15" hidden="false" customHeight="true" outlineLevel="0" collapsed="false">
      <c r="A364" s="6" t="s">
        <v>362</v>
      </c>
      <c r="B364" s="5" t="n">
        <v>47.453705</v>
      </c>
      <c r="C364" s="7" t="e">
        <f aca="false">--MID(SUBSTITUTE(A364,"/","/"&amp;LEFTB(A364,2)&amp;"/",2),4,19)</f>
        <v>#VALUE!</v>
      </c>
    </row>
    <row r="365" customFormat="false" ht="15" hidden="false" customHeight="true" outlineLevel="0" collapsed="false">
      <c r="A365" s="6" t="s">
        <v>363</v>
      </c>
      <c r="B365" s="5" t="n">
        <v>47.453705</v>
      </c>
      <c r="C365" s="7" t="e">
        <f aca="false">--MID(SUBSTITUTE(A365,"/","/"&amp;LEFTB(A365,2)&amp;"/",2),4,19)</f>
        <v>#VALUE!</v>
      </c>
    </row>
    <row r="366" customFormat="false" ht="15" hidden="false" customHeight="true" outlineLevel="0" collapsed="false">
      <c r="A366" s="6" t="s">
        <v>364</v>
      </c>
      <c r="B366" s="5" t="n">
        <v>47.453705</v>
      </c>
      <c r="C366" s="7" t="e">
        <f aca="false">--MID(SUBSTITUTE(A366,"/","/"&amp;LEFTB(A366,2)&amp;"/",2),4,19)</f>
        <v>#VALUE!</v>
      </c>
    </row>
    <row r="367" customFormat="false" ht="15" hidden="false" customHeight="true" outlineLevel="0" collapsed="false">
      <c r="A367" s="6" t="s">
        <v>365</v>
      </c>
      <c r="B367" s="5" t="n">
        <v>47.453705</v>
      </c>
      <c r="C367" s="7" t="e">
        <f aca="false">--MID(SUBSTITUTE(A367,"/","/"&amp;LEFTB(A367,2)&amp;"/",2),4,19)</f>
        <v>#VALUE!</v>
      </c>
    </row>
    <row r="368" customFormat="false" ht="15" hidden="false" customHeight="true" outlineLevel="0" collapsed="false">
      <c r="A368" s="6" t="s">
        <v>366</v>
      </c>
      <c r="B368" s="5" t="n">
        <v>47.453705</v>
      </c>
      <c r="C368" s="7" t="e">
        <f aca="false">--MID(SUBSTITUTE(A368,"/","/"&amp;LEFTB(A368,2)&amp;"/",2),4,19)</f>
        <v>#VALUE!</v>
      </c>
    </row>
    <row r="369" customFormat="false" ht="15" hidden="false" customHeight="true" outlineLevel="0" collapsed="false">
      <c r="A369" s="6" t="s">
        <v>367</v>
      </c>
      <c r="B369" s="5" t="n">
        <v>47.453705</v>
      </c>
      <c r="C369" s="7" t="e">
        <f aca="false">--MID(SUBSTITUTE(A369,"/","/"&amp;LEFTB(A369,2)&amp;"/",2),4,19)</f>
        <v>#VALUE!</v>
      </c>
    </row>
    <row r="370" customFormat="false" ht="15" hidden="false" customHeight="true" outlineLevel="0" collapsed="false">
      <c r="A370" s="6" t="s">
        <v>368</v>
      </c>
      <c r="B370" s="5" t="n">
        <v>47.453705</v>
      </c>
      <c r="C370" s="7" t="e">
        <f aca="false">--MID(SUBSTITUTE(A370,"/","/"&amp;LEFTB(A370,2)&amp;"/",2),4,19)</f>
        <v>#VALUE!</v>
      </c>
    </row>
    <row r="371" customFormat="false" ht="15" hidden="false" customHeight="true" outlineLevel="0" collapsed="false">
      <c r="A371" s="6" t="s">
        <v>369</v>
      </c>
      <c r="B371" s="5" t="n">
        <v>47.453705</v>
      </c>
      <c r="C371" s="7" t="e">
        <f aca="false">--MID(SUBSTITUTE(A371,"/","/"&amp;LEFTB(A371,2)&amp;"/",2),4,19)</f>
        <v>#VALUE!</v>
      </c>
    </row>
    <row r="372" customFormat="false" ht="15" hidden="false" customHeight="true" outlineLevel="0" collapsed="false">
      <c r="A372" s="6" t="s">
        <v>370</v>
      </c>
      <c r="B372" s="5" t="n">
        <v>47.453705</v>
      </c>
      <c r="C372" s="7" t="e">
        <f aca="false">--MID(SUBSTITUTE(A372,"/","/"&amp;LEFTB(A372,2)&amp;"/",2),4,19)</f>
        <v>#VALUE!</v>
      </c>
    </row>
    <row r="373" customFormat="false" ht="15" hidden="false" customHeight="true" outlineLevel="0" collapsed="false">
      <c r="A373" s="6" t="s">
        <v>371</v>
      </c>
      <c r="B373" s="5" t="n">
        <v>94.90741</v>
      </c>
      <c r="C373" s="7" t="e">
        <f aca="false">--MID(SUBSTITUTE(A373,"/","/"&amp;LEFTB(A373,2)&amp;"/",2),4,19)</f>
        <v>#VALUE!</v>
      </c>
    </row>
    <row r="374" customFormat="false" ht="15" hidden="false" customHeight="true" outlineLevel="0" collapsed="false">
      <c r="A374" s="6" t="s">
        <v>372</v>
      </c>
      <c r="B374" s="5" t="n">
        <v>47.453705</v>
      </c>
      <c r="C374" s="7" t="e">
        <f aca="false">--MID(SUBSTITUTE(A374,"/","/"&amp;LEFTB(A374,2)&amp;"/",2),4,19)</f>
        <v>#VALUE!</v>
      </c>
    </row>
    <row r="375" customFormat="false" ht="15" hidden="false" customHeight="true" outlineLevel="0" collapsed="false">
      <c r="A375" s="6" t="s">
        <v>373</v>
      </c>
      <c r="B375" s="5" t="n">
        <v>47.453705</v>
      </c>
      <c r="C375" s="7" t="e">
        <f aca="false">--MID(SUBSTITUTE(A375,"/","/"&amp;LEFTB(A375,2)&amp;"/",2),4,19)</f>
        <v>#VALUE!</v>
      </c>
    </row>
    <row r="376" customFormat="false" ht="15" hidden="false" customHeight="true" outlineLevel="0" collapsed="false">
      <c r="A376" s="6" t="s">
        <v>374</v>
      </c>
      <c r="B376" s="5" t="n">
        <v>94.90741</v>
      </c>
      <c r="C376" s="7" t="e">
        <f aca="false">--MID(SUBSTITUTE(A376,"/","/"&amp;LEFTB(A376,2)&amp;"/",2),4,19)</f>
        <v>#VALUE!</v>
      </c>
    </row>
    <row r="377" customFormat="false" ht="15" hidden="false" customHeight="true" outlineLevel="0" collapsed="false">
      <c r="A377" s="6" t="s">
        <v>375</v>
      </c>
      <c r="B377" s="5" t="n">
        <v>47.453705</v>
      </c>
      <c r="C377" s="7" t="e">
        <f aca="false">--MID(SUBSTITUTE(A377,"/","/"&amp;LEFTB(A377,2)&amp;"/",2),4,19)</f>
        <v>#VALUE!</v>
      </c>
    </row>
    <row r="378" customFormat="false" ht="15" hidden="false" customHeight="true" outlineLevel="0" collapsed="false">
      <c r="A378" s="6" t="s">
        <v>376</v>
      </c>
      <c r="B378" s="5" t="n">
        <v>47.453705</v>
      </c>
      <c r="C378" s="7" t="e">
        <f aca="false">--MID(SUBSTITUTE(A378,"/","/"&amp;LEFTB(A378,2)&amp;"/",2),4,19)</f>
        <v>#VALUE!</v>
      </c>
    </row>
    <row r="379" customFormat="false" ht="15" hidden="false" customHeight="true" outlineLevel="0" collapsed="false">
      <c r="A379" s="6" t="s">
        <v>377</v>
      </c>
      <c r="B379" s="5" t="n">
        <v>47.453705</v>
      </c>
      <c r="C379" s="7" t="e">
        <f aca="false">--MID(SUBSTITUTE(A379,"/","/"&amp;LEFTB(A379,2)&amp;"/",2),4,19)</f>
        <v>#VALUE!</v>
      </c>
    </row>
    <row r="380" customFormat="false" ht="15" hidden="false" customHeight="true" outlineLevel="0" collapsed="false">
      <c r="A380" s="6" t="s">
        <v>378</v>
      </c>
      <c r="B380" s="5" t="n">
        <v>47.453705</v>
      </c>
      <c r="C380" s="7" t="e">
        <f aca="false">--MID(SUBSTITUTE(A380,"/","/"&amp;LEFTB(A380,2)&amp;"/",2),4,19)</f>
        <v>#VALUE!</v>
      </c>
    </row>
    <row r="381" customFormat="false" ht="15" hidden="false" customHeight="true" outlineLevel="0" collapsed="false">
      <c r="A381" s="6" t="s">
        <v>379</v>
      </c>
      <c r="B381" s="5" t="n">
        <v>47.453705</v>
      </c>
      <c r="C381" s="7" t="e">
        <f aca="false">--MID(SUBSTITUTE(A381,"/","/"&amp;LEFTB(A381,2)&amp;"/",2),4,19)</f>
        <v>#VALUE!</v>
      </c>
    </row>
    <row r="382" customFormat="false" ht="15" hidden="false" customHeight="true" outlineLevel="0" collapsed="false">
      <c r="A382" s="6" t="s">
        <v>380</v>
      </c>
      <c r="B382" s="5" t="n">
        <v>47.453705</v>
      </c>
      <c r="C382" s="7" t="e">
        <f aca="false">--MID(SUBSTITUTE(A382,"/","/"&amp;LEFTB(A382,2)&amp;"/",2),4,19)</f>
        <v>#VALUE!</v>
      </c>
    </row>
    <row r="383" customFormat="false" ht="15" hidden="false" customHeight="true" outlineLevel="0" collapsed="false">
      <c r="A383" s="6" t="s">
        <v>381</v>
      </c>
      <c r="B383" s="5" t="n">
        <v>47.453705</v>
      </c>
      <c r="C383" s="7" t="e">
        <f aca="false">--MID(SUBSTITUTE(A383,"/","/"&amp;LEFTB(A383,2)&amp;"/",2),4,19)</f>
        <v>#VALUE!</v>
      </c>
    </row>
    <row r="384" customFormat="false" ht="15" hidden="false" customHeight="true" outlineLevel="0" collapsed="false">
      <c r="A384" s="6" t="s">
        <v>382</v>
      </c>
      <c r="B384" s="5" t="n">
        <v>47.453705</v>
      </c>
      <c r="C384" s="7" t="e">
        <f aca="false">--MID(SUBSTITUTE(A384,"/","/"&amp;LEFTB(A384,2)&amp;"/",2),4,19)</f>
        <v>#VALUE!</v>
      </c>
    </row>
    <row r="385" customFormat="false" ht="15" hidden="false" customHeight="true" outlineLevel="0" collapsed="false">
      <c r="A385" s="6" t="s">
        <v>383</v>
      </c>
      <c r="B385" s="5" t="n">
        <v>94.90741</v>
      </c>
      <c r="C385" s="7" t="e">
        <f aca="false">--MID(SUBSTITUTE(A385,"/","/"&amp;LEFTB(A385,2)&amp;"/",2),4,19)</f>
        <v>#VALUE!</v>
      </c>
    </row>
    <row r="386" customFormat="false" ht="15" hidden="false" customHeight="true" outlineLevel="0" collapsed="false">
      <c r="A386" s="6" t="s">
        <v>384</v>
      </c>
      <c r="B386" s="5" t="n">
        <v>47.453705</v>
      </c>
      <c r="C386" s="7" t="e">
        <f aca="false">--MID(SUBSTITUTE(A386,"/","/"&amp;LEFTB(A386,2)&amp;"/",2),4,19)</f>
        <v>#VALUE!</v>
      </c>
    </row>
    <row r="387" customFormat="false" ht="15" hidden="false" customHeight="true" outlineLevel="0" collapsed="false">
      <c r="A387" s="6" t="s">
        <v>385</v>
      </c>
      <c r="B387" s="5" t="n">
        <v>47.453705</v>
      </c>
      <c r="C387" s="7" t="e">
        <f aca="false">--MID(SUBSTITUTE(A387,"/","/"&amp;LEFTB(A387,2)&amp;"/",2),4,19)</f>
        <v>#VALUE!</v>
      </c>
    </row>
    <row r="388" customFormat="false" ht="15" hidden="false" customHeight="true" outlineLevel="0" collapsed="false">
      <c r="A388" s="6" t="s">
        <v>386</v>
      </c>
      <c r="B388" s="5" t="n">
        <v>47.453705</v>
      </c>
      <c r="C388" s="7" t="e">
        <f aca="false">--MID(SUBSTITUTE(A388,"/","/"&amp;LEFTB(A388,2)&amp;"/",2),4,19)</f>
        <v>#VALUE!</v>
      </c>
    </row>
    <row r="389" customFormat="false" ht="15" hidden="false" customHeight="true" outlineLevel="0" collapsed="false">
      <c r="A389" s="6" t="s">
        <v>387</v>
      </c>
      <c r="B389" s="5" t="n">
        <v>47.453705</v>
      </c>
      <c r="C389" s="7" t="e">
        <f aca="false">--MID(SUBSTITUTE(A389,"/","/"&amp;LEFTB(A389,2)&amp;"/",2),4,19)</f>
        <v>#VALUE!</v>
      </c>
    </row>
    <row r="390" customFormat="false" ht="15" hidden="false" customHeight="true" outlineLevel="0" collapsed="false">
      <c r="A390" s="6" t="s">
        <v>388</v>
      </c>
      <c r="B390" s="5" t="n">
        <v>47.453705</v>
      </c>
      <c r="C390" s="7" t="e">
        <f aca="false">--MID(SUBSTITUTE(A390,"/","/"&amp;LEFTB(A390,2)&amp;"/",2),4,19)</f>
        <v>#VALUE!</v>
      </c>
    </row>
    <row r="391" customFormat="false" ht="15" hidden="false" customHeight="true" outlineLevel="0" collapsed="false">
      <c r="A391" s="6" t="s">
        <v>389</v>
      </c>
      <c r="B391" s="5" t="n">
        <v>47.453705</v>
      </c>
      <c r="C391" s="7" t="e">
        <f aca="false">--MID(SUBSTITUTE(A391,"/","/"&amp;LEFTB(A391,2)&amp;"/",2),4,19)</f>
        <v>#VALUE!</v>
      </c>
    </row>
    <row r="392" customFormat="false" ht="15" hidden="false" customHeight="true" outlineLevel="0" collapsed="false">
      <c r="A392" s="6" t="s">
        <v>390</v>
      </c>
      <c r="B392" s="5" t="n">
        <v>47.453705</v>
      </c>
      <c r="C392" s="7" t="e">
        <f aca="false">--MID(SUBSTITUTE(A392,"/","/"&amp;LEFTB(A392,2)&amp;"/",2),4,19)</f>
        <v>#VALUE!</v>
      </c>
    </row>
    <row r="393" customFormat="false" ht="15" hidden="false" customHeight="true" outlineLevel="0" collapsed="false">
      <c r="A393" s="6" t="s">
        <v>391</v>
      </c>
      <c r="B393" s="5" t="n">
        <v>94.90741</v>
      </c>
      <c r="C393" s="7" t="e">
        <f aca="false">--MID(SUBSTITUTE(A393,"/","/"&amp;LEFTB(A393,2)&amp;"/",2),4,19)</f>
        <v>#VALUE!</v>
      </c>
    </row>
    <row r="394" customFormat="false" ht="15" hidden="false" customHeight="true" outlineLevel="0" collapsed="false">
      <c r="A394" s="6" t="s">
        <v>392</v>
      </c>
      <c r="B394" s="5" t="n">
        <v>47.453705</v>
      </c>
      <c r="C394" s="7" t="e">
        <f aca="false">--MID(SUBSTITUTE(A394,"/","/"&amp;LEFTB(A394,2)&amp;"/",2),4,19)</f>
        <v>#VALUE!</v>
      </c>
    </row>
    <row r="395" customFormat="false" ht="15" hidden="false" customHeight="true" outlineLevel="0" collapsed="false">
      <c r="A395" s="6" t="s">
        <v>393</v>
      </c>
      <c r="B395" s="5" t="n">
        <v>47.453705</v>
      </c>
      <c r="C395" s="7" t="e">
        <f aca="false">--MID(SUBSTITUTE(A395,"/","/"&amp;LEFTB(A395,2)&amp;"/",2),4,19)</f>
        <v>#VALUE!</v>
      </c>
    </row>
    <row r="396" customFormat="false" ht="15" hidden="false" customHeight="true" outlineLevel="0" collapsed="false">
      <c r="A396" s="6" t="s">
        <v>394</v>
      </c>
      <c r="B396" s="5" t="n">
        <v>47.453705</v>
      </c>
      <c r="C396" s="7" t="e">
        <f aca="false">--MID(SUBSTITUTE(A396,"/","/"&amp;LEFTB(A396,2)&amp;"/",2),4,19)</f>
        <v>#VALUE!</v>
      </c>
    </row>
    <row r="397" customFormat="false" ht="15" hidden="false" customHeight="true" outlineLevel="0" collapsed="false">
      <c r="A397" s="6" t="s">
        <v>395</v>
      </c>
      <c r="B397" s="5" t="n">
        <v>47.453705</v>
      </c>
      <c r="C397" s="7" t="e">
        <f aca="false">--MID(SUBSTITUTE(A397,"/","/"&amp;LEFTB(A397,2)&amp;"/",2),4,19)</f>
        <v>#VALUE!</v>
      </c>
    </row>
    <row r="398" customFormat="false" ht="15" hidden="false" customHeight="true" outlineLevel="0" collapsed="false">
      <c r="A398" s="6" t="s">
        <v>396</v>
      </c>
      <c r="B398" s="5" t="n">
        <v>94.90741</v>
      </c>
      <c r="C398" s="7" t="e">
        <f aca="false">--MID(SUBSTITUTE(A398,"/","/"&amp;LEFTB(A398,2)&amp;"/",2),4,19)</f>
        <v>#VALUE!</v>
      </c>
    </row>
    <row r="399" customFormat="false" ht="15" hidden="false" customHeight="true" outlineLevel="0" collapsed="false">
      <c r="A399" s="6" t="s">
        <v>397</v>
      </c>
      <c r="B399" s="5" t="n">
        <v>47.453705</v>
      </c>
      <c r="C399" s="7" t="e">
        <f aca="false">--MID(SUBSTITUTE(A399,"/","/"&amp;LEFTB(A399,2)&amp;"/",2),4,19)</f>
        <v>#VALUE!</v>
      </c>
    </row>
    <row r="400" customFormat="false" ht="15" hidden="false" customHeight="true" outlineLevel="0" collapsed="false">
      <c r="A400" s="6" t="s">
        <v>398</v>
      </c>
      <c r="B400" s="5" t="n">
        <v>47.453705</v>
      </c>
      <c r="C400" s="7" t="e">
        <f aca="false">--MID(SUBSTITUTE(A400,"/","/"&amp;LEFTB(A400,2)&amp;"/",2),4,19)</f>
        <v>#VALUE!</v>
      </c>
    </row>
    <row r="401" customFormat="false" ht="15" hidden="false" customHeight="true" outlineLevel="0" collapsed="false">
      <c r="A401" s="6" t="s">
        <v>399</v>
      </c>
      <c r="B401" s="5" t="n">
        <v>94.90741</v>
      </c>
      <c r="C401" s="7" t="e">
        <f aca="false">--MID(SUBSTITUTE(A401,"/","/"&amp;LEFTB(A401,2)&amp;"/",2),4,19)</f>
        <v>#VALUE!</v>
      </c>
    </row>
    <row r="402" customFormat="false" ht="15" hidden="false" customHeight="true" outlineLevel="0" collapsed="false">
      <c r="A402" s="6" t="s">
        <v>400</v>
      </c>
      <c r="B402" s="5" t="n">
        <v>47.453705</v>
      </c>
      <c r="C402" s="7" t="e">
        <f aca="false">--MID(SUBSTITUTE(A402,"/","/"&amp;LEFTB(A402,2)&amp;"/",2),4,19)</f>
        <v>#VALUE!</v>
      </c>
    </row>
    <row r="403" customFormat="false" ht="15" hidden="false" customHeight="true" outlineLevel="0" collapsed="false">
      <c r="A403" s="6" t="s">
        <v>401</v>
      </c>
      <c r="B403" s="5" t="n">
        <v>47.453705</v>
      </c>
      <c r="C403" s="7" t="e">
        <f aca="false">--MID(SUBSTITUTE(A403,"/","/"&amp;LEFTB(A403,2)&amp;"/",2),4,19)</f>
        <v>#VALUE!</v>
      </c>
    </row>
    <row r="404" customFormat="false" ht="15" hidden="false" customHeight="true" outlineLevel="0" collapsed="false">
      <c r="A404" s="6" t="s">
        <v>402</v>
      </c>
      <c r="B404" s="5" t="n">
        <v>47.453705</v>
      </c>
      <c r="C404" s="7" t="e">
        <f aca="false">--MID(SUBSTITUTE(A404,"/","/"&amp;LEFTB(A404,2)&amp;"/",2),4,19)</f>
        <v>#VALUE!</v>
      </c>
    </row>
    <row r="405" customFormat="false" ht="15" hidden="false" customHeight="true" outlineLevel="0" collapsed="false">
      <c r="A405" s="6" t="s">
        <v>403</v>
      </c>
      <c r="B405" s="5" t="n">
        <v>47.453705</v>
      </c>
      <c r="C405" s="7" t="e">
        <f aca="false">--MID(SUBSTITUTE(A405,"/","/"&amp;LEFTB(A405,2)&amp;"/",2),4,19)</f>
        <v>#VALUE!</v>
      </c>
    </row>
    <row r="406" customFormat="false" ht="15" hidden="false" customHeight="true" outlineLevel="0" collapsed="false">
      <c r="A406" s="6" t="s">
        <v>404</v>
      </c>
      <c r="B406" s="5" t="n">
        <v>47.453705</v>
      </c>
      <c r="C406" s="7" t="e">
        <f aca="false">--MID(SUBSTITUTE(A406,"/","/"&amp;LEFTB(A406,2)&amp;"/",2),4,19)</f>
        <v>#VALUE!</v>
      </c>
    </row>
    <row r="407" customFormat="false" ht="15" hidden="false" customHeight="true" outlineLevel="0" collapsed="false">
      <c r="A407" s="6" t="s">
        <v>405</v>
      </c>
      <c r="B407" s="5" t="n">
        <v>47.453705</v>
      </c>
      <c r="C407" s="7" t="e">
        <f aca="false">--MID(SUBSTITUTE(A407,"/","/"&amp;LEFTB(A407,2)&amp;"/",2),4,19)</f>
        <v>#VALUE!</v>
      </c>
    </row>
    <row r="408" customFormat="false" ht="15" hidden="false" customHeight="true" outlineLevel="0" collapsed="false">
      <c r="A408" s="6" t="s">
        <v>406</v>
      </c>
      <c r="B408" s="5" t="n">
        <v>47.453705</v>
      </c>
      <c r="C408" s="7" t="e">
        <f aca="false">--MID(SUBSTITUTE(A408,"/","/"&amp;LEFTB(A408,2)&amp;"/",2),4,19)</f>
        <v>#VALUE!</v>
      </c>
    </row>
    <row r="409" customFormat="false" ht="15" hidden="false" customHeight="true" outlineLevel="0" collapsed="false">
      <c r="A409" s="6" t="s">
        <v>407</v>
      </c>
      <c r="B409" s="5" t="n">
        <v>47.453705</v>
      </c>
      <c r="C409" s="7" t="e">
        <f aca="false">--MID(SUBSTITUTE(A409,"/","/"&amp;LEFTB(A409,2)&amp;"/",2),4,19)</f>
        <v>#VALUE!</v>
      </c>
    </row>
    <row r="410" customFormat="false" ht="15" hidden="false" customHeight="true" outlineLevel="0" collapsed="false">
      <c r="A410" s="6" t="s">
        <v>408</v>
      </c>
      <c r="B410" s="5" t="n">
        <v>94.90741</v>
      </c>
      <c r="C410" s="7" t="e">
        <f aca="false">--MID(SUBSTITUTE(A410,"/","/"&amp;LEFTB(A410,2)&amp;"/",2),4,19)</f>
        <v>#VALUE!</v>
      </c>
    </row>
    <row r="411" customFormat="false" ht="15" hidden="false" customHeight="true" outlineLevel="0" collapsed="false">
      <c r="A411" s="6" t="s">
        <v>409</v>
      </c>
      <c r="B411" s="5" t="n">
        <v>23.726852</v>
      </c>
      <c r="C411" s="7" t="e">
        <f aca="false">--MID(SUBSTITUTE(A411,"/","/"&amp;LEFTB(A411,2)&amp;"/",2),4,19)</f>
        <v>#VALUE!</v>
      </c>
    </row>
    <row r="412" customFormat="false" ht="15" hidden="false" customHeight="true" outlineLevel="0" collapsed="false">
      <c r="A412" s="6" t="s">
        <v>410</v>
      </c>
      <c r="B412" s="5" t="n">
        <v>47.453705</v>
      </c>
      <c r="C412" s="7" t="e">
        <f aca="false">--MID(SUBSTITUTE(A412,"/","/"&amp;LEFTB(A412,2)&amp;"/",2),4,19)</f>
        <v>#VALUE!</v>
      </c>
    </row>
    <row r="413" customFormat="false" ht="15" hidden="false" customHeight="true" outlineLevel="0" collapsed="false">
      <c r="A413" s="6" t="s">
        <v>411</v>
      </c>
      <c r="B413" s="5" t="n">
        <v>47.453705</v>
      </c>
      <c r="C413" s="7" t="e">
        <f aca="false">--MID(SUBSTITUTE(A413,"/","/"&amp;LEFTB(A413,2)&amp;"/",2),4,19)</f>
        <v>#VALUE!</v>
      </c>
    </row>
    <row r="414" customFormat="false" ht="15" hidden="false" customHeight="true" outlineLevel="0" collapsed="false">
      <c r="A414" s="6" t="s">
        <v>412</v>
      </c>
      <c r="B414" s="5" t="n">
        <v>47.453705</v>
      </c>
      <c r="C414" s="7" t="e">
        <f aca="false">--MID(SUBSTITUTE(A414,"/","/"&amp;LEFTB(A414,2)&amp;"/",2),4,19)</f>
        <v>#VALUE!</v>
      </c>
    </row>
    <row r="415" customFormat="false" ht="15" hidden="false" customHeight="true" outlineLevel="0" collapsed="false">
      <c r="A415" s="6" t="s">
        <v>413</v>
      </c>
      <c r="B415" s="5" t="n">
        <v>47.453705</v>
      </c>
      <c r="C415" s="7" t="e">
        <f aca="false">--MID(SUBSTITUTE(A415,"/","/"&amp;LEFTB(A415,2)&amp;"/",2),4,19)</f>
        <v>#VALUE!</v>
      </c>
    </row>
    <row r="416" customFormat="false" ht="15" hidden="false" customHeight="true" outlineLevel="0" collapsed="false">
      <c r="A416" s="6" t="s">
        <v>414</v>
      </c>
      <c r="B416" s="5" t="n">
        <v>47.453705</v>
      </c>
      <c r="C416" s="7" t="e">
        <f aca="false">--MID(SUBSTITUTE(A416,"/","/"&amp;LEFTB(A416,2)&amp;"/",2),4,19)</f>
        <v>#VALUE!</v>
      </c>
    </row>
    <row r="417" customFormat="false" ht="15" hidden="false" customHeight="true" outlineLevel="0" collapsed="false">
      <c r="A417" s="6" t="s">
        <v>415</v>
      </c>
      <c r="B417" s="5" t="n">
        <v>47.453705</v>
      </c>
      <c r="C417" s="7" t="e">
        <f aca="false">--MID(SUBSTITUTE(A417,"/","/"&amp;LEFTB(A417,2)&amp;"/",2),4,19)</f>
        <v>#VALUE!</v>
      </c>
    </row>
    <row r="418" customFormat="false" ht="15" hidden="false" customHeight="true" outlineLevel="0" collapsed="false">
      <c r="A418" s="6" t="s">
        <v>416</v>
      </c>
      <c r="B418" s="5" t="n">
        <v>47.453705</v>
      </c>
      <c r="C418" s="7" t="e">
        <f aca="false">--MID(SUBSTITUTE(A418,"/","/"&amp;LEFTB(A418,2)&amp;"/",2),4,19)</f>
        <v>#VALUE!</v>
      </c>
    </row>
    <row r="419" customFormat="false" ht="15" hidden="false" customHeight="true" outlineLevel="0" collapsed="false">
      <c r="A419" s="6" t="s">
        <v>417</v>
      </c>
      <c r="B419" s="5" t="n">
        <v>47.453705</v>
      </c>
      <c r="C419" s="7" t="e">
        <f aca="false">--MID(SUBSTITUTE(A419,"/","/"&amp;LEFTB(A419,2)&amp;"/",2),4,19)</f>
        <v>#VALUE!</v>
      </c>
    </row>
    <row r="420" customFormat="false" ht="15" hidden="false" customHeight="true" outlineLevel="0" collapsed="false">
      <c r="A420" s="6" t="s">
        <v>418</v>
      </c>
      <c r="B420" s="5" t="n">
        <v>47.453705</v>
      </c>
      <c r="C420" s="7" t="e">
        <f aca="false">--MID(SUBSTITUTE(A420,"/","/"&amp;LEFTB(A420,2)&amp;"/",2),4,19)</f>
        <v>#VALUE!</v>
      </c>
    </row>
    <row r="421" customFormat="false" ht="15" hidden="false" customHeight="true" outlineLevel="0" collapsed="false">
      <c r="A421" s="6" t="s">
        <v>419</v>
      </c>
      <c r="B421" s="5" t="n">
        <v>47.453705</v>
      </c>
      <c r="C421" s="7" t="e">
        <f aca="false">--MID(SUBSTITUTE(A421,"/","/"&amp;LEFTB(A421,2)&amp;"/",2),4,19)</f>
        <v>#VALUE!</v>
      </c>
    </row>
    <row r="422" customFormat="false" ht="15" hidden="false" customHeight="true" outlineLevel="0" collapsed="false">
      <c r="A422" s="6" t="s">
        <v>420</v>
      </c>
      <c r="B422" s="5" t="n">
        <v>47.453705</v>
      </c>
      <c r="C422" s="7" t="e">
        <f aca="false">--MID(SUBSTITUTE(A422,"/","/"&amp;LEFTB(A422,2)&amp;"/",2),4,19)</f>
        <v>#VALUE!</v>
      </c>
    </row>
    <row r="423" customFormat="false" ht="15" hidden="false" customHeight="true" outlineLevel="0" collapsed="false">
      <c r="A423" s="6" t="s">
        <v>421</v>
      </c>
      <c r="B423" s="5" t="n">
        <v>47.453705</v>
      </c>
      <c r="C423" s="7" t="e">
        <f aca="false">--MID(SUBSTITUTE(A423,"/","/"&amp;LEFTB(A423,2)&amp;"/",2),4,19)</f>
        <v>#VALUE!</v>
      </c>
    </row>
    <row r="424" customFormat="false" ht="15" hidden="false" customHeight="true" outlineLevel="0" collapsed="false">
      <c r="A424" s="6" t="s">
        <v>422</v>
      </c>
      <c r="B424" s="5" t="n">
        <v>47.453705</v>
      </c>
      <c r="C424" s="7" t="e">
        <f aca="false">--MID(SUBSTITUTE(A424,"/","/"&amp;LEFTB(A424,2)&amp;"/",2),4,19)</f>
        <v>#VALUE!</v>
      </c>
    </row>
    <row r="425" customFormat="false" ht="15" hidden="false" customHeight="true" outlineLevel="0" collapsed="false">
      <c r="A425" s="6" t="s">
        <v>423</v>
      </c>
      <c r="B425" s="5" t="n">
        <v>47.453705</v>
      </c>
      <c r="C425" s="7" t="e">
        <f aca="false">--MID(SUBSTITUTE(A425,"/","/"&amp;LEFTB(A425,2)&amp;"/",2),4,19)</f>
        <v>#VALUE!</v>
      </c>
    </row>
    <row r="426" customFormat="false" ht="15" hidden="false" customHeight="true" outlineLevel="0" collapsed="false">
      <c r="A426" s="6" t="s">
        <v>424</v>
      </c>
      <c r="B426" s="5" t="n">
        <v>47.453705</v>
      </c>
      <c r="C426" s="7" t="e">
        <f aca="false">--MID(SUBSTITUTE(A426,"/","/"&amp;LEFTB(A426,2)&amp;"/",2),4,19)</f>
        <v>#VALUE!</v>
      </c>
    </row>
    <row r="427" customFormat="false" ht="15" hidden="false" customHeight="true" outlineLevel="0" collapsed="false">
      <c r="A427" s="6" t="s">
        <v>425</v>
      </c>
      <c r="B427" s="5" t="n">
        <v>94.90741</v>
      </c>
      <c r="C427" s="7" t="e">
        <f aca="false">--MID(SUBSTITUTE(A427,"/","/"&amp;LEFTB(A427,2)&amp;"/",2),4,19)</f>
        <v>#VALUE!</v>
      </c>
    </row>
    <row r="428" customFormat="false" ht="15" hidden="false" customHeight="true" outlineLevel="0" collapsed="false">
      <c r="A428" s="6" t="s">
        <v>426</v>
      </c>
      <c r="B428" s="5" t="n">
        <v>47.453705</v>
      </c>
      <c r="C428" s="7" t="e">
        <f aca="false">--MID(SUBSTITUTE(A428,"/","/"&amp;LEFTB(A428,2)&amp;"/",2),4,19)</f>
        <v>#VALUE!</v>
      </c>
    </row>
    <row r="429" customFormat="false" ht="15" hidden="false" customHeight="true" outlineLevel="0" collapsed="false">
      <c r="A429" s="6" t="s">
        <v>427</v>
      </c>
      <c r="B429" s="5" t="n">
        <v>47.453705</v>
      </c>
      <c r="C429" s="7" t="e">
        <f aca="false">--MID(SUBSTITUTE(A429,"/","/"&amp;LEFTB(A429,2)&amp;"/",2),4,19)</f>
        <v>#VALUE!</v>
      </c>
    </row>
    <row r="430" customFormat="false" ht="15" hidden="false" customHeight="true" outlineLevel="0" collapsed="false">
      <c r="A430" s="6" t="s">
        <v>428</v>
      </c>
      <c r="B430" s="5" t="n">
        <v>47.453705</v>
      </c>
      <c r="C430" s="7" t="e">
        <f aca="false">--MID(SUBSTITUTE(A430,"/","/"&amp;LEFTB(A430,2)&amp;"/",2),4,19)</f>
        <v>#VALUE!</v>
      </c>
    </row>
    <row r="431" customFormat="false" ht="15" hidden="false" customHeight="true" outlineLevel="0" collapsed="false">
      <c r="A431" s="6" t="s">
        <v>429</v>
      </c>
      <c r="B431" s="5" t="n">
        <v>47.453705</v>
      </c>
      <c r="C431" s="7" t="e">
        <f aca="false">--MID(SUBSTITUTE(A431,"/","/"&amp;LEFTB(A431,2)&amp;"/",2),4,19)</f>
        <v>#VALUE!</v>
      </c>
    </row>
    <row r="432" customFormat="false" ht="15" hidden="false" customHeight="true" outlineLevel="0" collapsed="false">
      <c r="A432" s="6" t="s">
        <v>430</v>
      </c>
      <c r="B432" s="5" t="n">
        <v>47.453705</v>
      </c>
      <c r="C432" s="7" t="e">
        <f aca="false">--MID(SUBSTITUTE(A432,"/","/"&amp;LEFTB(A432,2)&amp;"/",2),4,19)</f>
        <v>#VALUE!</v>
      </c>
    </row>
    <row r="433" customFormat="false" ht="15" hidden="false" customHeight="true" outlineLevel="0" collapsed="false">
      <c r="A433" s="6" t="s">
        <v>431</v>
      </c>
      <c r="B433" s="5" t="n">
        <v>47.453705</v>
      </c>
      <c r="C433" s="7" t="e">
        <f aca="false">--MID(SUBSTITUTE(A433,"/","/"&amp;LEFTB(A433,2)&amp;"/",2),4,19)</f>
        <v>#VALUE!</v>
      </c>
    </row>
    <row r="434" customFormat="false" ht="15" hidden="false" customHeight="true" outlineLevel="0" collapsed="false">
      <c r="A434" s="6" t="s">
        <v>432</v>
      </c>
      <c r="B434" s="5" t="n">
        <v>47.453705</v>
      </c>
      <c r="C434" s="7" t="e">
        <f aca="false">--MID(SUBSTITUTE(A434,"/","/"&amp;LEFTB(A434,2)&amp;"/",2),4,19)</f>
        <v>#VALUE!</v>
      </c>
    </row>
    <row r="435" customFormat="false" ht="15" hidden="false" customHeight="true" outlineLevel="0" collapsed="false">
      <c r="A435" s="6" t="s">
        <v>433</v>
      </c>
      <c r="B435" s="5" t="n">
        <v>47.453705</v>
      </c>
      <c r="C435" s="7" t="e">
        <f aca="false">--MID(SUBSTITUTE(A435,"/","/"&amp;LEFTB(A435,2)&amp;"/",2),4,19)</f>
        <v>#VALUE!</v>
      </c>
    </row>
    <row r="436" customFormat="false" ht="15" hidden="false" customHeight="true" outlineLevel="0" collapsed="false">
      <c r="A436" s="6" t="s">
        <v>434</v>
      </c>
      <c r="B436" s="5" t="n">
        <v>47.453705</v>
      </c>
      <c r="C436" s="7" t="e">
        <f aca="false">--MID(SUBSTITUTE(A436,"/","/"&amp;LEFTB(A436,2)&amp;"/",2),4,19)</f>
        <v>#VALUE!</v>
      </c>
    </row>
    <row r="437" customFormat="false" ht="15" hidden="false" customHeight="true" outlineLevel="0" collapsed="false">
      <c r="A437" s="6" t="s">
        <v>435</v>
      </c>
      <c r="B437" s="5" t="n">
        <v>47.453705</v>
      </c>
      <c r="C437" s="7" t="e">
        <f aca="false">--MID(SUBSTITUTE(A437,"/","/"&amp;LEFTB(A437,2)&amp;"/",2),4,19)</f>
        <v>#VALUE!</v>
      </c>
    </row>
    <row r="438" customFormat="false" ht="15" hidden="false" customHeight="true" outlineLevel="0" collapsed="false">
      <c r="A438" s="6" t="s">
        <v>436</v>
      </c>
      <c r="B438" s="5" t="n">
        <v>47.453705</v>
      </c>
      <c r="C438" s="7" t="e">
        <f aca="false">--MID(SUBSTITUTE(A438,"/","/"&amp;LEFTB(A438,2)&amp;"/",2),4,19)</f>
        <v>#VALUE!</v>
      </c>
    </row>
    <row r="439" customFormat="false" ht="15" hidden="false" customHeight="true" outlineLevel="0" collapsed="false">
      <c r="A439" s="6" t="s">
        <v>437</v>
      </c>
      <c r="B439" s="5" t="n">
        <v>47.453705</v>
      </c>
      <c r="C439" s="7" t="e">
        <f aca="false">--MID(SUBSTITUTE(A439,"/","/"&amp;LEFTB(A439,2)&amp;"/",2),4,19)</f>
        <v>#VALUE!</v>
      </c>
    </row>
    <row r="440" customFormat="false" ht="15" hidden="false" customHeight="true" outlineLevel="0" collapsed="false">
      <c r="A440" s="6" t="s">
        <v>438</v>
      </c>
      <c r="B440" s="5" t="n">
        <v>94.90741</v>
      </c>
      <c r="C440" s="7" t="e">
        <f aca="false">--MID(SUBSTITUTE(A440,"/","/"&amp;LEFTB(A440,2)&amp;"/",2),4,19)</f>
        <v>#VALUE!</v>
      </c>
    </row>
    <row r="441" customFormat="false" ht="15" hidden="false" customHeight="true" outlineLevel="0" collapsed="false">
      <c r="A441" s="6" t="s">
        <v>439</v>
      </c>
      <c r="B441" s="5" t="n">
        <v>94.90741</v>
      </c>
      <c r="C441" s="7" t="e">
        <f aca="false">--MID(SUBSTITUTE(A441,"/","/"&amp;LEFTB(A441,2)&amp;"/",2),4,19)</f>
        <v>#VALUE!</v>
      </c>
    </row>
    <row r="442" customFormat="false" ht="15" hidden="false" customHeight="true" outlineLevel="0" collapsed="false">
      <c r="A442" s="6" t="s">
        <v>440</v>
      </c>
      <c r="B442" s="5" t="n">
        <v>47.453705</v>
      </c>
      <c r="C442" s="7" t="e">
        <f aca="false">--MID(SUBSTITUTE(A442,"/","/"&amp;LEFTB(A442,2)&amp;"/",2),4,19)</f>
        <v>#VALUE!</v>
      </c>
    </row>
    <row r="443" customFormat="false" ht="15" hidden="false" customHeight="true" outlineLevel="0" collapsed="false">
      <c r="A443" s="6" t="s">
        <v>441</v>
      </c>
      <c r="B443" s="5" t="n">
        <v>47.453705</v>
      </c>
      <c r="C443" s="7" t="e">
        <f aca="false">--MID(SUBSTITUTE(A443,"/","/"&amp;LEFTB(A443,2)&amp;"/",2),4,19)</f>
        <v>#VALUE!</v>
      </c>
    </row>
    <row r="444" customFormat="false" ht="15" hidden="false" customHeight="true" outlineLevel="0" collapsed="false">
      <c r="A444" s="6" t="s">
        <v>442</v>
      </c>
      <c r="B444" s="5" t="n">
        <v>47.453705</v>
      </c>
      <c r="C444" s="7" t="e">
        <f aca="false">--MID(SUBSTITUTE(A444,"/","/"&amp;LEFTB(A444,2)&amp;"/",2),4,19)</f>
        <v>#VALUE!</v>
      </c>
    </row>
    <row r="445" customFormat="false" ht="15" hidden="false" customHeight="true" outlineLevel="0" collapsed="false">
      <c r="A445" s="6" t="s">
        <v>443</v>
      </c>
      <c r="B445" s="5" t="n">
        <v>47.453705</v>
      </c>
      <c r="C445" s="7" t="e">
        <f aca="false">--MID(SUBSTITUTE(A445,"/","/"&amp;LEFTB(A445,2)&amp;"/",2),4,19)</f>
        <v>#VALUE!</v>
      </c>
    </row>
    <row r="446" customFormat="false" ht="15" hidden="false" customHeight="true" outlineLevel="0" collapsed="false">
      <c r="A446" s="6" t="s">
        <v>444</v>
      </c>
      <c r="B446" s="5" t="n">
        <v>47.453705</v>
      </c>
      <c r="C446" s="7" t="e">
        <f aca="false">--MID(SUBSTITUTE(A446,"/","/"&amp;LEFTB(A446,2)&amp;"/",2),4,19)</f>
        <v>#VALUE!</v>
      </c>
    </row>
    <row r="447" customFormat="false" ht="15" hidden="false" customHeight="true" outlineLevel="0" collapsed="false">
      <c r="A447" s="6" t="s">
        <v>445</v>
      </c>
      <c r="B447" s="5" t="n">
        <v>47.453705</v>
      </c>
      <c r="C447" s="7" t="e">
        <f aca="false">--MID(SUBSTITUTE(A447,"/","/"&amp;LEFTB(A447,2)&amp;"/",2),4,19)</f>
        <v>#VALUE!</v>
      </c>
    </row>
    <row r="448" customFormat="false" ht="15" hidden="false" customHeight="true" outlineLevel="0" collapsed="false">
      <c r="A448" s="6" t="s">
        <v>446</v>
      </c>
      <c r="B448" s="5" t="n">
        <v>47.453705</v>
      </c>
      <c r="C448" s="7" t="e">
        <f aca="false">--MID(SUBSTITUTE(A448,"/","/"&amp;LEFTB(A448,2)&amp;"/",2),4,19)</f>
        <v>#VALUE!</v>
      </c>
    </row>
    <row r="449" customFormat="false" ht="15" hidden="false" customHeight="true" outlineLevel="0" collapsed="false">
      <c r="A449" s="6" t="s">
        <v>447</v>
      </c>
      <c r="B449" s="5" t="n">
        <v>47.453705</v>
      </c>
      <c r="C449" s="7" t="e">
        <f aca="false">--MID(SUBSTITUTE(A449,"/","/"&amp;LEFTB(A449,2)&amp;"/",2),4,19)</f>
        <v>#VALUE!</v>
      </c>
    </row>
    <row r="450" customFormat="false" ht="15" hidden="false" customHeight="true" outlineLevel="0" collapsed="false">
      <c r="A450" s="6" t="s">
        <v>448</v>
      </c>
      <c r="B450" s="5" t="n">
        <v>47.453705</v>
      </c>
      <c r="C450" s="7" t="e">
        <f aca="false">--MID(SUBSTITUTE(A450,"/","/"&amp;LEFTB(A450,2)&amp;"/",2),4,19)</f>
        <v>#VALUE!</v>
      </c>
    </row>
    <row r="451" customFormat="false" ht="15" hidden="false" customHeight="true" outlineLevel="0" collapsed="false">
      <c r="A451" s="6" t="s">
        <v>449</v>
      </c>
      <c r="B451" s="5" t="n">
        <v>47.453705</v>
      </c>
      <c r="C451" s="7" t="e">
        <f aca="false">--MID(SUBSTITUTE(A451,"/","/"&amp;LEFTB(A451,2)&amp;"/",2),4,19)</f>
        <v>#VALUE!</v>
      </c>
    </row>
    <row r="452" customFormat="false" ht="15" hidden="false" customHeight="true" outlineLevel="0" collapsed="false">
      <c r="A452" s="6" t="s">
        <v>450</v>
      </c>
      <c r="B452" s="5" t="n">
        <v>47.453705</v>
      </c>
      <c r="C452" s="7" t="e">
        <f aca="false">--MID(SUBSTITUTE(A452,"/","/"&amp;LEFTB(A452,2)&amp;"/",2),4,19)</f>
        <v>#VALUE!</v>
      </c>
    </row>
    <row r="453" customFormat="false" ht="15" hidden="false" customHeight="true" outlineLevel="0" collapsed="false">
      <c r="A453" s="6" t="s">
        <v>451</v>
      </c>
      <c r="B453" s="5" t="n">
        <v>47.453705</v>
      </c>
      <c r="C453" s="7" t="e">
        <f aca="false">--MID(SUBSTITUTE(A453,"/","/"&amp;LEFTB(A453,2)&amp;"/",2),4,19)</f>
        <v>#VALUE!</v>
      </c>
    </row>
    <row r="454" customFormat="false" ht="15" hidden="false" customHeight="true" outlineLevel="0" collapsed="false">
      <c r="A454" s="6" t="s">
        <v>452</v>
      </c>
      <c r="B454" s="5" t="n">
        <v>47.453705</v>
      </c>
      <c r="C454" s="7" t="e">
        <f aca="false">--MID(SUBSTITUTE(A454,"/","/"&amp;LEFTB(A454,2)&amp;"/",2),4,19)</f>
        <v>#VALUE!</v>
      </c>
    </row>
    <row r="455" customFormat="false" ht="15" hidden="false" customHeight="true" outlineLevel="0" collapsed="false">
      <c r="A455" s="6" t="s">
        <v>453</v>
      </c>
      <c r="B455" s="5" t="n">
        <v>47.453705</v>
      </c>
      <c r="C455" s="7" t="e">
        <f aca="false">--MID(SUBSTITUTE(A455,"/","/"&amp;LEFTB(A455,2)&amp;"/",2),4,19)</f>
        <v>#VALUE!</v>
      </c>
    </row>
    <row r="456" customFormat="false" ht="15" hidden="false" customHeight="true" outlineLevel="0" collapsed="false">
      <c r="A456" s="6" t="s">
        <v>454</v>
      </c>
      <c r="B456" s="5" t="n">
        <v>47.453705</v>
      </c>
      <c r="C456" s="7" t="e">
        <f aca="false">--MID(SUBSTITUTE(A456,"/","/"&amp;LEFTB(A456,2)&amp;"/",2),4,19)</f>
        <v>#VALUE!</v>
      </c>
    </row>
    <row r="457" customFormat="false" ht="15" hidden="false" customHeight="true" outlineLevel="0" collapsed="false">
      <c r="A457" s="6" t="s">
        <v>455</v>
      </c>
      <c r="B457" s="5" t="n">
        <v>47.453705</v>
      </c>
      <c r="C457" s="7" t="e">
        <f aca="false">--MID(SUBSTITUTE(A457,"/","/"&amp;LEFTB(A457,2)&amp;"/",2),4,19)</f>
        <v>#VALUE!</v>
      </c>
    </row>
    <row r="458" customFormat="false" ht="15" hidden="false" customHeight="true" outlineLevel="0" collapsed="false">
      <c r="A458" s="6" t="s">
        <v>456</v>
      </c>
      <c r="B458" s="5" t="n">
        <v>94.90741</v>
      </c>
      <c r="C458" s="7" t="e">
        <f aca="false">--MID(SUBSTITUTE(A458,"/","/"&amp;LEFTB(A458,2)&amp;"/",2),4,19)</f>
        <v>#VALUE!</v>
      </c>
    </row>
    <row r="459" customFormat="false" ht="15" hidden="false" customHeight="true" outlineLevel="0" collapsed="false">
      <c r="A459" s="6" t="s">
        <v>457</v>
      </c>
      <c r="B459" s="5" t="n">
        <v>94.90741</v>
      </c>
      <c r="C459" s="7" t="e">
        <f aca="false">--MID(SUBSTITUTE(A459,"/","/"&amp;LEFTB(A459,2)&amp;"/",2),4,19)</f>
        <v>#VALUE!</v>
      </c>
    </row>
    <row r="460" customFormat="false" ht="15" hidden="false" customHeight="true" outlineLevel="0" collapsed="false">
      <c r="A460" s="6" t="s">
        <v>458</v>
      </c>
      <c r="B460" s="5" t="n">
        <v>47.453705</v>
      </c>
      <c r="C460" s="7" t="e">
        <f aca="false">--MID(SUBSTITUTE(A460,"/","/"&amp;LEFTB(A460,2)&amp;"/",2),4,19)</f>
        <v>#VALUE!</v>
      </c>
    </row>
    <row r="461" customFormat="false" ht="15" hidden="false" customHeight="true" outlineLevel="0" collapsed="false">
      <c r="A461" s="6" t="s">
        <v>459</v>
      </c>
      <c r="B461" s="5" t="n">
        <v>47.453705</v>
      </c>
      <c r="C461" s="7" t="e">
        <f aca="false">--MID(SUBSTITUTE(A461,"/","/"&amp;LEFTB(A461,2)&amp;"/",2),4,19)</f>
        <v>#VALUE!</v>
      </c>
    </row>
    <row r="462" customFormat="false" ht="15" hidden="false" customHeight="true" outlineLevel="0" collapsed="false">
      <c r="A462" s="6" t="s">
        <v>460</v>
      </c>
      <c r="B462" s="5" t="n">
        <v>47.453705</v>
      </c>
      <c r="C462" s="7" t="e">
        <f aca="false">--MID(SUBSTITUTE(A462,"/","/"&amp;LEFTB(A462,2)&amp;"/",2),4,19)</f>
        <v>#VALUE!</v>
      </c>
    </row>
    <row r="463" customFormat="false" ht="15" hidden="false" customHeight="true" outlineLevel="0" collapsed="false">
      <c r="A463" s="6" t="s">
        <v>461</v>
      </c>
      <c r="B463" s="5" t="n">
        <v>94.90741</v>
      </c>
      <c r="C463" s="7" t="e">
        <f aca="false">--MID(SUBSTITUTE(A463,"/","/"&amp;LEFTB(A463,2)&amp;"/",2),4,19)</f>
        <v>#VALUE!</v>
      </c>
    </row>
    <row r="464" customFormat="false" ht="15" hidden="false" customHeight="true" outlineLevel="0" collapsed="false">
      <c r="A464" s="6" t="s">
        <v>462</v>
      </c>
      <c r="B464" s="5" t="n">
        <v>47.453705</v>
      </c>
      <c r="C464" s="7" t="e">
        <f aca="false">--MID(SUBSTITUTE(A464,"/","/"&amp;LEFTB(A464,2)&amp;"/",2),4,19)</f>
        <v>#VALUE!</v>
      </c>
    </row>
    <row r="465" customFormat="false" ht="15" hidden="false" customHeight="true" outlineLevel="0" collapsed="false">
      <c r="A465" s="6" t="s">
        <v>463</v>
      </c>
      <c r="B465" s="5" t="n">
        <v>94.90741</v>
      </c>
      <c r="C465" s="7" t="e">
        <f aca="false">--MID(SUBSTITUTE(A465,"/","/"&amp;LEFTB(A465,2)&amp;"/",2),4,19)</f>
        <v>#VALUE!</v>
      </c>
    </row>
    <row r="466" customFormat="false" ht="15" hidden="false" customHeight="true" outlineLevel="0" collapsed="false">
      <c r="A466" s="6" t="s">
        <v>464</v>
      </c>
      <c r="B466" s="5" t="n">
        <v>47.453705</v>
      </c>
      <c r="C466" s="7" t="e">
        <f aca="false">--MID(SUBSTITUTE(A466,"/","/"&amp;LEFTB(A466,2)&amp;"/",2),4,19)</f>
        <v>#VALUE!</v>
      </c>
    </row>
    <row r="467" customFormat="false" ht="15" hidden="false" customHeight="true" outlineLevel="0" collapsed="false">
      <c r="A467" s="6" t="s">
        <v>465</v>
      </c>
      <c r="B467" s="5" t="n">
        <v>23.726852</v>
      </c>
      <c r="C467" s="7" t="e">
        <f aca="false">--MID(SUBSTITUTE(A467,"/","/"&amp;LEFTB(A467,2)&amp;"/",2),4,19)</f>
        <v>#VALUE!</v>
      </c>
    </row>
    <row r="468" customFormat="false" ht="15" hidden="false" customHeight="true" outlineLevel="0" collapsed="false">
      <c r="A468" s="6" t="s">
        <v>466</v>
      </c>
      <c r="B468" s="5" t="n">
        <v>47.453705</v>
      </c>
      <c r="C468" s="7" t="e">
        <f aca="false">--MID(SUBSTITUTE(A468,"/","/"&amp;LEFTB(A468,2)&amp;"/",2),4,19)</f>
        <v>#VALUE!</v>
      </c>
    </row>
    <row r="469" customFormat="false" ht="15" hidden="false" customHeight="true" outlineLevel="0" collapsed="false">
      <c r="A469" s="6" t="s">
        <v>467</v>
      </c>
      <c r="B469" s="5" t="n">
        <v>47.453705</v>
      </c>
      <c r="C469" s="7" t="e">
        <f aca="false">--MID(SUBSTITUTE(A469,"/","/"&amp;LEFTB(A469,2)&amp;"/",2),4,19)</f>
        <v>#VALUE!</v>
      </c>
    </row>
    <row r="470" customFormat="false" ht="15" hidden="false" customHeight="true" outlineLevel="0" collapsed="false">
      <c r="A470" s="6" t="s">
        <v>468</v>
      </c>
      <c r="B470" s="5" t="n">
        <v>94.90741</v>
      </c>
      <c r="C470" s="7" t="e">
        <f aca="false">--MID(SUBSTITUTE(A470,"/","/"&amp;LEFTB(A470,2)&amp;"/",2),4,19)</f>
        <v>#VALUE!</v>
      </c>
    </row>
    <row r="471" customFormat="false" ht="15" hidden="false" customHeight="true" outlineLevel="0" collapsed="false">
      <c r="A471" s="6" t="s">
        <v>469</v>
      </c>
      <c r="B471" s="5" t="n">
        <v>47.453705</v>
      </c>
      <c r="C471" s="7" t="e">
        <f aca="false">--MID(SUBSTITUTE(A471,"/","/"&amp;LEFTB(A471,2)&amp;"/",2),4,19)</f>
        <v>#VALUE!</v>
      </c>
    </row>
    <row r="472" customFormat="false" ht="15" hidden="false" customHeight="true" outlineLevel="0" collapsed="false">
      <c r="A472" s="6" t="s">
        <v>470</v>
      </c>
      <c r="B472" s="5" t="n">
        <v>47.453705</v>
      </c>
      <c r="C472" s="7" t="e">
        <f aca="false">--MID(SUBSTITUTE(A472,"/","/"&amp;LEFTB(A472,2)&amp;"/",2),4,19)</f>
        <v>#VALUE!</v>
      </c>
    </row>
    <row r="473" customFormat="false" ht="15" hidden="false" customHeight="true" outlineLevel="0" collapsed="false">
      <c r="A473" s="6" t="s">
        <v>471</v>
      </c>
      <c r="B473" s="5" t="n">
        <v>47.453705</v>
      </c>
      <c r="C473" s="7" t="e">
        <f aca="false">--MID(SUBSTITUTE(A473,"/","/"&amp;LEFTB(A473,2)&amp;"/",2),4,19)</f>
        <v>#VALUE!</v>
      </c>
    </row>
    <row r="474" customFormat="false" ht="15" hidden="false" customHeight="true" outlineLevel="0" collapsed="false">
      <c r="A474" s="6" t="s">
        <v>472</v>
      </c>
      <c r="B474" s="5" t="n">
        <v>47.453705</v>
      </c>
      <c r="C474" s="7" t="e">
        <f aca="false">--MID(SUBSTITUTE(A474,"/","/"&amp;LEFTB(A474,2)&amp;"/",2),4,19)</f>
        <v>#VALUE!</v>
      </c>
    </row>
    <row r="475" customFormat="false" ht="15" hidden="false" customHeight="true" outlineLevel="0" collapsed="false">
      <c r="A475" s="6" t="s">
        <v>473</v>
      </c>
      <c r="B475" s="5" t="n">
        <v>47.453705</v>
      </c>
      <c r="C475" s="7" t="e">
        <f aca="false">--MID(SUBSTITUTE(A475,"/","/"&amp;LEFTB(A475,2)&amp;"/",2),4,19)</f>
        <v>#VALUE!</v>
      </c>
    </row>
    <row r="476" customFormat="false" ht="15" hidden="false" customHeight="true" outlineLevel="0" collapsed="false">
      <c r="A476" s="6" t="s">
        <v>474</v>
      </c>
      <c r="B476" s="5" t="n">
        <v>47.453705</v>
      </c>
      <c r="C476" s="7" t="e">
        <f aca="false">--MID(SUBSTITUTE(A476,"/","/"&amp;LEFTB(A476,2)&amp;"/",2),4,19)</f>
        <v>#VALUE!</v>
      </c>
    </row>
    <row r="477" customFormat="false" ht="15" hidden="false" customHeight="true" outlineLevel="0" collapsed="false">
      <c r="A477" s="6" t="s">
        <v>475</v>
      </c>
      <c r="B477" s="5" t="n">
        <v>47.453705</v>
      </c>
      <c r="C477" s="7" t="e">
        <f aca="false">--MID(SUBSTITUTE(A477,"/","/"&amp;LEFTB(A477,2)&amp;"/",2),4,19)</f>
        <v>#VALUE!</v>
      </c>
    </row>
    <row r="478" customFormat="false" ht="15" hidden="false" customHeight="true" outlineLevel="0" collapsed="false">
      <c r="A478" s="6" t="s">
        <v>476</v>
      </c>
      <c r="B478" s="5" t="n">
        <v>47.453705</v>
      </c>
      <c r="C478" s="7" t="e">
        <f aca="false">--MID(SUBSTITUTE(A478,"/","/"&amp;LEFTB(A478,2)&amp;"/",2),4,19)</f>
        <v>#VALUE!</v>
      </c>
    </row>
    <row r="479" customFormat="false" ht="15" hidden="false" customHeight="true" outlineLevel="0" collapsed="false">
      <c r="A479" s="6" t="s">
        <v>477</v>
      </c>
      <c r="B479" s="5" t="n">
        <v>47.453705</v>
      </c>
      <c r="C479" s="7" t="e">
        <f aca="false">--MID(SUBSTITUTE(A479,"/","/"&amp;LEFTB(A479,2)&amp;"/",2),4,19)</f>
        <v>#VALUE!</v>
      </c>
    </row>
    <row r="480" customFormat="false" ht="15" hidden="false" customHeight="true" outlineLevel="0" collapsed="false">
      <c r="A480" s="6" t="s">
        <v>478</v>
      </c>
      <c r="B480" s="5" t="n">
        <v>47.453705</v>
      </c>
      <c r="C480" s="7" t="e">
        <f aca="false">--MID(SUBSTITUTE(A480,"/","/"&amp;LEFTB(A480,2)&amp;"/",2),4,19)</f>
        <v>#VALUE!</v>
      </c>
    </row>
    <row r="481" customFormat="false" ht="15" hidden="false" customHeight="true" outlineLevel="0" collapsed="false">
      <c r="A481" s="6" t="s">
        <v>479</v>
      </c>
      <c r="B481" s="5" t="n">
        <v>94.90741</v>
      </c>
      <c r="C481" s="7" t="e">
        <f aca="false">--MID(SUBSTITUTE(A481,"/","/"&amp;LEFTB(A481,2)&amp;"/",2),4,19)</f>
        <v>#VALUE!</v>
      </c>
    </row>
    <row r="482" customFormat="false" ht="15" hidden="false" customHeight="true" outlineLevel="0" collapsed="false">
      <c r="A482" s="6" t="s">
        <v>480</v>
      </c>
      <c r="B482" s="5" t="n">
        <v>47.453705</v>
      </c>
      <c r="C482" s="7" t="e">
        <f aca="false">--MID(SUBSTITUTE(A482,"/","/"&amp;LEFTB(A482,2)&amp;"/",2),4,19)</f>
        <v>#VALUE!</v>
      </c>
    </row>
    <row r="483" customFormat="false" ht="15" hidden="false" customHeight="true" outlineLevel="0" collapsed="false">
      <c r="A483" s="6" t="s">
        <v>481</v>
      </c>
      <c r="B483" s="5" t="n">
        <v>47.453705</v>
      </c>
      <c r="C483" s="7" t="e">
        <f aca="false">--MID(SUBSTITUTE(A483,"/","/"&amp;LEFTB(A483,2)&amp;"/",2),4,19)</f>
        <v>#VALUE!</v>
      </c>
    </row>
    <row r="484" customFormat="false" ht="15" hidden="false" customHeight="true" outlineLevel="0" collapsed="false">
      <c r="A484" s="6" t="s">
        <v>482</v>
      </c>
      <c r="B484" s="5" t="n">
        <v>94.90741</v>
      </c>
      <c r="C484" s="7" t="e">
        <f aca="false">--MID(SUBSTITUTE(A484,"/","/"&amp;LEFTB(A484,2)&amp;"/",2),4,19)</f>
        <v>#VALUE!</v>
      </c>
    </row>
    <row r="485" customFormat="false" ht="15" hidden="false" customHeight="true" outlineLevel="0" collapsed="false">
      <c r="A485" s="6" t="s">
        <v>483</v>
      </c>
      <c r="B485" s="5" t="n">
        <v>94.90741</v>
      </c>
      <c r="C485" s="7" t="e">
        <f aca="false">--MID(SUBSTITUTE(A485,"/","/"&amp;LEFTB(A485,2)&amp;"/",2),4,19)</f>
        <v>#VALUE!</v>
      </c>
    </row>
    <row r="486" customFormat="false" ht="15" hidden="false" customHeight="true" outlineLevel="0" collapsed="false">
      <c r="A486" s="6" t="s">
        <v>484</v>
      </c>
      <c r="B486" s="5" t="n">
        <v>47.453705</v>
      </c>
      <c r="C486" s="7" t="e">
        <f aca="false">--MID(SUBSTITUTE(A486,"/","/"&amp;LEFTB(A486,2)&amp;"/",2),4,19)</f>
        <v>#VALUE!</v>
      </c>
    </row>
    <row r="487" customFormat="false" ht="15" hidden="false" customHeight="true" outlineLevel="0" collapsed="false">
      <c r="A487" s="6" t="s">
        <v>485</v>
      </c>
      <c r="B487" s="5" t="n">
        <v>47.453705</v>
      </c>
      <c r="C487" s="7" t="e">
        <f aca="false">--MID(SUBSTITUTE(A487,"/","/"&amp;LEFTB(A487,2)&amp;"/",2),4,19)</f>
        <v>#VALUE!</v>
      </c>
    </row>
    <row r="488" customFormat="false" ht="15" hidden="false" customHeight="true" outlineLevel="0" collapsed="false">
      <c r="A488" s="6" t="s">
        <v>486</v>
      </c>
      <c r="B488" s="5" t="n">
        <v>47.453705</v>
      </c>
      <c r="C488" s="7" t="e">
        <f aca="false">--MID(SUBSTITUTE(A488,"/","/"&amp;LEFTB(A488,2)&amp;"/",2),4,19)</f>
        <v>#VALUE!</v>
      </c>
    </row>
    <row r="489" customFormat="false" ht="15" hidden="false" customHeight="true" outlineLevel="0" collapsed="false">
      <c r="A489" s="6" t="s">
        <v>487</v>
      </c>
      <c r="B489" s="5" t="n">
        <v>94.90741</v>
      </c>
      <c r="C489" s="7" t="e">
        <f aca="false">--MID(SUBSTITUTE(A489,"/","/"&amp;LEFTB(A489,2)&amp;"/",2),4,19)</f>
        <v>#VALUE!</v>
      </c>
    </row>
    <row r="490" customFormat="false" ht="15" hidden="false" customHeight="true" outlineLevel="0" collapsed="false">
      <c r="A490" s="6" t="s">
        <v>488</v>
      </c>
      <c r="B490" s="5" t="n">
        <v>47.453705</v>
      </c>
      <c r="C490" s="7" t="e">
        <f aca="false">--MID(SUBSTITUTE(A490,"/","/"&amp;LEFTB(A490,2)&amp;"/",2),4,19)</f>
        <v>#VALUE!</v>
      </c>
    </row>
    <row r="491" customFormat="false" ht="15" hidden="false" customHeight="true" outlineLevel="0" collapsed="false">
      <c r="A491" s="6" t="s">
        <v>489</v>
      </c>
      <c r="B491" s="5" t="n">
        <v>47.453705</v>
      </c>
      <c r="C491" s="7" t="e">
        <f aca="false">--MID(SUBSTITUTE(A491,"/","/"&amp;LEFTB(A491,2)&amp;"/",2),4,19)</f>
        <v>#VALUE!</v>
      </c>
    </row>
    <row r="492" customFormat="false" ht="15" hidden="false" customHeight="true" outlineLevel="0" collapsed="false">
      <c r="A492" s="6" t="s">
        <v>490</v>
      </c>
      <c r="B492" s="5" t="n">
        <v>47.453705</v>
      </c>
      <c r="C492" s="7" t="e">
        <f aca="false">--MID(SUBSTITUTE(A492,"/","/"&amp;LEFTB(A492,2)&amp;"/",2),4,19)</f>
        <v>#VALUE!</v>
      </c>
    </row>
    <row r="493" customFormat="false" ht="15" hidden="false" customHeight="true" outlineLevel="0" collapsed="false">
      <c r="A493" s="6" t="s">
        <v>491</v>
      </c>
      <c r="B493" s="5" t="n">
        <v>47.453705</v>
      </c>
      <c r="C493" s="7" t="e">
        <f aca="false">--MID(SUBSTITUTE(A493,"/","/"&amp;LEFTB(A493,2)&amp;"/",2),4,19)</f>
        <v>#VALUE!</v>
      </c>
    </row>
    <row r="494" customFormat="false" ht="15" hidden="false" customHeight="true" outlineLevel="0" collapsed="false">
      <c r="A494" s="6" t="s">
        <v>492</v>
      </c>
      <c r="B494" s="5" t="n">
        <v>47.453705</v>
      </c>
      <c r="C494" s="7" t="e">
        <f aca="false">--MID(SUBSTITUTE(A494,"/","/"&amp;LEFTB(A494,2)&amp;"/",2),4,19)</f>
        <v>#VALUE!</v>
      </c>
    </row>
    <row r="495" customFormat="false" ht="15" hidden="false" customHeight="true" outlineLevel="0" collapsed="false">
      <c r="A495" s="6" t="s">
        <v>493</v>
      </c>
      <c r="B495" s="5" t="n">
        <v>47.453705</v>
      </c>
      <c r="C495" s="7" t="e">
        <f aca="false">--MID(SUBSTITUTE(A495,"/","/"&amp;LEFTB(A495,2)&amp;"/",2),4,19)</f>
        <v>#VALUE!</v>
      </c>
    </row>
    <row r="496" customFormat="false" ht="15" hidden="false" customHeight="true" outlineLevel="0" collapsed="false">
      <c r="A496" s="6" t="s">
        <v>494</v>
      </c>
      <c r="B496" s="5" t="n">
        <v>47.453705</v>
      </c>
      <c r="C496" s="7" t="e">
        <f aca="false">--MID(SUBSTITUTE(A496,"/","/"&amp;LEFTB(A496,2)&amp;"/",2),4,19)</f>
        <v>#VALUE!</v>
      </c>
    </row>
    <row r="497" customFormat="false" ht="15" hidden="false" customHeight="true" outlineLevel="0" collapsed="false">
      <c r="A497" s="6" t="s">
        <v>495</v>
      </c>
      <c r="B497" s="5" t="n">
        <v>47.453705</v>
      </c>
      <c r="C497" s="7" t="e">
        <f aca="false">--MID(SUBSTITUTE(A497,"/","/"&amp;LEFTB(A497,2)&amp;"/",2),4,19)</f>
        <v>#VALUE!</v>
      </c>
    </row>
    <row r="498" customFormat="false" ht="15" hidden="false" customHeight="true" outlineLevel="0" collapsed="false">
      <c r="A498" s="6" t="s">
        <v>496</v>
      </c>
      <c r="B498" s="5" t="n">
        <v>94.90741</v>
      </c>
      <c r="C498" s="7" t="e">
        <f aca="false">--MID(SUBSTITUTE(A498,"/","/"&amp;LEFTB(A498,2)&amp;"/",2),4,19)</f>
        <v>#VALUE!</v>
      </c>
    </row>
    <row r="499" customFormat="false" ht="15" hidden="false" customHeight="true" outlineLevel="0" collapsed="false">
      <c r="A499" s="6" t="s">
        <v>497</v>
      </c>
      <c r="B499" s="5" t="n">
        <v>47.453705</v>
      </c>
      <c r="C499" s="7" t="e">
        <f aca="false">--MID(SUBSTITUTE(A499,"/","/"&amp;LEFTB(A499,2)&amp;"/",2),4,19)</f>
        <v>#VALUE!</v>
      </c>
    </row>
    <row r="500" customFormat="false" ht="15" hidden="false" customHeight="true" outlineLevel="0" collapsed="false">
      <c r="A500" s="6" t="s">
        <v>498</v>
      </c>
      <c r="B500" s="5" t="n">
        <v>47.453705</v>
      </c>
      <c r="C500" s="7" t="e">
        <f aca="false">--MID(SUBSTITUTE(A500,"/","/"&amp;LEFTB(A500,2)&amp;"/",2),4,19)</f>
        <v>#VALUE!</v>
      </c>
    </row>
    <row r="501" customFormat="false" ht="15" hidden="false" customHeight="true" outlineLevel="0" collapsed="false">
      <c r="A501" s="6" t="s">
        <v>499</v>
      </c>
      <c r="B501" s="5" t="n">
        <v>47.453705</v>
      </c>
      <c r="C501" s="7" t="e">
        <f aca="false">--MID(SUBSTITUTE(A501,"/","/"&amp;LEFTB(A501,2)&amp;"/",2),4,19)</f>
        <v>#VALUE!</v>
      </c>
    </row>
    <row r="502" customFormat="false" ht="15" hidden="false" customHeight="true" outlineLevel="0" collapsed="false">
      <c r="A502" s="6" t="s">
        <v>500</v>
      </c>
      <c r="B502" s="5" t="n">
        <v>47.453705</v>
      </c>
      <c r="C502" s="7" t="e">
        <f aca="false">--MID(SUBSTITUTE(A502,"/","/"&amp;LEFTB(A502,2)&amp;"/",2),4,19)</f>
        <v>#VALUE!</v>
      </c>
    </row>
    <row r="503" customFormat="false" ht="15" hidden="false" customHeight="true" outlineLevel="0" collapsed="false">
      <c r="A503" s="6" t="s">
        <v>501</v>
      </c>
      <c r="B503" s="5" t="n">
        <v>47.453705</v>
      </c>
      <c r="C503" s="7" t="e">
        <f aca="false">--MID(SUBSTITUTE(A503,"/","/"&amp;LEFTB(A503,2)&amp;"/",2),4,19)</f>
        <v>#VALUE!</v>
      </c>
    </row>
    <row r="504" customFormat="false" ht="15" hidden="false" customHeight="true" outlineLevel="0" collapsed="false">
      <c r="A504" s="6" t="s">
        <v>502</v>
      </c>
      <c r="B504" s="5" t="n">
        <v>47.453705</v>
      </c>
      <c r="C504" s="7" t="e">
        <f aca="false">--MID(SUBSTITUTE(A504,"/","/"&amp;LEFTB(A504,2)&amp;"/",2),4,19)</f>
        <v>#VALUE!</v>
      </c>
    </row>
    <row r="505" customFormat="false" ht="15" hidden="false" customHeight="true" outlineLevel="0" collapsed="false">
      <c r="A505" s="6" t="s">
        <v>503</v>
      </c>
      <c r="B505" s="5" t="n">
        <v>47.453705</v>
      </c>
      <c r="C505" s="7" t="e">
        <f aca="false">--MID(SUBSTITUTE(A505,"/","/"&amp;LEFTB(A505,2)&amp;"/",2),4,19)</f>
        <v>#VALUE!</v>
      </c>
    </row>
    <row r="506" customFormat="false" ht="15" hidden="false" customHeight="true" outlineLevel="0" collapsed="false">
      <c r="A506" s="6" t="s">
        <v>504</v>
      </c>
      <c r="B506" s="5" t="n">
        <v>47.453705</v>
      </c>
      <c r="C506" s="7" t="e">
        <f aca="false">--MID(SUBSTITUTE(A506,"/","/"&amp;LEFTB(A506,2)&amp;"/",2),4,19)</f>
        <v>#VALUE!</v>
      </c>
    </row>
    <row r="507" customFormat="false" ht="15" hidden="false" customHeight="true" outlineLevel="0" collapsed="false">
      <c r="A507" s="6" t="s">
        <v>505</v>
      </c>
      <c r="B507" s="5" t="n">
        <v>47.453705</v>
      </c>
      <c r="C507" s="7" t="e">
        <f aca="false">--MID(SUBSTITUTE(A507,"/","/"&amp;LEFTB(A507,2)&amp;"/",2),4,19)</f>
        <v>#VALUE!</v>
      </c>
    </row>
    <row r="508" customFormat="false" ht="15" hidden="false" customHeight="true" outlineLevel="0" collapsed="false">
      <c r="A508" s="6" t="s">
        <v>506</v>
      </c>
      <c r="B508" s="5" t="n">
        <v>47.453705</v>
      </c>
      <c r="C508" s="7" t="e">
        <f aca="false">--MID(SUBSTITUTE(A508,"/","/"&amp;LEFTB(A508,2)&amp;"/",2),4,19)</f>
        <v>#VALUE!</v>
      </c>
    </row>
    <row r="509" customFormat="false" ht="15" hidden="false" customHeight="true" outlineLevel="0" collapsed="false">
      <c r="A509" s="6" t="s">
        <v>507</v>
      </c>
      <c r="B509" s="5" t="n">
        <v>47.453705</v>
      </c>
      <c r="C509" s="7" t="e">
        <f aca="false">--MID(SUBSTITUTE(A509,"/","/"&amp;LEFTB(A509,2)&amp;"/",2),4,19)</f>
        <v>#VALUE!</v>
      </c>
    </row>
    <row r="510" customFormat="false" ht="15" hidden="false" customHeight="true" outlineLevel="0" collapsed="false">
      <c r="A510" s="6" t="s">
        <v>508</v>
      </c>
      <c r="B510" s="5" t="n">
        <v>47.453705</v>
      </c>
      <c r="C510" s="7" t="e">
        <f aca="false">--MID(SUBSTITUTE(A510,"/","/"&amp;LEFTB(A510,2)&amp;"/",2),4,19)</f>
        <v>#VALUE!</v>
      </c>
    </row>
    <row r="511" customFormat="false" ht="15" hidden="false" customHeight="true" outlineLevel="0" collapsed="false">
      <c r="A511" s="6" t="s">
        <v>509</v>
      </c>
      <c r="B511" s="5" t="n">
        <v>47.453705</v>
      </c>
      <c r="C511" s="7" t="e">
        <f aca="false">--MID(SUBSTITUTE(A511,"/","/"&amp;LEFTB(A511,2)&amp;"/",2),4,19)</f>
        <v>#VALUE!</v>
      </c>
    </row>
    <row r="512" customFormat="false" ht="15" hidden="false" customHeight="true" outlineLevel="0" collapsed="false">
      <c r="A512" s="6" t="s">
        <v>510</v>
      </c>
      <c r="B512" s="5" t="n">
        <v>47.453705</v>
      </c>
      <c r="C512" s="7" t="e">
        <f aca="false">--MID(SUBSTITUTE(A512,"/","/"&amp;LEFTB(A512,2)&amp;"/",2),4,19)</f>
        <v>#VALUE!</v>
      </c>
    </row>
    <row r="513" customFormat="false" ht="15" hidden="false" customHeight="true" outlineLevel="0" collapsed="false">
      <c r="A513" s="6" t="s">
        <v>511</v>
      </c>
      <c r="B513" s="5" t="n">
        <v>47.453705</v>
      </c>
      <c r="C513" s="7" t="e">
        <f aca="false">--MID(SUBSTITUTE(A513,"/","/"&amp;LEFTB(A513,2)&amp;"/",2),4,19)</f>
        <v>#VALUE!</v>
      </c>
    </row>
    <row r="514" customFormat="false" ht="15" hidden="false" customHeight="true" outlineLevel="0" collapsed="false">
      <c r="A514" s="6" t="s">
        <v>512</v>
      </c>
      <c r="B514" s="5" t="n">
        <v>47.453705</v>
      </c>
      <c r="C514" s="7" t="e">
        <f aca="false">--MID(SUBSTITUTE(A514,"/","/"&amp;LEFTB(A514,2)&amp;"/",2),4,19)</f>
        <v>#VALUE!</v>
      </c>
    </row>
    <row r="515" customFormat="false" ht="15" hidden="false" customHeight="true" outlineLevel="0" collapsed="false">
      <c r="A515" s="6" t="s">
        <v>513</v>
      </c>
      <c r="B515" s="5" t="n">
        <v>47.453705</v>
      </c>
      <c r="C515" s="7" t="e">
        <f aca="false">--MID(SUBSTITUTE(A515,"/","/"&amp;LEFTB(A515,2)&amp;"/",2),4,19)</f>
        <v>#VALUE!</v>
      </c>
    </row>
    <row r="516" customFormat="false" ht="15" hidden="false" customHeight="true" outlineLevel="0" collapsed="false">
      <c r="A516" s="6" t="s">
        <v>514</v>
      </c>
      <c r="B516" s="5" t="n">
        <v>47.453705</v>
      </c>
      <c r="C516" s="7" t="e">
        <f aca="false">--MID(SUBSTITUTE(A516,"/","/"&amp;LEFTB(A516,2)&amp;"/",2),4,19)</f>
        <v>#VALUE!</v>
      </c>
    </row>
    <row r="517" customFormat="false" ht="15" hidden="false" customHeight="true" outlineLevel="0" collapsed="false">
      <c r="A517" s="6" t="s">
        <v>515</v>
      </c>
      <c r="B517" s="5" t="n">
        <v>47.453705</v>
      </c>
      <c r="C517" s="7" t="e">
        <f aca="false">--MID(SUBSTITUTE(A517,"/","/"&amp;LEFTB(A517,2)&amp;"/",2),4,19)</f>
        <v>#VALUE!</v>
      </c>
    </row>
    <row r="518" customFormat="false" ht="15" hidden="false" customHeight="true" outlineLevel="0" collapsed="false">
      <c r="A518" s="6" t="s">
        <v>516</v>
      </c>
      <c r="B518" s="5" t="n">
        <v>47.453705</v>
      </c>
      <c r="C518" s="7" t="e">
        <f aca="false">--MID(SUBSTITUTE(A518,"/","/"&amp;LEFTB(A518,2)&amp;"/",2),4,19)</f>
        <v>#VALUE!</v>
      </c>
    </row>
    <row r="519" customFormat="false" ht="15" hidden="false" customHeight="true" outlineLevel="0" collapsed="false">
      <c r="A519" s="6" t="s">
        <v>517</v>
      </c>
      <c r="B519" s="5" t="n">
        <v>94.90741</v>
      </c>
      <c r="C519" s="7" t="e">
        <f aca="false">--MID(SUBSTITUTE(A519,"/","/"&amp;LEFTB(A519,2)&amp;"/",2),4,19)</f>
        <v>#VALUE!</v>
      </c>
    </row>
    <row r="520" customFormat="false" ht="15" hidden="false" customHeight="true" outlineLevel="0" collapsed="false">
      <c r="A520" s="6" t="s">
        <v>518</v>
      </c>
      <c r="B520" s="5" t="n">
        <v>47.453705</v>
      </c>
      <c r="C520" s="7" t="e">
        <f aca="false">--MID(SUBSTITUTE(A520,"/","/"&amp;LEFTB(A520,2)&amp;"/",2),4,19)</f>
        <v>#VALUE!</v>
      </c>
    </row>
    <row r="521" customFormat="false" ht="15" hidden="false" customHeight="true" outlineLevel="0" collapsed="false">
      <c r="A521" s="6" t="s">
        <v>519</v>
      </c>
      <c r="B521" s="5" t="n">
        <v>94.90741</v>
      </c>
      <c r="C521" s="7" t="e">
        <f aca="false">--MID(SUBSTITUTE(A521,"/","/"&amp;LEFTB(A521,2)&amp;"/",2),4,19)</f>
        <v>#VALUE!</v>
      </c>
    </row>
    <row r="522" customFormat="false" ht="15" hidden="false" customHeight="true" outlineLevel="0" collapsed="false">
      <c r="A522" s="6" t="s">
        <v>520</v>
      </c>
      <c r="B522" s="5" t="n">
        <v>47.453705</v>
      </c>
      <c r="C522" s="7" t="e">
        <f aca="false">--MID(SUBSTITUTE(A522,"/","/"&amp;LEFTB(A522,2)&amp;"/",2),4,19)</f>
        <v>#VALUE!</v>
      </c>
    </row>
    <row r="523" customFormat="false" ht="15" hidden="false" customHeight="true" outlineLevel="0" collapsed="false">
      <c r="A523" s="6" t="s">
        <v>521</v>
      </c>
      <c r="B523" s="5" t="n">
        <v>94.90741</v>
      </c>
      <c r="C523" s="7" t="e">
        <f aca="false">--MID(SUBSTITUTE(A523,"/","/"&amp;LEFTB(A523,2)&amp;"/",2),4,19)</f>
        <v>#VALUE!</v>
      </c>
    </row>
    <row r="524" customFormat="false" ht="15" hidden="false" customHeight="true" outlineLevel="0" collapsed="false">
      <c r="A524" s="6" t="s">
        <v>522</v>
      </c>
      <c r="B524" s="5" t="n">
        <v>47.453705</v>
      </c>
      <c r="C524" s="7" t="e">
        <f aca="false">--MID(SUBSTITUTE(A524,"/","/"&amp;LEFTB(A524,2)&amp;"/",2),4,19)</f>
        <v>#VALUE!</v>
      </c>
    </row>
    <row r="525" customFormat="false" ht="15" hidden="false" customHeight="true" outlineLevel="0" collapsed="false">
      <c r="A525" s="6" t="s">
        <v>523</v>
      </c>
      <c r="B525" s="5" t="n">
        <v>47.453705</v>
      </c>
      <c r="C525" s="7" t="e">
        <f aca="false">--MID(SUBSTITUTE(A525,"/","/"&amp;LEFTB(A525,2)&amp;"/",2),4,19)</f>
        <v>#VALUE!</v>
      </c>
    </row>
    <row r="526" customFormat="false" ht="15" hidden="false" customHeight="true" outlineLevel="0" collapsed="false">
      <c r="A526" s="6" t="s">
        <v>524</v>
      </c>
      <c r="B526" s="5" t="n">
        <v>47.453705</v>
      </c>
      <c r="C526" s="7" t="e">
        <f aca="false">--MID(SUBSTITUTE(A526,"/","/"&amp;LEFTB(A526,2)&amp;"/",2),4,19)</f>
        <v>#VALUE!</v>
      </c>
    </row>
    <row r="527" customFormat="false" ht="15" hidden="false" customHeight="true" outlineLevel="0" collapsed="false">
      <c r="A527" s="6" t="s">
        <v>525</v>
      </c>
      <c r="B527" s="5" t="n">
        <v>47.453705</v>
      </c>
      <c r="C527" s="7" t="e">
        <f aca="false">--MID(SUBSTITUTE(A527,"/","/"&amp;LEFTB(A527,2)&amp;"/",2),4,19)</f>
        <v>#VALUE!</v>
      </c>
    </row>
    <row r="528" customFormat="false" ht="15" hidden="false" customHeight="true" outlineLevel="0" collapsed="false">
      <c r="A528" s="6" t="s">
        <v>526</v>
      </c>
      <c r="B528" s="5" t="n">
        <v>94.90741</v>
      </c>
      <c r="C528" s="7" t="e">
        <f aca="false">--MID(SUBSTITUTE(A528,"/","/"&amp;LEFTB(A528,2)&amp;"/",2),4,19)</f>
        <v>#VALUE!</v>
      </c>
    </row>
    <row r="529" customFormat="false" ht="15" hidden="false" customHeight="true" outlineLevel="0" collapsed="false">
      <c r="A529" s="6" t="s">
        <v>527</v>
      </c>
      <c r="B529" s="5" t="n">
        <v>47.453705</v>
      </c>
      <c r="C529" s="7" t="e">
        <f aca="false">--MID(SUBSTITUTE(A529,"/","/"&amp;LEFTB(A529,2)&amp;"/",2),4,19)</f>
        <v>#VALUE!</v>
      </c>
    </row>
    <row r="530" customFormat="false" ht="15" hidden="false" customHeight="true" outlineLevel="0" collapsed="false">
      <c r="A530" s="6" t="s">
        <v>528</v>
      </c>
      <c r="B530" s="5" t="n">
        <v>47.453705</v>
      </c>
      <c r="C530" s="7" t="e">
        <f aca="false">--MID(SUBSTITUTE(A530,"/","/"&amp;LEFTB(A530,2)&amp;"/",2),4,19)</f>
        <v>#VALUE!</v>
      </c>
    </row>
    <row r="531" customFormat="false" ht="15" hidden="false" customHeight="true" outlineLevel="0" collapsed="false">
      <c r="A531" s="6" t="s">
        <v>529</v>
      </c>
      <c r="B531" s="5" t="n">
        <v>47.453705</v>
      </c>
      <c r="C531" s="7" t="e">
        <f aca="false">--MID(SUBSTITUTE(A531,"/","/"&amp;LEFTB(A531,2)&amp;"/",2),4,19)</f>
        <v>#VALUE!</v>
      </c>
    </row>
    <row r="532" customFormat="false" ht="15" hidden="false" customHeight="true" outlineLevel="0" collapsed="false">
      <c r="A532" s="6" t="s">
        <v>530</v>
      </c>
      <c r="B532" s="5" t="n">
        <v>47.453705</v>
      </c>
      <c r="C532" s="7" t="e">
        <f aca="false">--MID(SUBSTITUTE(A532,"/","/"&amp;LEFTB(A532,2)&amp;"/",2),4,19)</f>
        <v>#VALUE!</v>
      </c>
    </row>
    <row r="533" customFormat="false" ht="15" hidden="false" customHeight="true" outlineLevel="0" collapsed="false">
      <c r="A533" s="6" t="s">
        <v>531</v>
      </c>
      <c r="B533" s="5" t="n">
        <v>47.453705</v>
      </c>
      <c r="C533" s="7" t="e">
        <f aca="false">--MID(SUBSTITUTE(A533,"/","/"&amp;LEFTB(A533,2)&amp;"/",2),4,19)</f>
        <v>#VALUE!</v>
      </c>
    </row>
    <row r="534" customFormat="false" ht="15" hidden="false" customHeight="true" outlineLevel="0" collapsed="false">
      <c r="A534" s="6" t="s">
        <v>532</v>
      </c>
      <c r="B534" s="5" t="n">
        <v>94.90741</v>
      </c>
      <c r="C534" s="7" t="e">
        <f aca="false">--MID(SUBSTITUTE(A534,"/","/"&amp;LEFTB(A534,2)&amp;"/",2),4,19)</f>
        <v>#VALUE!</v>
      </c>
    </row>
    <row r="535" customFormat="false" ht="15" hidden="false" customHeight="true" outlineLevel="0" collapsed="false">
      <c r="A535" s="6" t="s">
        <v>533</v>
      </c>
      <c r="B535" s="5" t="n">
        <v>47.453705</v>
      </c>
      <c r="C535" s="7" t="e">
        <f aca="false">--MID(SUBSTITUTE(A535,"/","/"&amp;LEFTB(A535,2)&amp;"/",2),4,19)</f>
        <v>#VALUE!</v>
      </c>
    </row>
    <row r="536" customFormat="false" ht="15" hidden="false" customHeight="true" outlineLevel="0" collapsed="false">
      <c r="A536" s="6" t="s">
        <v>534</v>
      </c>
      <c r="B536" s="5" t="n">
        <v>47.453705</v>
      </c>
      <c r="C536" s="7" t="e">
        <f aca="false">--MID(SUBSTITUTE(A536,"/","/"&amp;LEFTB(A536,2)&amp;"/",2),4,19)</f>
        <v>#VALUE!</v>
      </c>
    </row>
    <row r="537" customFormat="false" ht="15" hidden="false" customHeight="true" outlineLevel="0" collapsed="false">
      <c r="A537" s="6" t="s">
        <v>535</v>
      </c>
      <c r="B537" s="5" t="n">
        <v>47.453705</v>
      </c>
      <c r="C537" s="7" t="e">
        <f aca="false">--MID(SUBSTITUTE(A537,"/","/"&amp;LEFTB(A537,2)&amp;"/",2),4,19)</f>
        <v>#VALUE!</v>
      </c>
    </row>
    <row r="538" customFormat="false" ht="15" hidden="false" customHeight="true" outlineLevel="0" collapsed="false">
      <c r="A538" s="6" t="s">
        <v>536</v>
      </c>
      <c r="B538" s="5" t="n">
        <v>47.453705</v>
      </c>
      <c r="C538" s="7" t="e">
        <f aca="false">--MID(SUBSTITUTE(A538,"/","/"&amp;LEFTB(A538,2)&amp;"/",2),4,19)</f>
        <v>#VALUE!</v>
      </c>
    </row>
    <row r="539" customFormat="false" ht="15" hidden="false" customHeight="true" outlineLevel="0" collapsed="false">
      <c r="A539" s="6" t="s">
        <v>537</v>
      </c>
      <c r="B539" s="5" t="n">
        <v>47.453705</v>
      </c>
      <c r="C539" s="7" t="e">
        <f aca="false">--MID(SUBSTITUTE(A539,"/","/"&amp;LEFTB(A539,2)&amp;"/",2),4,19)</f>
        <v>#VALUE!</v>
      </c>
    </row>
    <row r="540" customFormat="false" ht="15" hidden="false" customHeight="true" outlineLevel="0" collapsed="false">
      <c r="A540" s="6" t="s">
        <v>538</v>
      </c>
      <c r="B540" s="5" t="n">
        <v>47.453705</v>
      </c>
      <c r="C540" s="7" t="e">
        <f aca="false">--MID(SUBSTITUTE(A540,"/","/"&amp;LEFTB(A540,2)&amp;"/",2),4,19)</f>
        <v>#VALUE!</v>
      </c>
    </row>
    <row r="541" customFormat="false" ht="15" hidden="false" customHeight="true" outlineLevel="0" collapsed="false">
      <c r="A541" s="6" t="s">
        <v>539</v>
      </c>
      <c r="B541" s="5" t="n">
        <v>47.453705</v>
      </c>
      <c r="C541" s="7" t="e">
        <f aca="false">--MID(SUBSTITUTE(A541,"/","/"&amp;LEFTB(A541,2)&amp;"/",2),4,19)</f>
        <v>#VALUE!</v>
      </c>
    </row>
    <row r="542" customFormat="false" ht="15" hidden="false" customHeight="true" outlineLevel="0" collapsed="false">
      <c r="A542" s="6" t="s">
        <v>540</v>
      </c>
      <c r="B542" s="5" t="n">
        <v>47.453705</v>
      </c>
      <c r="C542" s="7" t="e">
        <f aca="false">--MID(SUBSTITUTE(A542,"/","/"&amp;LEFTB(A542,2)&amp;"/",2),4,19)</f>
        <v>#VALUE!</v>
      </c>
    </row>
    <row r="543" customFormat="false" ht="15" hidden="false" customHeight="true" outlineLevel="0" collapsed="false">
      <c r="A543" s="6" t="s">
        <v>541</v>
      </c>
      <c r="B543" s="5" t="n">
        <v>47.453705</v>
      </c>
      <c r="C543" s="7" t="e">
        <f aca="false">--MID(SUBSTITUTE(A543,"/","/"&amp;LEFTB(A543,2)&amp;"/",2),4,19)</f>
        <v>#VALUE!</v>
      </c>
    </row>
    <row r="544" customFormat="false" ht="15" hidden="false" customHeight="true" outlineLevel="0" collapsed="false">
      <c r="A544" s="6" t="s">
        <v>542</v>
      </c>
      <c r="B544" s="5" t="n">
        <v>47.453705</v>
      </c>
      <c r="C544" s="7" t="e">
        <f aca="false">--MID(SUBSTITUTE(A544,"/","/"&amp;LEFTB(A544,2)&amp;"/",2),4,19)</f>
        <v>#VALUE!</v>
      </c>
    </row>
    <row r="545" customFormat="false" ht="15" hidden="false" customHeight="true" outlineLevel="0" collapsed="false">
      <c r="A545" s="6" t="s">
        <v>543</v>
      </c>
      <c r="B545" s="5" t="n">
        <v>47.453705</v>
      </c>
      <c r="C545" s="7" t="e">
        <f aca="false">--MID(SUBSTITUTE(A545,"/","/"&amp;LEFTB(A545,2)&amp;"/",2),4,19)</f>
        <v>#VALUE!</v>
      </c>
    </row>
    <row r="546" customFormat="false" ht="15" hidden="false" customHeight="true" outlineLevel="0" collapsed="false">
      <c r="A546" s="6" t="s">
        <v>544</v>
      </c>
      <c r="B546" s="5" t="n">
        <v>47.453705</v>
      </c>
      <c r="C546" s="7" t="e">
        <f aca="false">--MID(SUBSTITUTE(A546,"/","/"&amp;LEFTB(A546,2)&amp;"/",2),4,19)</f>
        <v>#VALUE!</v>
      </c>
    </row>
    <row r="547" customFormat="false" ht="15" hidden="false" customHeight="true" outlineLevel="0" collapsed="false">
      <c r="A547" s="6" t="s">
        <v>545</v>
      </c>
      <c r="B547" s="5" t="n">
        <v>94.90741</v>
      </c>
      <c r="C547" s="7" t="e">
        <f aca="false">--MID(SUBSTITUTE(A547,"/","/"&amp;LEFTB(A547,2)&amp;"/",2),4,19)</f>
        <v>#VALUE!</v>
      </c>
    </row>
    <row r="548" customFormat="false" ht="15" hidden="false" customHeight="true" outlineLevel="0" collapsed="false">
      <c r="A548" s="6" t="s">
        <v>546</v>
      </c>
      <c r="B548" s="5" t="n">
        <v>94.90741</v>
      </c>
      <c r="C548" s="7" t="e">
        <f aca="false">--MID(SUBSTITUTE(A548,"/","/"&amp;LEFTB(A548,2)&amp;"/",2),4,19)</f>
        <v>#VALUE!</v>
      </c>
    </row>
    <row r="549" customFormat="false" ht="15" hidden="false" customHeight="true" outlineLevel="0" collapsed="false">
      <c r="A549" s="6" t="s">
        <v>547</v>
      </c>
      <c r="B549" s="5" t="n">
        <v>94.90741</v>
      </c>
      <c r="C549" s="7" t="e">
        <f aca="false">--MID(SUBSTITUTE(A549,"/","/"&amp;LEFTB(A549,2)&amp;"/",2),4,19)</f>
        <v>#VALUE!</v>
      </c>
    </row>
    <row r="550" customFormat="false" ht="15" hidden="false" customHeight="true" outlineLevel="0" collapsed="false">
      <c r="A550" s="6" t="s">
        <v>548</v>
      </c>
      <c r="B550" s="5" t="n">
        <v>47.453705</v>
      </c>
      <c r="C550" s="7" t="e">
        <f aca="false">--MID(SUBSTITUTE(A550,"/","/"&amp;LEFTB(A550,2)&amp;"/",2),4,19)</f>
        <v>#VALUE!</v>
      </c>
    </row>
    <row r="551" customFormat="false" ht="15" hidden="false" customHeight="true" outlineLevel="0" collapsed="false">
      <c r="A551" s="6" t="s">
        <v>549</v>
      </c>
      <c r="B551" s="5" t="n">
        <v>47.453705</v>
      </c>
      <c r="C551" s="7" t="e">
        <f aca="false">--MID(SUBSTITUTE(A551,"/","/"&amp;LEFTB(A551,2)&amp;"/",2),4,19)</f>
        <v>#VALUE!</v>
      </c>
    </row>
    <row r="552" customFormat="false" ht="15" hidden="false" customHeight="true" outlineLevel="0" collapsed="false">
      <c r="A552" s="6" t="s">
        <v>550</v>
      </c>
      <c r="B552" s="5" t="n">
        <v>47.453705</v>
      </c>
      <c r="C552" s="7" t="e">
        <f aca="false">--MID(SUBSTITUTE(A552,"/","/"&amp;LEFTB(A552,2)&amp;"/",2),4,19)</f>
        <v>#VALUE!</v>
      </c>
    </row>
    <row r="553" customFormat="false" ht="15" hidden="false" customHeight="true" outlineLevel="0" collapsed="false">
      <c r="A553" s="6" t="s">
        <v>551</v>
      </c>
      <c r="B553" s="5" t="n">
        <v>47.453705</v>
      </c>
      <c r="C553" s="7" t="e">
        <f aca="false">--MID(SUBSTITUTE(A553,"/","/"&amp;LEFTB(A553,2)&amp;"/",2),4,19)</f>
        <v>#VALUE!</v>
      </c>
    </row>
    <row r="554" customFormat="false" ht="15" hidden="false" customHeight="true" outlineLevel="0" collapsed="false">
      <c r="A554" s="6" t="s">
        <v>552</v>
      </c>
      <c r="B554" s="5" t="n">
        <v>47.453705</v>
      </c>
      <c r="C554" s="7" t="e">
        <f aca="false">--MID(SUBSTITUTE(A554,"/","/"&amp;LEFTB(A554,2)&amp;"/",2),4,19)</f>
        <v>#VALUE!</v>
      </c>
    </row>
    <row r="555" customFormat="false" ht="15" hidden="false" customHeight="true" outlineLevel="0" collapsed="false">
      <c r="A555" s="6" t="s">
        <v>553</v>
      </c>
      <c r="B555" s="5" t="n">
        <v>47.453705</v>
      </c>
      <c r="C555" s="7" t="e">
        <f aca="false">--MID(SUBSTITUTE(A555,"/","/"&amp;LEFTB(A555,2)&amp;"/",2),4,19)</f>
        <v>#VALUE!</v>
      </c>
    </row>
    <row r="556" customFormat="false" ht="15" hidden="false" customHeight="true" outlineLevel="0" collapsed="false">
      <c r="A556" s="6" t="s">
        <v>554</v>
      </c>
      <c r="B556" s="5" t="n">
        <v>47.453705</v>
      </c>
      <c r="C556" s="7" t="e">
        <f aca="false">--MID(SUBSTITUTE(A556,"/","/"&amp;LEFTB(A556,2)&amp;"/",2),4,19)</f>
        <v>#VALUE!</v>
      </c>
    </row>
    <row r="557" customFormat="false" ht="15" hidden="false" customHeight="true" outlineLevel="0" collapsed="false">
      <c r="A557" s="6" t="s">
        <v>555</v>
      </c>
      <c r="B557" s="5" t="n">
        <v>47.453705</v>
      </c>
      <c r="C557" s="7" t="e">
        <f aca="false">--MID(SUBSTITUTE(A557,"/","/"&amp;LEFTB(A557,2)&amp;"/",2),4,19)</f>
        <v>#VALUE!</v>
      </c>
    </row>
    <row r="558" customFormat="false" ht="15" hidden="false" customHeight="true" outlineLevel="0" collapsed="false">
      <c r="A558" s="6" t="s">
        <v>556</v>
      </c>
      <c r="B558" s="5" t="n">
        <v>94.90741</v>
      </c>
      <c r="C558" s="7" t="e">
        <f aca="false">--MID(SUBSTITUTE(A558,"/","/"&amp;LEFTB(A558,2)&amp;"/",2),4,19)</f>
        <v>#VALUE!</v>
      </c>
    </row>
    <row r="559" customFormat="false" ht="15" hidden="false" customHeight="true" outlineLevel="0" collapsed="false">
      <c r="A559" s="6" t="s">
        <v>557</v>
      </c>
      <c r="B559" s="5" t="n">
        <v>47.453705</v>
      </c>
      <c r="C559" s="7" t="e">
        <f aca="false">--MID(SUBSTITUTE(A559,"/","/"&amp;LEFTB(A559,2)&amp;"/",2),4,19)</f>
        <v>#VALUE!</v>
      </c>
    </row>
    <row r="560" customFormat="false" ht="15" hidden="false" customHeight="true" outlineLevel="0" collapsed="false">
      <c r="A560" s="6" t="s">
        <v>558</v>
      </c>
      <c r="B560" s="5" t="n">
        <v>47.453705</v>
      </c>
      <c r="C560" s="7" t="e">
        <f aca="false">--MID(SUBSTITUTE(A560,"/","/"&amp;LEFTB(A560,2)&amp;"/",2),4,19)</f>
        <v>#VALUE!</v>
      </c>
    </row>
    <row r="561" customFormat="false" ht="15" hidden="false" customHeight="true" outlineLevel="0" collapsed="false">
      <c r="A561" s="6" t="s">
        <v>559</v>
      </c>
      <c r="B561" s="5" t="n">
        <v>47.453705</v>
      </c>
      <c r="C561" s="7" t="e">
        <f aca="false">--MID(SUBSTITUTE(A561,"/","/"&amp;LEFTB(A561,2)&amp;"/",2),4,19)</f>
        <v>#VALUE!</v>
      </c>
    </row>
    <row r="562" customFormat="false" ht="15" hidden="false" customHeight="true" outlineLevel="0" collapsed="false">
      <c r="A562" s="6" t="s">
        <v>560</v>
      </c>
      <c r="B562" s="5" t="n">
        <v>47.453705</v>
      </c>
      <c r="C562" s="7" t="e">
        <f aca="false">--MID(SUBSTITUTE(A562,"/","/"&amp;LEFTB(A562,2)&amp;"/",2),4,19)</f>
        <v>#VALUE!</v>
      </c>
    </row>
    <row r="563" customFormat="false" ht="15" hidden="false" customHeight="true" outlineLevel="0" collapsed="false">
      <c r="A563" s="6" t="s">
        <v>561</v>
      </c>
      <c r="B563" s="5" t="n">
        <v>47.453705</v>
      </c>
      <c r="C563" s="7" t="e">
        <f aca="false">--MID(SUBSTITUTE(A563,"/","/"&amp;LEFTB(A563,2)&amp;"/",2),4,19)</f>
        <v>#VALUE!</v>
      </c>
    </row>
    <row r="564" customFormat="false" ht="15" hidden="false" customHeight="true" outlineLevel="0" collapsed="false">
      <c r="A564" s="6" t="s">
        <v>562</v>
      </c>
      <c r="B564" s="5" t="n">
        <v>47.453705</v>
      </c>
      <c r="C564" s="7" t="e">
        <f aca="false">--MID(SUBSTITUTE(A564,"/","/"&amp;LEFTB(A564,2)&amp;"/",2),4,19)</f>
        <v>#VALUE!</v>
      </c>
    </row>
    <row r="565" customFormat="false" ht="15" hidden="false" customHeight="true" outlineLevel="0" collapsed="false">
      <c r="A565" s="6" t="s">
        <v>563</v>
      </c>
      <c r="B565" s="5" t="n">
        <v>47.453705</v>
      </c>
      <c r="C565" s="7" t="e">
        <f aca="false">--MID(SUBSTITUTE(A565,"/","/"&amp;LEFTB(A565,2)&amp;"/",2),4,19)</f>
        <v>#VALUE!</v>
      </c>
    </row>
    <row r="566" customFormat="false" ht="15" hidden="false" customHeight="true" outlineLevel="0" collapsed="false">
      <c r="A566" s="6" t="s">
        <v>564</v>
      </c>
      <c r="B566" s="5" t="n">
        <v>47.453705</v>
      </c>
      <c r="C566" s="7" t="e">
        <f aca="false">--MID(SUBSTITUTE(A566,"/","/"&amp;LEFTB(A566,2)&amp;"/",2),4,19)</f>
        <v>#VALUE!</v>
      </c>
    </row>
    <row r="567" customFormat="false" ht="15" hidden="false" customHeight="true" outlineLevel="0" collapsed="false">
      <c r="A567" s="6" t="s">
        <v>565</v>
      </c>
      <c r="B567" s="5" t="n">
        <v>94.90741</v>
      </c>
      <c r="C567" s="7" t="e">
        <f aca="false">--MID(SUBSTITUTE(A567,"/","/"&amp;LEFTB(A567,2)&amp;"/",2),4,19)</f>
        <v>#VALUE!</v>
      </c>
    </row>
    <row r="568" customFormat="false" ht="15" hidden="false" customHeight="true" outlineLevel="0" collapsed="false">
      <c r="A568" s="6" t="s">
        <v>566</v>
      </c>
      <c r="B568" s="5" t="n">
        <v>94.90741</v>
      </c>
      <c r="C568" s="7" t="e">
        <f aca="false">--MID(SUBSTITUTE(A568,"/","/"&amp;LEFTB(A568,2)&amp;"/",2),4,19)</f>
        <v>#VALUE!</v>
      </c>
    </row>
    <row r="569" customFormat="false" ht="15" hidden="false" customHeight="true" outlineLevel="0" collapsed="false">
      <c r="A569" s="6" t="s">
        <v>567</v>
      </c>
      <c r="B569" s="5" t="n">
        <v>47.453705</v>
      </c>
      <c r="C569" s="7" t="e">
        <f aca="false">--MID(SUBSTITUTE(A569,"/","/"&amp;LEFTB(A569,2)&amp;"/",2),4,19)</f>
        <v>#VALUE!</v>
      </c>
    </row>
    <row r="570" customFormat="false" ht="15" hidden="false" customHeight="true" outlineLevel="0" collapsed="false">
      <c r="A570" s="6" t="s">
        <v>568</v>
      </c>
      <c r="B570" s="5" t="n">
        <v>94.90741</v>
      </c>
      <c r="C570" s="7" t="e">
        <f aca="false">--MID(SUBSTITUTE(A570,"/","/"&amp;LEFTB(A570,2)&amp;"/",2),4,19)</f>
        <v>#VALUE!</v>
      </c>
    </row>
    <row r="571" customFormat="false" ht="15" hidden="false" customHeight="true" outlineLevel="0" collapsed="false">
      <c r="A571" s="6" t="s">
        <v>569</v>
      </c>
      <c r="B571" s="5" t="n">
        <v>47.453705</v>
      </c>
      <c r="C571" s="7" t="e">
        <f aca="false">--MID(SUBSTITUTE(A571,"/","/"&amp;LEFTB(A571,2)&amp;"/",2),4,19)</f>
        <v>#VALUE!</v>
      </c>
    </row>
    <row r="572" customFormat="false" ht="15" hidden="false" customHeight="true" outlineLevel="0" collapsed="false">
      <c r="A572" s="6" t="s">
        <v>570</v>
      </c>
      <c r="B572" s="5" t="n">
        <v>47.453705</v>
      </c>
      <c r="C572" s="7" t="e">
        <f aca="false">--MID(SUBSTITUTE(A572,"/","/"&amp;LEFTB(A572,2)&amp;"/",2),4,19)</f>
        <v>#VALUE!</v>
      </c>
    </row>
    <row r="573" customFormat="false" ht="15" hidden="false" customHeight="true" outlineLevel="0" collapsed="false">
      <c r="A573" s="6" t="s">
        <v>571</v>
      </c>
      <c r="B573" s="5" t="n">
        <v>94.90741</v>
      </c>
      <c r="C573" s="7" t="e">
        <f aca="false">--MID(SUBSTITUTE(A573,"/","/"&amp;LEFTB(A573,2)&amp;"/",2),4,19)</f>
        <v>#VALUE!</v>
      </c>
    </row>
    <row r="574" customFormat="false" ht="15" hidden="false" customHeight="true" outlineLevel="0" collapsed="false">
      <c r="A574" s="6" t="s">
        <v>572</v>
      </c>
      <c r="B574" s="5" t="n">
        <v>47.453705</v>
      </c>
      <c r="C574" s="7" t="e">
        <f aca="false">--MID(SUBSTITUTE(A574,"/","/"&amp;LEFTB(A574,2)&amp;"/",2),4,19)</f>
        <v>#VALUE!</v>
      </c>
    </row>
    <row r="575" customFormat="false" ht="15" hidden="false" customHeight="true" outlineLevel="0" collapsed="false">
      <c r="A575" s="6" t="s">
        <v>573</v>
      </c>
      <c r="B575" s="5" t="n">
        <v>47.453705</v>
      </c>
      <c r="C575" s="7" t="e">
        <f aca="false">--MID(SUBSTITUTE(A575,"/","/"&amp;LEFTB(A575,2)&amp;"/",2),4,19)</f>
        <v>#VALUE!</v>
      </c>
    </row>
    <row r="576" customFormat="false" ht="15" hidden="false" customHeight="true" outlineLevel="0" collapsed="false">
      <c r="A576" s="6" t="s">
        <v>574</v>
      </c>
      <c r="B576" s="5" t="n">
        <v>47.453705</v>
      </c>
      <c r="C576" s="7" t="e">
        <f aca="false">--MID(SUBSTITUTE(A576,"/","/"&amp;LEFTB(A576,2)&amp;"/",2),4,19)</f>
        <v>#VALUE!</v>
      </c>
    </row>
    <row r="577" customFormat="false" ht="15" hidden="false" customHeight="true" outlineLevel="0" collapsed="false">
      <c r="A577" s="6" t="s">
        <v>575</v>
      </c>
      <c r="B577" s="5" t="n">
        <v>47.453705</v>
      </c>
      <c r="C577" s="7" t="e">
        <f aca="false">--MID(SUBSTITUTE(A577,"/","/"&amp;LEFTB(A577,2)&amp;"/",2),4,19)</f>
        <v>#VALUE!</v>
      </c>
    </row>
    <row r="578" customFormat="false" ht="15" hidden="false" customHeight="true" outlineLevel="0" collapsed="false">
      <c r="A578" s="6" t="s">
        <v>576</v>
      </c>
      <c r="B578" s="5" t="n">
        <v>47.453705</v>
      </c>
      <c r="C578" s="7" t="e">
        <f aca="false">--MID(SUBSTITUTE(A578,"/","/"&amp;LEFTB(A578,2)&amp;"/",2),4,19)</f>
        <v>#VALUE!</v>
      </c>
    </row>
    <row r="579" customFormat="false" ht="15" hidden="false" customHeight="true" outlineLevel="0" collapsed="false">
      <c r="A579" s="6" t="s">
        <v>577</v>
      </c>
      <c r="B579" s="5" t="n">
        <v>47.453705</v>
      </c>
      <c r="C579" s="7" t="e">
        <f aca="false">--MID(SUBSTITUTE(A579,"/","/"&amp;LEFTB(A579,2)&amp;"/",2),4,19)</f>
        <v>#VALUE!</v>
      </c>
    </row>
    <row r="580" customFormat="false" ht="15" hidden="false" customHeight="true" outlineLevel="0" collapsed="false">
      <c r="A580" s="6" t="s">
        <v>578</v>
      </c>
      <c r="B580" s="5" t="n">
        <v>47.453705</v>
      </c>
      <c r="C580" s="7" t="e">
        <f aca="false">--MID(SUBSTITUTE(A580,"/","/"&amp;LEFTB(A580,2)&amp;"/",2),4,19)</f>
        <v>#VALUE!</v>
      </c>
    </row>
    <row r="581" customFormat="false" ht="15" hidden="false" customHeight="true" outlineLevel="0" collapsed="false">
      <c r="A581" s="6" t="s">
        <v>579</v>
      </c>
      <c r="B581" s="5" t="n">
        <v>47.453705</v>
      </c>
      <c r="C581" s="7" t="e">
        <f aca="false">--MID(SUBSTITUTE(A581,"/","/"&amp;LEFTB(A581,2)&amp;"/",2),4,19)</f>
        <v>#VALUE!</v>
      </c>
    </row>
    <row r="582" customFormat="false" ht="15" hidden="false" customHeight="true" outlineLevel="0" collapsed="false">
      <c r="A582" s="6" t="s">
        <v>580</v>
      </c>
      <c r="B582" s="5" t="n">
        <v>47.453705</v>
      </c>
      <c r="C582" s="7" t="e">
        <f aca="false">--MID(SUBSTITUTE(A582,"/","/"&amp;LEFTB(A582,2)&amp;"/",2),4,19)</f>
        <v>#VALUE!</v>
      </c>
    </row>
    <row r="583" customFormat="false" ht="15" hidden="false" customHeight="true" outlineLevel="0" collapsed="false">
      <c r="A583" s="6" t="s">
        <v>581</v>
      </c>
      <c r="B583" s="5" t="n">
        <v>47.453705</v>
      </c>
      <c r="C583" s="7" t="e">
        <f aca="false">--MID(SUBSTITUTE(A583,"/","/"&amp;LEFTB(A583,2)&amp;"/",2),4,19)</f>
        <v>#VALUE!</v>
      </c>
    </row>
    <row r="584" customFormat="false" ht="15" hidden="false" customHeight="true" outlineLevel="0" collapsed="false">
      <c r="A584" s="6" t="s">
        <v>582</v>
      </c>
      <c r="B584" s="5" t="n">
        <v>47.453705</v>
      </c>
      <c r="C584" s="7" t="e">
        <f aca="false">--MID(SUBSTITUTE(A584,"/","/"&amp;LEFTB(A584,2)&amp;"/",2),4,19)</f>
        <v>#VALUE!</v>
      </c>
    </row>
    <row r="585" customFormat="false" ht="15" hidden="false" customHeight="true" outlineLevel="0" collapsed="false">
      <c r="A585" s="6" t="s">
        <v>583</v>
      </c>
      <c r="B585" s="5" t="n">
        <v>47.453705</v>
      </c>
      <c r="C585" s="7" t="e">
        <f aca="false">--MID(SUBSTITUTE(A585,"/","/"&amp;LEFTB(A585,2)&amp;"/",2),4,19)</f>
        <v>#VALUE!</v>
      </c>
    </row>
    <row r="586" customFormat="false" ht="15" hidden="false" customHeight="true" outlineLevel="0" collapsed="false">
      <c r="A586" s="6" t="s">
        <v>584</v>
      </c>
      <c r="B586" s="5" t="n">
        <v>47.453705</v>
      </c>
      <c r="C586" s="7" t="e">
        <f aca="false">--MID(SUBSTITUTE(A586,"/","/"&amp;LEFTB(A586,2)&amp;"/",2),4,19)</f>
        <v>#VALUE!</v>
      </c>
    </row>
    <row r="587" customFormat="false" ht="15" hidden="false" customHeight="true" outlineLevel="0" collapsed="false">
      <c r="A587" s="6" t="s">
        <v>585</v>
      </c>
      <c r="B587" s="5" t="n">
        <v>47.453705</v>
      </c>
      <c r="C587" s="7" t="e">
        <f aca="false">--MID(SUBSTITUTE(A587,"/","/"&amp;LEFTB(A587,2)&amp;"/",2),4,19)</f>
        <v>#VALUE!</v>
      </c>
    </row>
    <row r="588" customFormat="false" ht="15" hidden="false" customHeight="true" outlineLevel="0" collapsed="false">
      <c r="A588" s="6" t="s">
        <v>586</v>
      </c>
      <c r="B588" s="5" t="n">
        <v>47.453705</v>
      </c>
      <c r="C588" s="7" t="e">
        <f aca="false">--MID(SUBSTITUTE(A588,"/","/"&amp;LEFTB(A588,2)&amp;"/",2),4,19)</f>
        <v>#VALUE!</v>
      </c>
    </row>
    <row r="589" customFormat="false" ht="15" hidden="false" customHeight="true" outlineLevel="0" collapsed="false">
      <c r="A589" s="6" t="s">
        <v>587</v>
      </c>
      <c r="B589" s="5" t="n">
        <v>47.453705</v>
      </c>
      <c r="C589" s="7" t="e">
        <f aca="false">--MID(SUBSTITUTE(A589,"/","/"&amp;LEFTB(A589,2)&amp;"/",2),4,19)</f>
        <v>#VALUE!</v>
      </c>
    </row>
    <row r="590" customFormat="false" ht="15" hidden="false" customHeight="true" outlineLevel="0" collapsed="false">
      <c r="A590" s="6" t="s">
        <v>588</v>
      </c>
      <c r="B590" s="5" t="n">
        <v>94.90741</v>
      </c>
      <c r="C590" s="7" t="e">
        <f aca="false">--MID(SUBSTITUTE(A590,"/","/"&amp;LEFTB(A590,2)&amp;"/",2),4,19)</f>
        <v>#VALUE!</v>
      </c>
    </row>
    <row r="591" customFormat="false" ht="15" hidden="false" customHeight="true" outlineLevel="0" collapsed="false">
      <c r="A591" s="6" t="s">
        <v>589</v>
      </c>
      <c r="B591" s="5" t="n">
        <v>47.453705</v>
      </c>
      <c r="C591" s="7" t="e">
        <f aca="false">--MID(SUBSTITUTE(A591,"/","/"&amp;LEFTB(A591,2)&amp;"/",2),4,19)</f>
        <v>#VALUE!</v>
      </c>
    </row>
    <row r="592" customFormat="false" ht="15" hidden="false" customHeight="true" outlineLevel="0" collapsed="false">
      <c r="A592" s="6" t="s">
        <v>590</v>
      </c>
      <c r="B592" s="5" t="n">
        <v>47.453705</v>
      </c>
      <c r="C592" s="7" t="e">
        <f aca="false">--MID(SUBSTITUTE(A592,"/","/"&amp;LEFTB(A592,2)&amp;"/",2),4,19)</f>
        <v>#VALUE!</v>
      </c>
    </row>
    <row r="593" customFormat="false" ht="15" hidden="false" customHeight="true" outlineLevel="0" collapsed="false">
      <c r="A593" s="6" t="s">
        <v>591</v>
      </c>
      <c r="B593" s="5" t="n">
        <v>94.90741</v>
      </c>
      <c r="C593" s="7" t="e">
        <f aca="false">--MID(SUBSTITUTE(A593,"/","/"&amp;LEFTB(A593,2)&amp;"/",2),4,19)</f>
        <v>#VALUE!</v>
      </c>
    </row>
    <row r="594" customFormat="false" ht="15" hidden="false" customHeight="true" outlineLevel="0" collapsed="false">
      <c r="A594" s="6" t="s">
        <v>592</v>
      </c>
      <c r="B594" s="5" t="n">
        <v>47.453705</v>
      </c>
      <c r="C594" s="7" t="e">
        <f aca="false">--MID(SUBSTITUTE(A594,"/","/"&amp;LEFTB(A594,2)&amp;"/",2),4,19)</f>
        <v>#VALUE!</v>
      </c>
    </row>
    <row r="595" customFormat="false" ht="15" hidden="false" customHeight="true" outlineLevel="0" collapsed="false">
      <c r="A595" s="6" t="s">
        <v>593</v>
      </c>
      <c r="B595" s="5" t="n">
        <v>47.453705</v>
      </c>
      <c r="C595" s="7" t="e">
        <f aca="false">--MID(SUBSTITUTE(A595,"/","/"&amp;LEFTB(A595,2)&amp;"/",2),4,19)</f>
        <v>#VALUE!</v>
      </c>
    </row>
    <row r="596" customFormat="false" ht="15" hidden="false" customHeight="true" outlineLevel="0" collapsed="false">
      <c r="A596" s="6" t="s">
        <v>594</v>
      </c>
      <c r="B596" s="5" t="n">
        <v>47.453705</v>
      </c>
      <c r="C596" s="7" t="e">
        <f aca="false">--MID(SUBSTITUTE(A596,"/","/"&amp;LEFTB(A596,2)&amp;"/",2),4,19)</f>
        <v>#VALUE!</v>
      </c>
    </row>
    <row r="597" customFormat="false" ht="15" hidden="false" customHeight="true" outlineLevel="0" collapsed="false">
      <c r="A597" s="6" t="s">
        <v>595</v>
      </c>
      <c r="B597" s="5" t="n">
        <v>47.453705</v>
      </c>
      <c r="C597" s="7" t="e">
        <f aca="false">--MID(SUBSTITUTE(A597,"/","/"&amp;LEFTB(A597,2)&amp;"/",2),4,19)</f>
        <v>#VALUE!</v>
      </c>
    </row>
    <row r="598" customFormat="false" ht="15" hidden="false" customHeight="true" outlineLevel="0" collapsed="false">
      <c r="A598" s="6" t="s">
        <v>596</v>
      </c>
      <c r="B598" s="5" t="n">
        <v>47.453705</v>
      </c>
      <c r="C598" s="7" t="e">
        <f aca="false">--MID(SUBSTITUTE(A598,"/","/"&amp;LEFTB(A598,2)&amp;"/",2),4,19)</f>
        <v>#VALUE!</v>
      </c>
    </row>
    <row r="599" customFormat="false" ht="15" hidden="false" customHeight="true" outlineLevel="0" collapsed="false">
      <c r="A599" s="6" t="s">
        <v>597</v>
      </c>
      <c r="B599" s="5" t="n">
        <v>47.453705</v>
      </c>
      <c r="C599" s="7" t="e">
        <f aca="false">--MID(SUBSTITUTE(A599,"/","/"&amp;LEFTB(A599,2)&amp;"/",2),4,19)</f>
        <v>#VALUE!</v>
      </c>
    </row>
    <row r="600" customFormat="false" ht="15" hidden="false" customHeight="true" outlineLevel="0" collapsed="false">
      <c r="A600" s="6" t="s">
        <v>598</v>
      </c>
      <c r="B600" s="5" t="n">
        <v>94.90741</v>
      </c>
      <c r="C600" s="7" t="e">
        <f aca="false">--MID(SUBSTITUTE(A600,"/","/"&amp;LEFTB(A600,2)&amp;"/",2),4,19)</f>
        <v>#VALUE!</v>
      </c>
    </row>
    <row r="601" customFormat="false" ht="15" hidden="false" customHeight="true" outlineLevel="0" collapsed="false">
      <c r="A601" s="6" t="s">
        <v>599</v>
      </c>
      <c r="B601" s="5" t="n">
        <v>47.453705</v>
      </c>
      <c r="C601" s="7" t="e">
        <f aca="false">--MID(SUBSTITUTE(A601,"/","/"&amp;LEFTB(A601,2)&amp;"/",2),4,19)</f>
        <v>#VALUE!</v>
      </c>
    </row>
    <row r="602" customFormat="false" ht="15" hidden="false" customHeight="true" outlineLevel="0" collapsed="false">
      <c r="A602" s="6" t="s">
        <v>600</v>
      </c>
      <c r="B602" s="5" t="n">
        <v>47.453705</v>
      </c>
      <c r="C602" s="7" t="e">
        <f aca="false">--MID(SUBSTITUTE(A602,"/","/"&amp;LEFTB(A602,2)&amp;"/",2),4,19)</f>
        <v>#VALUE!</v>
      </c>
    </row>
    <row r="603" customFormat="false" ht="15" hidden="false" customHeight="true" outlineLevel="0" collapsed="false">
      <c r="A603" s="6" t="s">
        <v>601</v>
      </c>
      <c r="B603" s="5" t="n">
        <v>47.453705</v>
      </c>
      <c r="C603" s="7" t="e">
        <f aca="false">--MID(SUBSTITUTE(A603,"/","/"&amp;LEFTB(A603,2)&amp;"/",2),4,19)</f>
        <v>#VALUE!</v>
      </c>
    </row>
    <row r="604" customFormat="false" ht="15" hidden="false" customHeight="true" outlineLevel="0" collapsed="false">
      <c r="A604" s="6" t="s">
        <v>602</v>
      </c>
      <c r="B604" s="5" t="n">
        <v>47.453705</v>
      </c>
      <c r="C604" s="7" t="e">
        <f aca="false">--MID(SUBSTITUTE(A604,"/","/"&amp;LEFTB(A604,2)&amp;"/",2),4,19)</f>
        <v>#VALUE!</v>
      </c>
    </row>
    <row r="605" customFormat="false" ht="15" hidden="false" customHeight="true" outlineLevel="0" collapsed="false">
      <c r="A605" s="6" t="s">
        <v>603</v>
      </c>
      <c r="B605" s="5" t="n">
        <v>47.453705</v>
      </c>
      <c r="C605" s="7" t="e">
        <f aca="false">--MID(SUBSTITUTE(A605,"/","/"&amp;LEFTB(A605,2)&amp;"/",2),4,19)</f>
        <v>#VALUE!</v>
      </c>
    </row>
    <row r="606" customFormat="false" ht="15" hidden="false" customHeight="true" outlineLevel="0" collapsed="false">
      <c r="A606" s="6" t="s">
        <v>604</v>
      </c>
      <c r="B606" s="5" t="n">
        <v>23.726852</v>
      </c>
      <c r="C606" s="7" t="e">
        <f aca="false">--MID(SUBSTITUTE(A606,"/","/"&amp;LEFTB(A606,2)&amp;"/",2),4,19)</f>
        <v>#VALUE!</v>
      </c>
    </row>
    <row r="607" customFormat="false" ht="15" hidden="false" customHeight="true" outlineLevel="0" collapsed="false">
      <c r="A607" s="6" t="s">
        <v>605</v>
      </c>
      <c r="B607" s="5" t="n">
        <v>47.453705</v>
      </c>
      <c r="C607" s="7" t="e">
        <f aca="false">--MID(SUBSTITUTE(A607,"/","/"&amp;LEFTB(A607,2)&amp;"/",2),4,19)</f>
        <v>#VALUE!</v>
      </c>
    </row>
    <row r="608" customFormat="false" ht="15" hidden="false" customHeight="true" outlineLevel="0" collapsed="false">
      <c r="A608" s="6" t="s">
        <v>606</v>
      </c>
      <c r="B608" s="5" t="n">
        <v>47.453705</v>
      </c>
      <c r="C608" s="7" t="e">
        <f aca="false">--MID(SUBSTITUTE(A608,"/","/"&amp;LEFTB(A608,2)&amp;"/",2),4,19)</f>
        <v>#VALUE!</v>
      </c>
    </row>
    <row r="609" customFormat="false" ht="15" hidden="false" customHeight="true" outlineLevel="0" collapsed="false">
      <c r="A609" s="6" t="s">
        <v>607</v>
      </c>
      <c r="B609" s="5" t="n">
        <v>47.453705</v>
      </c>
      <c r="C609" s="7" t="n">
        <f aca="false">--MID(SUBSTITUTE(A609,"/","/"&amp;LEFTB(A609,2)&amp;"/",2),4,19)</f>
        <v>42461</v>
      </c>
    </row>
    <row r="610" customFormat="false" ht="15" hidden="false" customHeight="true" outlineLevel="0" collapsed="false">
      <c r="A610" s="6" t="s">
        <v>608</v>
      </c>
      <c r="B610" s="5" t="n">
        <v>47.453705</v>
      </c>
      <c r="C610" s="7" t="n">
        <f aca="false">--MID(SUBSTITUTE(A610,"/","/"&amp;LEFTB(A610,2)&amp;"/",2),4,19)</f>
        <v>42461.0416666667</v>
      </c>
    </row>
    <row r="611" customFormat="false" ht="15" hidden="false" customHeight="true" outlineLevel="0" collapsed="false">
      <c r="A611" s="6" t="s">
        <v>609</v>
      </c>
      <c r="B611" s="5" t="n">
        <v>94.90741</v>
      </c>
      <c r="C611" s="7" t="e">
        <f aca="false">--MID(SUBSTITUTE(A611,"/","/"&amp;LEFTB(A611,2)&amp;"/",2),4,19)</f>
        <v>#VALUE!</v>
      </c>
    </row>
    <row r="612" customFormat="false" ht="15" hidden="false" customHeight="true" outlineLevel="0" collapsed="false">
      <c r="A612" s="6" t="s">
        <v>610</v>
      </c>
      <c r="B612" s="5" t="n">
        <v>47.453705</v>
      </c>
      <c r="C612" s="7" t="e">
        <f aca="false">--MID(SUBSTITUTE(A612,"/","/"&amp;LEFTB(A612,2)&amp;"/",2),4,19)</f>
        <v>#VALUE!</v>
      </c>
    </row>
    <row r="613" customFormat="false" ht="15" hidden="false" customHeight="true" outlineLevel="0" collapsed="false">
      <c r="A613" s="6" t="s">
        <v>611</v>
      </c>
      <c r="B613" s="5" t="n">
        <v>47.453705</v>
      </c>
      <c r="C613" s="7" t="e">
        <f aca="false">--MID(SUBSTITUTE(A613,"/","/"&amp;LEFTB(A613,2)&amp;"/",2),4,19)</f>
        <v>#VALUE!</v>
      </c>
    </row>
    <row r="614" customFormat="false" ht="15" hidden="false" customHeight="true" outlineLevel="0" collapsed="false">
      <c r="A614" s="6" t="s">
        <v>612</v>
      </c>
      <c r="B614" s="5" t="n">
        <v>47.453705</v>
      </c>
      <c r="C614" s="7" t="e">
        <f aca="false">--MID(SUBSTITUTE(A614,"/","/"&amp;LEFTB(A614,2)&amp;"/",2),4,19)</f>
        <v>#VALUE!</v>
      </c>
    </row>
    <row r="615" customFormat="false" ht="15" hidden="false" customHeight="true" outlineLevel="0" collapsed="false">
      <c r="A615" s="6" t="s">
        <v>613</v>
      </c>
      <c r="B615" s="5" t="n">
        <v>47.453705</v>
      </c>
      <c r="C615" s="7" t="e">
        <f aca="false">--MID(SUBSTITUTE(A615,"/","/"&amp;LEFTB(A615,2)&amp;"/",2),4,19)</f>
        <v>#VALUE!</v>
      </c>
    </row>
    <row r="616" customFormat="false" ht="15" hidden="false" customHeight="true" outlineLevel="0" collapsed="false">
      <c r="A616" s="6" t="s">
        <v>614</v>
      </c>
      <c r="B616" s="5" t="n">
        <v>47.453705</v>
      </c>
      <c r="C616" s="7" t="e">
        <f aca="false">--MID(SUBSTITUTE(A616,"/","/"&amp;LEFTB(A616,2)&amp;"/",2),4,19)</f>
        <v>#VALUE!</v>
      </c>
    </row>
    <row r="617" customFormat="false" ht="15" hidden="false" customHeight="true" outlineLevel="0" collapsed="false">
      <c r="A617" s="6" t="s">
        <v>615</v>
      </c>
      <c r="B617" s="5" t="n">
        <v>23.726852</v>
      </c>
      <c r="C617" s="7" t="e">
        <f aca="false">--MID(SUBSTITUTE(A617,"/","/"&amp;LEFTB(A617,2)&amp;"/",2),4,19)</f>
        <v>#VALUE!</v>
      </c>
    </row>
    <row r="618" customFormat="false" ht="15" hidden="false" customHeight="true" outlineLevel="0" collapsed="false">
      <c r="A618" s="6" t="s">
        <v>616</v>
      </c>
      <c r="B618" s="5" t="n">
        <v>23.726852</v>
      </c>
      <c r="C618" s="7" t="e">
        <f aca="false">--MID(SUBSTITUTE(A618,"/","/"&amp;LEFTB(A618,2)&amp;"/",2),4,19)</f>
        <v>#VALUE!</v>
      </c>
    </row>
    <row r="619" customFormat="false" ht="15" hidden="false" customHeight="true" outlineLevel="0" collapsed="false">
      <c r="A619" s="6" t="s">
        <v>617</v>
      </c>
      <c r="B619" s="5" t="n">
        <v>47.453705</v>
      </c>
      <c r="C619" s="7" t="e">
        <f aca="false">--MID(SUBSTITUTE(A619,"/","/"&amp;LEFTB(A619,2)&amp;"/",2),4,19)</f>
        <v>#VALUE!</v>
      </c>
    </row>
    <row r="620" customFormat="false" ht="15" hidden="false" customHeight="true" outlineLevel="0" collapsed="false">
      <c r="A620" s="6" t="s">
        <v>618</v>
      </c>
      <c r="B620" s="5" t="n">
        <v>47.453705</v>
      </c>
      <c r="C620" s="7" t="e">
        <f aca="false">--MID(SUBSTITUTE(A620,"/","/"&amp;LEFTB(A620,2)&amp;"/",2),4,19)</f>
        <v>#VALUE!</v>
      </c>
    </row>
    <row r="621" customFormat="false" ht="15" hidden="false" customHeight="true" outlineLevel="0" collapsed="false">
      <c r="A621" s="6" t="s">
        <v>619</v>
      </c>
      <c r="B621" s="5" t="n">
        <v>47.453705</v>
      </c>
      <c r="C621" s="7" t="e">
        <f aca="false">--MID(SUBSTITUTE(A621,"/","/"&amp;LEFTB(A621,2)&amp;"/",2),4,19)</f>
        <v>#VALUE!</v>
      </c>
    </row>
    <row r="622" customFormat="false" ht="15" hidden="false" customHeight="true" outlineLevel="0" collapsed="false">
      <c r="A622" s="6" t="s">
        <v>620</v>
      </c>
      <c r="B622" s="5" t="n">
        <v>47.453705</v>
      </c>
      <c r="C622" s="7" t="e">
        <f aca="false">--MID(SUBSTITUTE(A622,"/","/"&amp;LEFTB(A622,2)&amp;"/",2),4,19)</f>
        <v>#VALUE!</v>
      </c>
    </row>
    <row r="623" customFormat="false" ht="15" hidden="false" customHeight="true" outlineLevel="0" collapsed="false">
      <c r="A623" s="6" t="s">
        <v>621</v>
      </c>
      <c r="B623" s="5" t="n">
        <v>47.453705</v>
      </c>
      <c r="C623" s="7" t="e">
        <f aca="false">--MID(SUBSTITUTE(A623,"/","/"&amp;LEFTB(A623,2)&amp;"/",2),4,19)</f>
        <v>#VALUE!</v>
      </c>
    </row>
    <row r="624" customFormat="false" ht="15" hidden="false" customHeight="true" outlineLevel="0" collapsed="false">
      <c r="A624" s="6" t="s">
        <v>622</v>
      </c>
      <c r="B624" s="5" t="n">
        <v>94.90741</v>
      </c>
      <c r="C624" s="7" t="e">
        <f aca="false">--MID(SUBSTITUTE(A624,"/","/"&amp;LEFTB(A624,2)&amp;"/",2),4,19)</f>
        <v>#VALUE!</v>
      </c>
    </row>
    <row r="625" customFormat="false" ht="15" hidden="false" customHeight="true" outlineLevel="0" collapsed="false">
      <c r="A625" s="6" t="s">
        <v>623</v>
      </c>
      <c r="B625" s="5" t="n">
        <v>47.453705</v>
      </c>
      <c r="C625" s="7" t="e">
        <f aca="false">--MID(SUBSTITUTE(A625,"/","/"&amp;LEFTB(A625,2)&amp;"/",2),4,19)</f>
        <v>#VALUE!</v>
      </c>
    </row>
    <row r="626" customFormat="false" ht="15" hidden="false" customHeight="true" outlineLevel="0" collapsed="false">
      <c r="A626" s="6" t="s">
        <v>624</v>
      </c>
      <c r="B626" s="5" t="n">
        <v>47.453705</v>
      </c>
      <c r="C626" s="7" t="e">
        <f aca="false">--MID(SUBSTITUTE(A626,"/","/"&amp;LEFTB(A626,2)&amp;"/",2),4,19)</f>
        <v>#VALUE!</v>
      </c>
    </row>
    <row r="627" customFormat="false" ht="15" hidden="false" customHeight="true" outlineLevel="0" collapsed="false">
      <c r="A627" s="6" t="s">
        <v>625</v>
      </c>
      <c r="B627" s="5" t="n">
        <v>47.453705</v>
      </c>
      <c r="C627" s="7" t="e">
        <f aca="false">--MID(SUBSTITUTE(A627,"/","/"&amp;LEFTB(A627,2)&amp;"/",2),4,19)</f>
        <v>#VALUE!</v>
      </c>
    </row>
    <row r="628" customFormat="false" ht="15" hidden="false" customHeight="true" outlineLevel="0" collapsed="false">
      <c r="A628" s="6" t="s">
        <v>626</v>
      </c>
      <c r="B628" s="5" t="n">
        <v>47.453705</v>
      </c>
      <c r="C628" s="7" t="e">
        <f aca="false">--MID(SUBSTITUTE(A628,"/","/"&amp;LEFTB(A628,2)&amp;"/",2),4,19)</f>
        <v>#VALUE!</v>
      </c>
    </row>
    <row r="629" customFormat="false" ht="15" hidden="false" customHeight="true" outlineLevel="0" collapsed="false">
      <c r="A629" s="6" t="s">
        <v>627</v>
      </c>
      <c r="B629" s="5" t="n">
        <v>94.90741</v>
      </c>
      <c r="C629" s="7" t="e">
        <f aca="false">--MID(SUBSTITUTE(A629,"/","/"&amp;LEFTB(A629,2)&amp;"/",2),4,19)</f>
        <v>#VALUE!</v>
      </c>
    </row>
    <row r="630" customFormat="false" ht="15" hidden="false" customHeight="true" outlineLevel="0" collapsed="false">
      <c r="A630" s="6" t="s">
        <v>628</v>
      </c>
      <c r="B630" s="5" t="n">
        <v>47.453705</v>
      </c>
      <c r="C630" s="7" t="e">
        <f aca="false">--MID(SUBSTITUTE(A630,"/","/"&amp;LEFTB(A630,2)&amp;"/",2),4,19)</f>
        <v>#VALUE!</v>
      </c>
    </row>
    <row r="631" customFormat="false" ht="15" hidden="false" customHeight="true" outlineLevel="0" collapsed="false">
      <c r="A631" s="6" t="s">
        <v>629</v>
      </c>
      <c r="B631" s="5" t="n">
        <v>47.453705</v>
      </c>
      <c r="C631" s="7" t="e">
        <f aca="false">--MID(SUBSTITUTE(A631,"/","/"&amp;LEFTB(A631,2)&amp;"/",2),4,19)</f>
        <v>#VALUE!</v>
      </c>
    </row>
    <row r="632" customFormat="false" ht="15" hidden="false" customHeight="true" outlineLevel="0" collapsed="false">
      <c r="A632" s="6" t="s">
        <v>630</v>
      </c>
      <c r="B632" s="5" t="n">
        <v>47.453705</v>
      </c>
      <c r="C632" s="7" t="e">
        <f aca="false">--MID(SUBSTITUTE(A632,"/","/"&amp;LEFTB(A632,2)&amp;"/",2),4,19)</f>
        <v>#VALUE!</v>
      </c>
    </row>
    <row r="633" customFormat="false" ht="15" hidden="false" customHeight="true" outlineLevel="0" collapsed="false">
      <c r="A633" s="6" t="s">
        <v>631</v>
      </c>
      <c r="B633" s="5" t="n">
        <v>47.453705</v>
      </c>
      <c r="C633" s="7" t="e">
        <f aca="false">--MID(SUBSTITUTE(A633,"/","/"&amp;LEFTB(A633,2)&amp;"/",2),4,19)</f>
        <v>#VALUE!</v>
      </c>
    </row>
    <row r="634" customFormat="false" ht="15" hidden="false" customHeight="true" outlineLevel="0" collapsed="false">
      <c r="A634" s="6" t="s">
        <v>632</v>
      </c>
      <c r="B634" s="5" t="n">
        <v>47.453705</v>
      </c>
      <c r="C634" s="7" t="e">
        <f aca="false">--MID(SUBSTITUTE(A634,"/","/"&amp;LEFTB(A634,2)&amp;"/",2),4,19)</f>
        <v>#VALUE!</v>
      </c>
    </row>
    <row r="635" customFormat="false" ht="15" hidden="false" customHeight="true" outlineLevel="0" collapsed="false">
      <c r="A635" s="6" t="s">
        <v>633</v>
      </c>
      <c r="B635" s="5" t="n">
        <v>94.90741</v>
      </c>
      <c r="C635" s="7" t="e">
        <f aca="false">--MID(SUBSTITUTE(A635,"/","/"&amp;LEFTB(A635,2)&amp;"/",2),4,19)</f>
        <v>#VALUE!</v>
      </c>
    </row>
    <row r="636" customFormat="false" ht="15" hidden="false" customHeight="true" outlineLevel="0" collapsed="false">
      <c r="A636" s="6" t="s">
        <v>634</v>
      </c>
      <c r="B636" s="5" t="n">
        <v>47.453705</v>
      </c>
      <c r="C636" s="7" t="e">
        <f aca="false">--MID(SUBSTITUTE(A636,"/","/"&amp;LEFTB(A636,2)&amp;"/",2),4,19)</f>
        <v>#VALUE!</v>
      </c>
    </row>
    <row r="637" customFormat="false" ht="15" hidden="false" customHeight="true" outlineLevel="0" collapsed="false">
      <c r="A637" s="6" t="s">
        <v>635</v>
      </c>
      <c r="B637" s="5" t="n">
        <v>47.453705</v>
      </c>
      <c r="C637" s="7" t="e">
        <f aca="false">--MID(SUBSTITUTE(A637,"/","/"&amp;LEFTB(A637,2)&amp;"/",2),4,19)</f>
        <v>#VALUE!</v>
      </c>
    </row>
    <row r="638" customFormat="false" ht="15" hidden="false" customHeight="true" outlineLevel="0" collapsed="false">
      <c r="A638" s="6" t="s">
        <v>636</v>
      </c>
      <c r="B638" s="5" t="n">
        <v>47.453705</v>
      </c>
      <c r="C638" s="7" t="e">
        <f aca="false">--MID(SUBSTITUTE(A638,"/","/"&amp;LEFTB(A638,2)&amp;"/",2),4,19)</f>
        <v>#VALUE!</v>
      </c>
    </row>
    <row r="639" customFormat="false" ht="15" hidden="false" customHeight="true" outlineLevel="0" collapsed="false">
      <c r="A639" s="6" t="s">
        <v>637</v>
      </c>
      <c r="B639" s="5" t="n">
        <v>94.90741</v>
      </c>
      <c r="C639" s="7" t="e">
        <f aca="false">--MID(SUBSTITUTE(A639,"/","/"&amp;LEFTB(A639,2)&amp;"/",2),4,19)</f>
        <v>#VALUE!</v>
      </c>
    </row>
    <row r="640" customFormat="false" ht="15" hidden="false" customHeight="true" outlineLevel="0" collapsed="false">
      <c r="A640" s="6" t="s">
        <v>638</v>
      </c>
      <c r="B640" s="5" t="n">
        <v>47.453705</v>
      </c>
      <c r="C640" s="7" t="e">
        <f aca="false">--MID(SUBSTITUTE(A640,"/","/"&amp;LEFTB(A640,2)&amp;"/",2),4,19)</f>
        <v>#VALUE!</v>
      </c>
    </row>
    <row r="641" customFormat="false" ht="15" hidden="false" customHeight="true" outlineLevel="0" collapsed="false">
      <c r="A641" s="6" t="s">
        <v>639</v>
      </c>
      <c r="B641" s="5" t="n">
        <v>47.453705</v>
      </c>
      <c r="C641" s="7" t="e">
        <f aca="false">--MID(SUBSTITUTE(A641,"/","/"&amp;LEFTB(A641,2)&amp;"/",2),4,19)</f>
        <v>#VALUE!</v>
      </c>
    </row>
    <row r="642" customFormat="false" ht="15" hidden="false" customHeight="true" outlineLevel="0" collapsed="false">
      <c r="A642" s="6" t="s">
        <v>640</v>
      </c>
      <c r="B642" s="5" t="n">
        <v>47.453705</v>
      </c>
      <c r="C642" s="7" t="e">
        <f aca="false">--MID(SUBSTITUTE(A642,"/","/"&amp;LEFTB(A642,2)&amp;"/",2),4,19)</f>
        <v>#VALUE!</v>
      </c>
    </row>
    <row r="643" customFormat="false" ht="15" hidden="false" customHeight="true" outlineLevel="0" collapsed="false">
      <c r="A643" s="6" t="s">
        <v>641</v>
      </c>
      <c r="B643" s="5" t="n">
        <v>94.90741</v>
      </c>
      <c r="C643" s="7" t="e">
        <f aca="false">--MID(SUBSTITUTE(A643,"/","/"&amp;LEFTB(A643,2)&amp;"/",2),4,19)</f>
        <v>#VALUE!</v>
      </c>
    </row>
    <row r="644" customFormat="false" ht="15" hidden="false" customHeight="true" outlineLevel="0" collapsed="false">
      <c r="A644" s="6" t="s">
        <v>642</v>
      </c>
      <c r="B644" s="5" t="n">
        <v>94.90741</v>
      </c>
      <c r="C644" s="7" t="e">
        <f aca="false">--MID(SUBSTITUTE(A644,"/","/"&amp;LEFTB(A644,2)&amp;"/",2),4,19)</f>
        <v>#VALUE!</v>
      </c>
    </row>
    <row r="645" customFormat="false" ht="15" hidden="false" customHeight="true" outlineLevel="0" collapsed="false">
      <c r="A645" s="6" t="s">
        <v>643</v>
      </c>
      <c r="B645" s="5" t="n">
        <v>47.453705</v>
      </c>
      <c r="C645" s="7" t="e">
        <f aca="false">--MID(SUBSTITUTE(A645,"/","/"&amp;LEFTB(A645,2)&amp;"/",2),4,19)</f>
        <v>#VALUE!</v>
      </c>
    </row>
    <row r="646" customFormat="false" ht="15" hidden="false" customHeight="true" outlineLevel="0" collapsed="false">
      <c r="A646" s="6" t="s">
        <v>644</v>
      </c>
      <c r="B646" s="5" t="n">
        <v>47.453705</v>
      </c>
      <c r="C646" s="7" t="e">
        <f aca="false">--MID(SUBSTITUTE(A646,"/","/"&amp;LEFTB(A646,2)&amp;"/",2),4,19)</f>
        <v>#VALUE!</v>
      </c>
    </row>
    <row r="647" customFormat="false" ht="15" hidden="false" customHeight="true" outlineLevel="0" collapsed="false">
      <c r="A647" s="6" t="s">
        <v>645</v>
      </c>
      <c r="B647" s="5" t="n">
        <v>47.453705</v>
      </c>
      <c r="C647" s="7" t="e">
        <f aca="false">--MID(SUBSTITUTE(A647,"/","/"&amp;LEFTB(A647,2)&amp;"/",2),4,19)</f>
        <v>#VALUE!</v>
      </c>
    </row>
  </sheetData>
  <printOptions headings="false" gridLines="false" gridLinesSet="true" horizontalCentered="false" verticalCentered="false"/>
  <pageMargins left="0.1" right="0.2" top="0.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71" man="true" max="16383" min="0"/>
    <brk id="507" man="true" max="16383" min="0"/>
    <brk id="543" man="true" max="16383" min="0"/>
    <brk id="579" man="true" max="16383" min="0"/>
    <brk id="615" man="true" max="16383" min="0"/>
    <brk id="651" man="true" max="16383" min="0"/>
    <brk id="687" man="true" max="16383" min="0"/>
    <brk id="723" man="true" max="16383" min="0"/>
    <brk id="759" man="true" max="16383" min="0"/>
    <brk id="795" man="true" max="16383" min="0"/>
    <brk id="831" man="true" max="16383" min="0"/>
    <brk id="867" man="true" max="16383" min="0"/>
    <brk id="903" man="true" max="16383" min="0"/>
    <brk id="939" man="true" max="16383" min="0"/>
    <brk id="975" man="true" max="16383" min="0"/>
    <brk id="1011" man="true" max="16383" min="0"/>
    <brk id="1047" man="true" max="16383" min="0"/>
    <brk id="1083" man="true" max="16383" min="0"/>
    <brk id="1119" man="true" max="16383" min="0"/>
    <brk id="1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33:16Z</dcterms:created>
  <dc:creator>Crystal Decisions</dc:creator>
  <dc:description>Powered by Crystal</dc:description>
  <dc:language>en-US</dc:language>
  <cp:lastModifiedBy>user</cp:lastModifiedBy>
  <dcterms:modified xsi:type="dcterms:W3CDTF">2016-04-19T12:18:24Z</dcterms:modified>
  <cp:revision>0</cp:revision>
  <dc:subject/>
  <dc:title/>
</cp:coreProperties>
</file>