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пия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Аптека/регион</t>
  </si>
  <si>
    <t xml:space="preserve">№ пп.</t>
  </si>
  <si>
    <t xml:space="preserve">Наименование</t>
  </si>
  <si>
    <t xml:space="preserve">ЗЦ текущая, руб. с НДС</t>
  </si>
  <si>
    <t xml:space="preserve">РЦ текущая, руб. с НДС</t>
  </si>
  <si>
    <t xml:space="preserve">Наценка текущая, %</t>
  </si>
  <si>
    <t xml:space="preserve">МИН РЦ конкурентов</t>
  </si>
  <si>
    <t xml:space="preserve">СРЕД РЦ конкурентов</t>
  </si>
  <si>
    <t xml:space="preserve">Мониторинг конкурентов, руб. с НДС</t>
  </si>
  <si>
    <t xml:space="preserve">Отклонение от цены конкурента, %</t>
  </si>
  <si>
    <t xml:space="preserve">Omron Тонометр M2 Базовый</t>
  </si>
  <si>
    <t xml:space="preserve">Актовегин р-р д/ин. 40 мг/мл. амп. 5 мл. №5</t>
  </si>
  <si>
    <t xml:space="preserve">Актовегин табл. п.о. 200 мг. фл. №50</t>
  </si>
  <si>
    <t xml:space="preserve">Амиксин тб п/о 125мг N6</t>
  </si>
  <si>
    <t xml:space="preserve">Арбидол капс. 100 мг. №20</t>
  </si>
  <si>
    <t xml:space="preserve">Арифон ретард таб. п/о 1,5мг №30</t>
  </si>
  <si>
    <t xml:space="preserve">Афобазол таб. 10 мг. №60</t>
  </si>
  <si>
    <t xml:space="preserve">Аципол капс. №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</row>
    <row r="2" customFormat="false" ht="60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24" hidden="false" customHeight="true" outlineLevel="0" collapsed="false">
      <c r="A3" s="9" t="n">
        <v>1</v>
      </c>
      <c r="B3" s="10" t="s">
        <v>10</v>
      </c>
      <c r="C3" s="11" t="n">
        <v>2500</v>
      </c>
      <c r="D3" s="11"/>
      <c r="E3" s="12" t="n">
        <v>0.5</v>
      </c>
      <c r="F3" s="11" t="n">
        <v>2742.6</v>
      </c>
      <c r="G3" s="11" t="n">
        <v>2742.6</v>
      </c>
      <c r="H3" s="13" t="n">
        <v>2742.6</v>
      </c>
      <c r="I3" s="12" t="n">
        <f aca="false">H3/C3-1</f>
        <v>0.09704</v>
      </c>
    </row>
    <row r="4" customFormat="false" ht="24" hidden="false" customHeight="true" outlineLevel="0" collapsed="false">
      <c r="A4" s="9" t="n">
        <v>2</v>
      </c>
      <c r="B4" s="10" t="s">
        <v>11</v>
      </c>
      <c r="C4" s="11" t="n">
        <v>550</v>
      </c>
      <c r="D4" s="11"/>
      <c r="E4" s="12" t="n">
        <v>0.72</v>
      </c>
      <c r="F4" s="11" t="n">
        <v>549.5</v>
      </c>
      <c r="G4" s="11" t="n">
        <v>549.5</v>
      </c>
      <c r="H4" s="13" t="n">
        <v>549.5</v>
      </c>
      <c r="I4" s="12" t="n">
        <f aca="false">H4/C4-1</f>
        <v>-0.000909090909090859</v>
      </c>
    </row>
    <row r="5" customFormat="false" ht="24" hidden="false" customHeight="true" outlineLevel="0" collapsed="false">
      <c r="A5" s="9" t="n">
        <v>3</v>
      </c>
      <c r="B5" s="10" t="s">
        <v>12</v>
      </c>
      <c r="C5" s="11" t="n">
        <v>150</v>
      </c>
      <c r="D5" s="11"/>
      <c r="E5" s="12" t="n">
        <v>0.72</v>
      </c>
      <c r="F5" s="11" t="n">
        <v>1429</v>
      </c>
      <c r="G5" s="11" t="n">
        <v>1429</v>
      </c>
      <c r="H5" s="13" t="n">
        <v>0</v>
      </c>
      <c r="I5" s="12" t="n">
        <f aca="false">H5/C5-1</f>
        <v>-1</v>
      </c>
    </row>
    <row r="6" customFormat="false" ht="24" hidden="false" customHeight="true" outlineLevel="0" collapsed="false">
      <c r="A6" s="9" t="n">
        <v>4</v>
      </c>
      <c r="B6" s="10" t="s">
        <v>13</v>
      </c>
      <c r="C6" s="11" t="n">
        <v>100</v>
      </c>
      <c r="D6" s="11"/>
      <c r="E6" s="12" t="n">
        <v>0.37</v>
      </c>
      <c r="F6" s="11" t="n">
        <v>596.4</v>
      </c>
      <c r="G6" s="11" t="n">
        <v>596.4</v>
      </c>
      <c r="H6" s="13" t="n">
        <v>0</v>
      </c>
      <c r="I6" s="12" t="n">
        <f aca="false">H6/C6-1</f>
        <v>-1</v>
      </c>
    </row>
    <row r="7" customFormat="false" ht="24" hidden="false" customHeight="true" outlineLevel="0" collapsed="false">
      <c r="A7" s="9" t="n">
        <v>5</v>
      </c>
      <c r="B7" s="10" t="s">
        <v>14</v>
      </c>
      <c r="C7" s="11" t="n">
        <v>450</v>
      </c>
      <c r="D7" s="11"/>
      <c r="E7" s="12" t="n">
        <v>0.37</v>
      </c>
      <c r="F7" s="11" t="n">
        <v>441.6</v>
      </c>
      <c r="G7" s="11" t="n">
        <v>441.6</v>
      </c>
      <c r="H7" s="13" t="n">
        <v>441.6</v>
      </c>
      <c r="I7" s="12" t="n">
        <f aca="false">H7/C7-1</f>
        <v>-0.0186666666666666</v>
      </c>
    </row>
    <row r="8" customFormat="false" ht="24" hidden="false" customHeight="true" outlineLevel="0" collapsed="false">
      <c r="A8" s="9" t="n">
        <v>6</v>
      </c>
      <c r="B8" s="10" t="s">
        <v>15</v>
      </c>
      <c r="C8" s="11" t="n">
        <v>330</v>
      </c>
      <c r="D8" s="11"/>
      <c r="E8" s="12" t="n">
        <v>0.37</v>
      </c>
      <c r="F8" s="11" t="n">
        <v>325.9</v>
      </c>
      <c r="G8" s="11" t="n">
        <v>325.9</v>
      </c>
      <c r="H8" s="13" t="n">
        <v>325.9</v>
      </c>
      <c r="I8" s="12" t="n">
        <f aca="false">H8/C8-1</f>
        <v>-0.0124242424242424</v>
      </c>
    </row>
    <row r="9" customFormat="false" ht="24" hidden="false" customHeight="true" outlineLevel="0" collapsed="false">
      <c r="A9" s="9" t="n">
        <v>7</v>
      </c>
      <c r="B9" s="10" t="s">
        <v>16</v>
      </c>
      <c r="C9" s="11" t="n">
        <v>360</v>
      </c>
      <c r="D9" s="11"/>
      <c r="E9" s="12" t="n">
        <v>0.72</v>
      </c>
      <c r="F9" s="11" t="n">
        <v>359.6</v>
      </c>
      <c r="G9" s="11" t="n">
        <v>359.6</v>
      </c>
      <c r="H9" s="13" t="n">
        <v>359.6</v>
      </c>
      <c r="I9" s="12" t="n">
        <f aca="false">H9/C9-1</f>
        <v>-0.00111111111111106</v>
      </c>
    </row>
    <row r="10" customFormat="false" ht="24" hidden="false" customHeight="true" outlineLevel="0" collapsed="false">
      <c r="A10" s="9" t="n">
        <v>8</v>
      </c>
      <c r="B10" s="10" t="s">
        <v>17</v>
      </c>
      <c r="C10" s="11" t="n">
        <v>500</v>
      </c>
      <c r="D10" s="11"/>
      <c r="E10" s="12" t="n">
        <v>0.72</v>
      </c>
      <c r="F10" s="11" t="n">
        <v>303.2</v>
      </c>
      <c r="G10" s="11" t="n">
        <v>303.2</v>
      </c>
      <c r="H10" s="13" t="n">
        <v>303.2</v>
      </c>
      <c r="I10" s="12" t="n">
        <f aca="false">H10/C10-1</f>
        <v>-0.3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</row>
    <row r="2" customFormat="false" ht="60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24" hidden="false" customHeight="true" outlineLevel="0" collapsed="false">
      <c r="A3" s="9" t="n">
        <v>1</v>
      </c>
      <c r="B3" s="10" t="s">
        <v>10</v>
      </c>
      <c r="C3" s="11" t="n">
        <v>2500</v>
      </c>
      <c r="D3" s="11"/>
      <c r="E3" s="12" t="n">
        <v>0.5</v>
      </c>
      <c r="F3" s="11" t="n">
        <v>2742.6</v>
      </c>
      <c r="G3" s="11" t="n">
        <v>2742.6</v>
      </c>
      <c r="H3" s="13" t="n">
        <v>2742.6</v>
      </c>
      <c r="I3" s="12" t="n">
        <v>0.09704</v>
      </c>
    </row>
    <row r="4" customFormat="false" ht="24" hidden="false" customHeight="true" outlineLevel="0" collapsed="false">
      <c r="A4" s="9" t="n">
        <v>2</v>
      </c>
      <c r="B4" s="10" t="s">
        <v>11</v>
      </c>
      <c r="C4" s="11" t="n">
        <v>550</v>
      </c>
      <c r="D4" s="11"/>
      <c r="E4" s="12" t="n">
        <v>0.72</v>
      </c>
      <c r="F4" s="11" t="n">
        <v>549.5</v>
      </c>
      <c r="G4" s="11" t="n">
        <v>549.5</v>
      </c>
      <c r="H4" s="13" t="n">
        <v>549.5</v>
      </c>
      <c r="I4" s="12"/>
    </row>
    <row r="5" customFormat="false" ht="24" hidden="false" customHeight="true" outlineLevel="0" collapsed="false">
      <c r="A5" s="9" t="n">
        <v>3</v>
      </c>
      <c r="B5" s="10" t="s">
        <v>12</v>
      </c>
      <c r="C5" s="11" t="n">
        <v>150</v>
      </c>
      <c r="D5" s="11"/>
      <c r="E5" s="12" t="n">
        <v>0.72</v>
      </c>
      <c r="F5" s="11" t="n">
        <v>1429</v>
      </c>
      <c r="G5" s="11" t="n">
        <v>1429</v>
      </c>
      <c r="H5" s="13" t="n">
        <v>0</v>
      </c>
      <c r="I5" s="12"/>
    </row>
    <row r="6" customFormat="false" ht="24" hidden="false" customHeight="true" outlineLevel="0" collapsed="false">
      <c r="A6" s="9" t="n">
        <v>4</v>
      </c>
      <c r="B6" s="10" t="s">
        <v>13</v>
      </c>
      <c r="C6" s="11" t="n">
        <v>100</v>
      </c>
      <c r="D6" s="11"/>
      <c r="E6" s="12" t="n">
        <v>0.37</v>
      </c>
      <c r="F6" s="11" t="n">
        <v>596.4</v>
      </c>
      <c r="G6" s="11" t="n">
        <v>596.4</v>
      </c>
      <c r="H6" s="13" t="n">
        <v>0</v>
      </c>
      <c r="I6" s="12"/>
    </row>
    <row r="7" customFormat="false" ht="24" hidden="false" customHeight="true" outlineLevel="0" collapsed="false">
      <c r="A7" s="9" t="n">
        <v>5</v>
      </c>
      <c r="B7" s="10" t="s">
        <v>14</v>
      </c>
      <c r="C7" s="11" t="n">
        <v>450</v>
      </c>
      <c r="D7" s="11"/>
      <c r="E7" s="12" t="n">
        <v>0.37</v>
      </c>
      <c r="F7" s="11" t="n">
        <v>441.6</v>
      </c>
      <c r="G7" s="11" t="n">
        <v>441.6</v>
      </c>
      <c r="H7" s="13" t="n">
        <v>441.6</v>
      </c>
      <c r="I7" s="12" t="n">
        <v>-0.0186666666666666</v>
      </c>
    </row>
    <row r="8" customFormat="false" ht="24" hidden="false" customHeight="true" outlineLevel="0" collapsed="false">
      <c r="A8" s="9" t="n">
        <v>6</v>
      </c>
      <c r="B8" s="10" t="s">
        <v>15</v>
      </c>
      <c r="C8" s="11" t="n">
        <v>330</v>
      </c>
      <c r="D8" s="11"/>
      <c r="E8" s="12" t="n">
        <v>0.37</v>
      </c>
      <c r="F8" s="11" t="n">
        <v>325.9</v>
      </c>
      <c r="G8" s="11" t="n">
        <v>325.9</v>
      </c>
      <c r="H8" s="13" t="n">
        <v>325.9</v>
      </c>
      <c r="I8" s="12" t="n">
        <v>-0.0124242424242424</v>
      </c>
    </row>
    <row r="9" customFormat="false" ht="24" hidden="false" customHeight="true" outlineLevel="0" collapsed="false">
      <c r="A9" s="9" t="n">
        <v>7</v>
      </c>
      <c r="B9" s="10" t="s">
        <v>16</v>
      </c>
      <c r="C9" s="11" t="n">
        <v>360</v>
      </c>
      <c r="D9" s="11"/>
      <c r="E9" s="12" t="n">
        <v>0.72</v>
      </c>
      <c r="F9" s="11" t="n">
        <v>359.6</v>
      </c>
      <c r="G9" s="11" t="n">
        <v>359.6</v>
      </c>
      <c r="H9" s="13" t="n">
        <v>359.6</v>
      </c>
      <c r="I9" s="12"/>
    </row>
    <row r="10" customFormat="false" ht="24" hidden="false" customHeight="true" outlineLevel="0" collapsed="false">
      <c r="A10" s="9" t="n">
        <v>8</v>
      </c>
      <c r="B10" s="10" t="s">
        <v>17</v>
      </c>
      <c r="C10" s="11" t="n">
        <v>500</v>
      </c>
      <c r="D10" s="11"/>
      <c r="E10" s="12" t="n">
        <v>0.72</v>
      </c>
      <c r="F10" s="11" t="n">
        <v>303.2</v>
      </c>
      <c r="G10" s="11" t="n">
        <v>303.2</v>
      </c>
      <c r="H10" s="13" t="n">
        <v>303.2</v>
      </c>
      <c r="I10" s="12" t="n">
        <v>-0.3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13:45:11Z</dcterms:created>
  <dc:creator>NIKOLAI</dc:creator>
  <dc:description/>
  <dc:language>en-US</dc:language>
  <cp:lastModifiedBy>NIKOLAI</cp:lastModifiedBy>
  <dcterms:modified xsi:type="dcterms:W3CDTF">2016-04-17T13:53:21Z</dcterms:modified>
  <cp:revision>0</cp:revision>
  <dc:subject/>
  <dc:title/>
</cp:coreProperties>
</file>