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модель</t>
  </si>
  <si>
    <t xml:space="preserve">цена</t>
  </si>
  <si>
    <t xml:space="preserve">AdvoCam FD Sport</t>
  </si>
  <si>
    <t xml:space="preserve">VideoKit-404</t>
  </si>
  <si>
    <t xml:space="preserve">AdvoCam FD Black</t>
  </si>
  <si>
    <t xml:space="preserve">HappyCam SD1W </t>
  </si>
  <si>
    <t xml:space="preserve">AdvoCam FD-GPS Black</t>
  </si>
  <si>
    <t xml:space="preserve">FD SPORT</t>
  </si>
  <si>
    <t xml:space="preserve">AdvoCam FD8 Black</t>
  </si>
  <si>
    <t xml:space="preserve">AdvoCam-FD Black Распродажа</t>
  </si>
  <si>
    <t xml:space="preserve">AdvoCam FD8 Black GPS</t>
  </si>
  <si>
    <t xml:space="preserve">AdvoCam-FD Black-GPS</t>
  </si>
  <si>
    <t xml:space="preserve">AdvoCam FD8 Profi-GPS RED</t>
  </si>
  <si>
    <t xml:space="preserve">AdvoCam FD-8 Black</t>
  </si>
  <si>
    <t xml:space="preserve">AdvoCam FD-8 Gold GPS</t>
  </si>
  <si>
    <t xml:space="preserve">AdvoCam-FD8 Black-GPS</t>
  </si>
  <si>
    <t xml:space="preserve">AdvoCam FD8 Profi Blue</t>
  </si>
  <si>
    <t xml:space="preserve">AdvoCam-FD8 RED-GPS</t>
  </si>
  <si>
    <t xml:space="preserve">AdvoCam FD8 GPS Blue</t>
  </si>
  <si>
    <t xml:space="preserve">AdvoCam-FD8 GOLD GPS</t>
  </si>
  <si>
    <t xml:space="preserve">AdvoCam HD1</t>
  </si>
  <si>
    <t xml:space="preserve">AdvoCam FD8 BLUE</t>
  </si>
  <si>
    <t xml:space="preserve">Prology iOne-1000</t>
  </si>
  <si>
    <t xml:space="preserve">AdvoCam FD8 BLUE GPS</t>
  </si>
  <si>
    <t xml:space="preserve">AdvoCam-HD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;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13"/>
    <col collapsed="false" customWidth="true" hidden="false" outlineLevel="0" max="4" min="3" style="0" width="11.99"/>
    <col collapsed="false" customWidth="true" hidden="false" outlineLevel="0" max="5" min="5" style="0" width="44.28"/>
    <col collapsed="false" customWidth="true" hidden="false" outlineLevel="0" max="8" min="8" style="0" width="26.84"/>
  </cols>
  <sheetData>
    <row r="1" customFormat="false" ht="1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1</v>
      </c>
    </row>
    <row r="2" customFormat="false" ht="15" hidden="false" customHeight="false" outlineLevel="0" collapsed="false">
      <c r="A2" s="2" t="s">
        <v>2</v>
      </c>
      <c r="B2" s="3" t="e">
        <f aca="false">Denisq(A2,E$2:F$99)</f>
        <v>#VALUE!</v>
      </c>
      <c r="E2" s="4" t="s">
        <v>3</v>
      </c>
      <c r="F2" s="4" t="n">
        <v>8000000</v>
      </c>
    </row>
    <row r="3" customFormat="false" ht="15" hidden="false" customHeight="false" outlineLevel="0" collapsed="false">
      <c r="A3" s="5" t="s">
        <v>4</v>
      </c>
      <c r="B3" s="3" t="e">
        <f aca="false">Denisq(A3,E$2:F$99)</f>
        <v>#VALUE!</v>
      </c>
      <c r="E3" s="4" t="s">
        <v>5</v>
      </c>
      <c r="F3" s="4" t="n">
        <v>940000</v>
      </c>
    </row>
    <row r="4" customFormat="false" ht="15" hidden="false" customHeight="false" outlineLevel="0" collapsed="false">
      <c r="A4" s="2" t="s">
        <v>6</v>
      </c>
      <c r="B4" s="3" t="e">
        <f aca="false">Denisq(A4,E$2:F$99)</f>
        <v>#VALUE!</v>
      </c>
      <c r="E4" s="4" t="s">
        <v>7</v>
      </c>
      <c r="F4" s="4" t="n">
        <v>2500000</v>
      </c>
    </row>
    <row r="5" customFormat="false" ht="15" hidden="false" customHeight="false" outlineLevel="0" collapsed="false">
      <c r="A5" s="6" t="s">
        <v>8</v>
      </c>
      <c r="B5" s="3" t="e">
        <f aca="false">Denisq(A5,E$2:F$99)</f>
        <v>#VALUE!</v>
      </c>
      <c r="E5" s="7" t="s">
        <v>9</v>
      </c>
      <c r="F5" s="4" t="n">
        <v>1990000</v>
      </c>
    </row>
    <row r="6" customFormat="false" ht="15" hidden="false" customHeight="false" outlineLevel="0" collapsed="false">
      <c r="A6" s="8" t="s">
        <v>10</v>
      </c>
      <c r="B6" s="3" t="e">
        <f aca="false">Denisq(A6,E$2:F$99)</f>
        <v>#VALUE!</v>
      </c>
      <c r="E6" s="4" t="s">
        <v>11</v>
      </c>
      <c r="F6" s="4" t="n">
        <v>2460000</v>
      </c>
    </row>
    <row r="7" customFormat="false" ht="15" hidden="false" customHeight="false" outlineLevel="0" collapsed="false">
      <c r="A7" s="2" t="s">
        <v>12</v>
      </c>
      <c r="B7" s="3" t="e">
        <f aca="false">Denisq(A7,E$2:F$99)</f>
        <v>#VALUE!</v>
      </c>
      <c r="E7" s="9" t="s">
        <v>13</v>
      </c>
      <c r="F7" s="4" t="n">
        <v>2090000</v>
      </c>
    </row>
    <row r="8" customFormat="false" ht="15" hidden="false" customHeight="false" outlineLevel="0" collapsed="false">
      <c r="A8" s="10" t="s">
        <v>14</v>
      </c>
      <c r="B8" s="3" t="e">
        <f aca="false">Denisq(A8,E$2:F$99)</f>
        <v>#VALUE!</v>
      </c>
      <c r="E8" s="11" t="s">
        <v>15</v>
      </c>
      <c r="F8" s="4" t="n">
        <v>2480000</v>
      </c>
    </row>
    <row r="9" customFormat="false" ht="15" hidden="false" customHeight="false" outlineLevel="0" collapsed="false">
      <c r="A9" s="10" t="s">
        <v>16</v>
      </c>
      <c r="B9" s="3" t="e">
        <f aca="false">Denisq(A9,E$2:F$99)</f>
        <v>#VALUE!</v>
      </c>
      <c r="E9" s="4" t="s">
        <v>17</v>
      </c>
      <c r="F9" s="4" t="n">
        <v>3100000</v>
      </c>
    </row>
    <row r="10" customFormat="false" ht="15" hidden="false" customHeight="false" outlineLevel="0" collapsed="false">
      <c r="A10" s="10" t="s">
        <v>18</v>
      </c>
      <c r="B10" s="3" t="e">
        <f aca="false">Denisq(A10,E$2:F$99)</f>
        <v>#VALUE!</v>
      </c>
      <c r="E10" s="12" t="s">
        <v>19</v>
      </c>
      <c r="F10" s="12" t="n">
        <v>3790000</v>
      </c>
    </row>
    <row r="11" customFormat="false" ht="15" hidden="false" customHeight="false" outlineLevel="0" collapsed="false">
      <c r="A11" s="2" t="s">
        <v>20</v>
      </c>
      <c r="B11" s="3" t="e">
        <f aca="false">Denisq(A11,E$2:F$99)</f>
        <v>#VALUE!</v>
      </c>
      <c r="E11" s="12" t="s">
        <v>21</v>
      </c>
      <c r="F11" s="12" t="n">
        <v>1890000</v>
      </c>
    </row>
    <row r="12" customFormat="false" ht="15" hidden="false" customHeight="false" outlineLevel="0" collapsed="false">
      <c r="A12" s="2" t="s">
        <v>22</v>
      </c>
      <c r="B12" s="3" t="e">
        <f aca="false">Denisq(A12,E$2:F$99)</f>
        <v>#VALUE!</v>
      </c>
      <c r="E12" s="12" t="s">
        <v>23</v>
      </c>
      <c r="F12" s="12" t="n">
        <v>2170000</v>
      </c>
    </row>
    <row r="13" customFormat="false" ht="15" hidden="false" customHeight="false" outlineLevel="0" collapsed="false">
      <c r="E13" s="12" t="s">
        <v>24</v>
      </c>
      <c r="F13" s="12" t="n">
        <v>1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7:37:48Z</dcterms:created>
  <dc:creator>Денис</dc:creator>
  <dc:description/>
  <dc:language>en-US</dc:language>
  <cp:lastModifiedBy>AlexM</cp:lastModifiedBy>
  <dcterms:modified xsi:type="dcterms:W3CDTF">2016-04-19T12:33:16Z</dcterms:modified>
  <cp:revision>0</cp:revision>
  <dc:subject/>
  <dc:title/>
</cp:coreProperties>
</file>