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Артикл</t>
  </si>
  <si>
    <t xml:space="preserve">Раздел</t>
  </si>
  <si>
    <t xml:space="preserve">КОД Подраздела</t>
  </si>
  <si>
    <t xml:space="preserve">Подраздел</t>
  </si>
  <si>
    <t xml:space="preserve">Название</t>
  </si>
  <si>
    <t xml:space="preserve">Краткое описание</t>
  </si>
  <si>
    <t xml:space="preserve">Полное описание</t>
  </si>
  <si>
    <t xml:space="preserve">Бренд</t>
  </si>
  <si>
    <t xml:space="preserve">Цена 1</t>
  </si>
  <si>
    <t xml:space="preserve">Цена установки</t>
  </si>
  <si>
    <t xml:space="preserve">Цена со скидкой</t>
  </si>
  <si>
    <t xml:space="preserve">Цена при монтаже</t>
  </si>
  <si>
    <t xml:space="preserve">Хит</t>
  </si>
  <si>
    <t xml:space="preserve">Распр.</t>
  </si>
  <si>
    <t xml:space="preserve">Выбор </t>
  </si>
  <si>
    <t xml:space="preserve">Нет в наличии</t>
  </si>
  <si>
    <t xml:space="preserve">Устарел</t>
  </si>
  <si>
    <t xml:space="preserve">Арт. Аналог</t>
  </si>
  <si>
    <t xml:space="preserve">не показывать</t>
  </si>
  <si>
    <t xml:space="preserve">коэф положения в строке.</t>
  </si>
  <si>
    <t xml:space="preserve">видеонаблюдение</t>
  </si>
  <si>
    <t xml:space="preserve">цифровые видеокамеры</t>
  </si>
  <si>
    <t xml:space="preserve">Avtech AVM459JHP</t>
  </si>
  <si>
    <t xml:space="preserve">Avtech AVM459 уличн. (2Мп, 2,8-12,CMOS 1/2.9" SONY HR, 1920x1080/30кадров/с, ИК-25м.)</t>
  </si>
  <si>
    <t xml:space="preserve">AVTech, AVM459JH; Уличная цв."день-ночь" IP-видеокамера 2 Мп (HD) с ИК-подсветкой, CMOS 1/2.9" SONY HR, 1лк/F1.4, вариообъектив f=2.8-12мм (109°-24°(гориз.)/76°-13,5°(вертик.), AES), 1920x1080 / 30кадров/с, слот MicroSD Card для записи на карту памяти, ИК-подсветка 25м-35м с мех.сдвиг. ИК-фильтром, H.264/MPEG4/MJPEG, поддержка ONVIF, AGC, ATW, dual stream, детектор движения, цифровой PTZ, улучшенная конструкция для работы в сложных погодных условиях, уведомления о тревоге по FTP/Email/SMS, N.O./N.C. вход/выход тревоги для ф-ции ETS, универсальный проф.кронштейн в комплекте, питание PoE (IEEE 802.3af) 19,5Вт или =12В/1,4А (16,6Вт), ?77x158мм, IP66, встр.подогреватель -40°~ 40°С, протоколы DDNS, PPPoE, DHCP, NTP, SNTP, TCP/IP, ICMP, SMTP, FTP, HTTP, RTP, RTSP, RTCP,IPv4, Bonjour, UPnP, DNS,UDP,IGMP, QoS. Подключение до 10 сетевых пользователей одновременно, 10/100 Based-T Ethernet. </t>
  </si>
  <si>
    <t xml:space="preserve">Avtech</t>
  </si>
  <si>
    <t xml:space="preserve">Avtech AVM553JP</t>
  </si>
  <si>
    <t xml:space="preserve">Avtech AVM553 уличн. (2Мп, 2,8-12,1/2,8" HD CMOS,Sony Xarina,1920x1080/30кадров/с, ИК-35м.)</t>
  </si>
  <si>
    <t xml:space="preserve">Уличная цветная IP-видеокамера 2 Мп (Full HD) с ИК-подсветкой до 35 метров, DSP процессор Sony Xarina™,  1 / 2,8" HD CMOS. Чувствительность 0.1лк/F1.4., фокусное расстояние 2.8...12 мм, что соответствует углам обзора 97,4°...27,1° по горизонтали и 58,1...15,2° по вертикали,  выход аналогового видео (TV out), 1920x1080 / 30 кадров/с,WDR, Solid Light,ATW, AES и регулировки усиления AGC, поддерживает установку microSD, рассылкой видеороликов по тревожному событию - Push Video, функция «Defog» и «ROI - область интереса»,PoE plus (IEEE 802.3at) или PoE (IEEE 802.3af) с динамическим распределением мощности, коммутационную коробку AVM552C-BBKT. Корпус камеры имеет пылевлагозащищенность IP66.</t>
  </si>
  <si>
    <t xml:space="preserve">Аналоговые, AHD видеокамеры</t>
  </si>
  <si>
    <t xml:space="preserve">Amatek AC-AS204V</t>
  </si>
  <si>
    <t xml:space="preserve">Amatek AC-AS204V уличн. (2Мп, 2,8-12,CMOS SONY IMX322,1080P, ИК-40м.)</t>
  </si>
  <si>
    <t xml:space="preserve">AMATEK, AC-AS204V; Уличная "День/Ночь" видеокамера AHD с ИК подсветкой, 1/2.8, SONY 2.4MP CMOS Sensor 1080P/960H, IMX322+NVP2441H, DWDR, 3D-NR шумоподавление, Sense-up, OSD экранное меню, IR-CUT механический ИК фильтр, ИК подсветка: 5X42 диодов, дальность ИК подсветки: 40м, объектив: 2.8-12мм (3Mpx), Anti-Cut 3-Axis кронштейн, IP66, доп. обогреватель, -40...+50°C, 12В/700мА, 306x97x110мм, 1.6кг </t>
  </si>
  <si>
    <t xml:space="preserve">Amatec</t>
  </si>
  <si>
    <t xml:space="preserve">видеосерверы</t>
  </si>
  <si>
    <t xml:space="preserve">GAZE 360</t>
  </si>
  <si>
    <t xml:space="preserve">GAZE 360-16 (16 кам, 2 Мп., 30 дней)</t>
  </si>
  <si>
    <t xml:space="preserve">GAZE 360-16 видеосервер для 16 Full HD видеокамер со скоростью записи 25 к/с. Сервер имеет возможность отображения. </t>
  </si>
  <si>
    <t xml:space="preserve">видеорегистраторы</t>
  </si>
  <si>
    <t xml:space="preserve">Amatek AR- H88L</t>
  </si>
  <si>
    <t xml:space="preserve">Amatek AR- H88L (8 видео/8 аудио, 1080P, гибрид , 960H, IP, Аналог,P2P)</t>
  </si>
  <si>
    <t xml:space="preserve">AMATEK, AR-H88L; Видеорегистратор 8 канальный 720P Real Time 960H/AHD/IP NETWORK DVR, Запись: 8 каналов 720P Real Time (режим DVR), Воспроизведение: 4 канала AHD 720P (1 канал Real time) (режим DVR), Режимы видео: DVR 8*720P, HVR 4*720P+4*720P, NVR 2*1080P+2*720P/ 8*720P, Запись звука: 8 каналов, Видеовыход: HDMI /VGA, детектор движения, сеть 10M/100/1000 Mбит/с, HDD 1xSATA (до 4 ТБ), 3xUSB2.0, бесплатный облачный сервис XMEye, беспроводное соединение 3G, WI-FI (внешние модули), управление PTZ камерами по RS485, ИК пульт, 12В/2A, 300x235x45мм </t>
  </si>
  <si>
    <t xml:space="preserve">Amatek</t>
  </si>
  <si>
    <t xml:space="preserve">HDD</t>
  </si>
  <si>
    <t xml:space="preserve">WD Purple WD20PURX</t>
  </si>
  <si>
    <t xml:space="preserve">Жесткий диск Western Digital Purple WD20PURX</t>
  </si>
  <si>
    <t xml:space="preserve">форм-фактор 3.5"; тип: HDD; интерфейс: SATA III; объём: 2Тб; скорость вращения шпинделя 5400об/мин; буферная память 64Мб. Жесткий диск для систем видеонаблюдения с увеличенным ресурсом работы. Реализованы технологии SilkStream, IntelliPower.</t>
  </si>
  <si>
    <t xml:space="preserve">WD</t>
  </si>
  <si>
    <t xml:space="preserve">Платы видеозахвата, Програмное обеспечение.</t>
  </si>
  <si>
    <t xml:space="preserve">LS Macroscop</t>
  </si>
  <si>
    <t xml:space="preserve">Лицензия на 1 канал LS Macroscop</t>
  </si>
  <si>
    <t xml:space="preserve">LS Macroscop: лицензия на 1 канал для IP камеры. Возможности: До 400 камер, 5 серверов, 80 IP-камер на каждый сервер, 10 рабочих мест мониторинга, Интеллектуальные модули</t>
  </si>
  <si>
    <t xml:space="preserve">Macroscop</t>
  </si>
  <si>
    <t xml:space="preserve">Переферийное оборудование для ПК</t>
  </si>
  <si>
    <t xml:space="preserve">AOC Value Line E2770She/01</t>
  </si>
  <si>
    <t xml:space="preserve">Монитор ЖК AOC Value Line E2770She/01</t>
  </si>
  <si>
    <t xml:space="preserve">размер экрана: 27", широкоформатная матрица TN+film с разрешением 1920×1080, отношением сторон 16:9, яркостью 250кд/м2, временем отклика 5мс, разъем D-SUB (VGA), HDMI</t>
  </si>
  <si>
    <t xml:space="preserve">AOC</t>
  </si>
  <si>
    <t xml:space="preserve">Микрофоны</t>
  </si>
  <si>
    <t xml:space="preserve">МКУ-1</t>
  </si>
  <si>
    <t xml:space="preserve">МКУ-1,  Миниатюрный электретный микрофон</t>
  </si>
  <si>
    <t xml:space="preserve">СЕБОКС, МКУ-1; Миниатюрный электретный микрофон с активным усилителем. На основе электретного микрофона "Сосна М1-А2" (чувствительность не менее 3 мВ на Паскаль). 3-х проводной, V пит. - 12 В (8.5...15 В), I потр.- 3 мА, R нагрузки - 10 кОм, V макс. вых. (47 кОм) - 1.4 В, полоса частот - 150 - 10 000 Гц, макс. расстояние передачи сигнала (провод диаметром 0.5 мм) - не менее 1 км, габариты - 28 х 7 х 7 мм3, диаметр вх. отверстия микрофона - 1 мм, защита от переполюсовки по питанию.</t>
  </si>
  <si>
    <t xml:space="preserve">СЕБОКС</t>
  </si>
  <si>
    <t xml:space="preserve">Сети, шкафы, UPS</t>
  </si>
  <si>
    <t xml:space="preserve">Маршрутизаторы</t>
  </si>
  <si>
    <t xml:space="preserve">ZYXEL KeeneticIII</t>
  </si>
  <si>
    <t xml:space="preserve">Беспроводной маршрутизатор ZYXEL KeeneticIII</t>
  </si>
  <si>
    <t xml:space="preserve">4 порта 10/100Base-TX, USB-порт, 802.11b, 802.11g, 802.11n 2.4 ГГц, 300 Мбит/с, web-интерфейс управления, FireWall, DHCP-сервер, FTP-сервер, поддержка 3G модемов, поддержка 4G модемов, 2 внешние антенны</t>
  </si>
  <si>
    <t xml:space="preserve">ZYXEL </t>
  </si>
  <si>
    <t xml:space="preserve">Коммутаторы</t>
  </si>
  <si>
    <t xml:space="preserve">D-Link DES-1210-28P/C1A</t>
  </si>
  <si>
    <t xml:space="preserve">D-Link DES-1210-28P/C1A Управляемый коммутатор</t>
  </si>
  <si>
    <t xml:space="preserve">Управляемый коммутатор PoE с 24 портами 10/100Base-TX + 2 портами 10/100/1000BASE-T, 2 комбо-портами 10/100/1000BASE-T/SFP; Порты 1 - 4 по 15.4 (30) Вт, порты 5 - 24 по 15.4 Вт; Суммарная мощность РоЕ 193 Вт.</t>
  </si>
  <si>
    <t xml:space="preserve">D-Link</t>
  </si>
  <si>
    <t xml:space="preserve">03-000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9.41"/>
    <col collapsed="false" customWidth="true" hidden="false" outlineLevel="0" max="3" min="3" style="3" width="19.41"/>
    <col collapsed="false" customWidth="true" hidden="false" outlineLevel="0" max="4" min="4" style="4" width="30.7"/>
    <col collapsed="false" customWidth="true" hidden="false" outlineLevel="0" max="5" min="5" style="4" width="25.56"/>
    <col collapsed="false" customWidth="true" hidden="false" outlineLevel="0" max="6" min="6" style="4" width="48.13"/>
    <col collapsed="false" customWidth="true" hidden="false" outlineLevel="0" max="7" min="7" style="4" width="70.7"/>
    <col collapsed="false" customWidth="true" hidden="false" outlineLevel="0" max="8" min="8" style="5" width="14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8.7"/>
    <col collapsed="false" customWidth="false" hidden="false" outlineLevel="0" max="15" min="13" style="1" width="9.14"/>
    <col collapsed="false" customWidth="true" hidden="false" outlineLevel="0" max="18" min="16" style="1" width="14.85"/>
    <col collapsed="false" customWidth="true" hidden="false" outlineLevel="0" max="19" min="19" style="1" width="19.85"/>
    <col collapsed="false" customWidth="true" hidden="false" outlineLevel="0" max="20" min="20" style="1" width="23.7"/>
    <col collapsed="false" customWidth="false" hidden="false" outlineLevel="0" max="257" min="21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210" hidden="false" customHeight="false" outlineLevel="0" collapsed="false">
      <c r="A2" s="1" t="str">
        <f aca="false">C2&amp;TEXT(IF(C2=C1,IFERROR(--RIGHT(A1,5)+1,1),1),"-00000")</f>
        <v>01-00001</v>
      </c>
      <c r="B2" s="2" t="s">
        <v>20</v>
      </c>
      <c r="C2" s="3" t="str">
        <f aca="false">TEXT(IFERROR(IF(D1&lt;&gt;D2,--C1+1,C1),1),"00")</f>
        <v>01</v>
      </c>
      <c r="D2" s="4" t="s">
        <v>21</v>
      </c>
      <c r="E2" s="4" t="s">
        <v>22</v>
      </c>
      <c r="F2" s="4" t="s">
        <v>23</v>
      </c>
      <c r="G2" s="4" t="s">
        <v>24</v>
      </c>
      <c r="H2" s="5" t="s">
        <v>25</v>
      </c>
      <c r="I2" s="1" t="n">
        <v>15130</v>
      </c>
      <c r="J2" s="1" t="n">
        <v>2500</v>
      </c>
      <c r="K2" s="1" t="n">
        <v>0</v>
      </c>
      <c r="L2" s="1" t="n">
        <v>5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5</v>
      </c>
    </row>
    <row r="3" customFormat="false" ht="165" hidden="false" customHeight="false" outlineLevel="0" collapsed="false">
      <c r="A3" s="1" t="str">
        <f aca="false">C3&amp;TEXT(IF(C3=C2,IFERROR(--RIGHT(A2,5)+1,1),1),"-00000")</f>
        <v>01-00002</v>
      </c>
      <c r="B3" s="2" t="s">
        <v>20</v>
      </c>
      <c r="C3" s="3" t="str">
        <f aca="false">TEXT(IFERROR(IF(D2&lt;&gt;D3,--C2+1,C2),1),"00")</f>
        <v>01</v>
      </c>
      <c r="D3" s="4" t="s">
        <v>21</v>
      </c>
      <c r="E3" s="4" t="s">
        <v>26</v>
      </c>
      <c r="F3" s="4" t="s">
        <v>27</v>
      </c>
      <c r="G3" s="4" t="s">
        <v>28</v>
      </c>
      <c r="H3" s="5" t="s">
        <v>25</v>
      </c>
      <c r="I3" s="1" t="n">
        <v>18500</v>
      </c>
      <c r="J3" s="1" t="n">
        <v>2500</v>
      </c>
      <c r="K3" s="1" t="n">
        <v>0</v>
      </c>
      <c r="L3" s="1" t="n">
        <v>5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3</v>
      </c>
    </row>
    <row r="4" customFormat="false" ht="105" hidden="false" customHeight="false" outlineLevel="0" collapsed="false">
      <c r="A4" s="1" t="str">
        <f aca="false">C4&amp;TEXT(IF(C4=C3,IFERROR(--RIGHT(A3,5)+1,1),1),"-00000")</f>
        <v>02-00001</v>
      </c>
      <c r="B4" s="2" t="s">
        <v>20</v>
      </c>
      <c r="C4" s="3" t="str">
        <f aca="false">TEXT(IFERROR(IF(D3&lt;&gt;D4,--C3+1,C3),1),"00")</f>
        <v>02</v>
      </c>
      <c r="D4" s="4" t="s">
        <v>29</v>
      </c>
      <c r="E4" s="4" t="s">
        <v>30</v>
      </c>
      <c r="F4" s="4" t="s">
        <v>31</v>
      </c>
      <c r="G4" s="4" t="s">
        <v>32</v>
      </c>
      <c r="H4" s="5" t="s">
        <v>33</v>
      </c>
      <c r="I4" s="1" t="n">
        <v>8470</v>
      </c>
      <c r="J4" s="1" t="n">
        <v>2500</v>
      </c>
      <c r="K4" s="1" t="n">
        <v>0</v>
      </c>
      <c r="L4" s="1" t="n">
        <v>5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3</v>
      </c>
    </row>
    <row r="5" customFormat="false" ht="30" hidden="false" customHeight="false" outlineLevel="0" collapsed="false">
      <c r="A5" s="1" t="str">
        <f aca="false">C5&amp;TEXT(IF(C5=C4,IFERROR(--RIGHT(A4,5)+1,1),1),"-00000")</f>
        <v>03-00001</v>
      </c>
      <c r="B5" s="2" t="s">
        <v>20</v>
      </c>
      <c r="C5" s="3" t="str">
        <f aca="false">TEXT(IFERROR(IF(D4&lt;&gt;D5,--C4+1,C4),1),"00")</f>
        <v>03</v>
      </c>
      <c r="D5" s="4" t="s">
        <v>34</v>
      </c>
      <c r="E5" s="4" t="s">
        <v>35</v>
      </c>
      <c r="F5" s="4" t="s">
        <v>36</v>
      </c>
      <c r="G5" s="4" t="s">
        <v>37</v>
      </c>
      <c r="H5" s="5" t="s">
        <v>35</v>
      </c>
      <c r="I5" s="1" t="n">
        <v>98000</v>
      </c>
      <c r="J5" s="1" t="n">
        <v>6000</v>
      </c>
      <c r="K5" s="1" t="n">
        <v>0</v>
      </c>
      <c r="L5" s="1" t="n">
        <v>5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5</v>
      </c>
    </row>
    <row r="6" customFormat="false" ht="135" hidden="false" customHeight="false" outlineLevel="0" collapsed="false">
      <c r="A6" s="1" t="str">
        <f aca="false">C6&amp;TEXT(IF(C6=C5,IFERROR(--RIGHT(A5,5)+1,1),1),"-00000")</f>
        <v>04-00001</v>
      </c>
      <c r="B6" s="2" t="s">
        <v>20</v>
      </c>
      <c r="C6" s="3" t="str">
        <f aca="false">TEXT(IFERROR(IF(D5&lt;&gt;D6,--C5+1,C5),1),"00")</f>
        <v>04</v>
      </c>
      <c r="D6" s="4" t="s">
        <v>38</v>
      </c>
      <c r="E6" s="4" t="s">
        <v>39</v>
      </c>
      <c r="F6" s="4" t="s">
        <v>40</v>
      </c>
      <c r="G6" s="6" t="s">
        <v>41</v>
      </c>
      <c r="H6" s="5" t="s">
        <v>42</v>
      </c>
      <c r="I6" s="1" t="n">
        <v>9020</v>
      </c>
      <c r="J6" s="1" t="n">
        <v>4000</v>
      </c>
      <c r="K6" s="1" t="n">
        <v>0</v>
      </c>
      <c r="L6" s="1" t="n">
        <v>5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5</v>
      </c>
    </row>
    <row r="7" customFormat="false" ht="60" hidden="false" customHeight="false" outlineLevel="0" collapsed="false">
      <c r="A7" s="1" t="str">
        <f aca="false">C7&amp;TEXT(IF(C7=C6,IFERROR(--RIGHT(A6,5)+1,1),1),"-00000")</f>
        <v>05-00001</v>
      </c>
      <c r="B7" s="2" t="s">
        <v>20</v>
      </c>
      <c r="C7" s="3" t="str">
        <f aca="false">TEXT(IFERROR(IF(D6&lt;&gt;D7,--C6+1,C6),1),"00")</f>
        <v>05</v>
      </c>
      <c r="D7" s="4" t="s">
        <v>43</v>
      </c>
      <c r="E7" s="4" t="s">
        <v>44</v>
      </c>
      <c r="F7" s="4" t="s">
        <v>45</v>
      </c>
      <c r="G7" s="4" t="s">
        <v>46</v>
      </c>
      <c r="H7" s="5" t="s">
        <v>47</v>
      </c>
      <c r="I7" s="1" t="n">
        <v>7100</v>
      </c>
      <c r="J7" s="1" t="n">
        <v>50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2</v>
      </c>
    </row>
    <row r="8" customFormat="false" ht="45" hidden="false" customHeight="false" outlineLevel="0" collapsed="false">
      <c r="A8" s="1" t="str">
        <f aca="false">C8&amp;TEXT(IF(C8=C7,IFERROR(--RIGHT(A7,5)+1,1),1),"-00000")</f>
        <v>06-00001</v>
      </c>
      <c r="B8" s="2" t="s">
        <v>20</v>
      </c>
      <c r="C8" s="3" t="str">
        <f aca="false">TEXT(IFERROR(IF(D7&lt;&gt;D8,--C7+1,C7),1),"00")</f>
        <v>06</v>
      </c>
      <c r="D8" s="4" t="s">
        <v>48</v>
      </c>
      <c r="E8" s="4" t="s">
        <v>49</v>
      </c>
      <c r="F8" s="4" t="s">
        <v>50</v>
      </c>
      <c r="G8" s="4" t="s">
        <v>51</v>
      </c>
      <c r="H8" s="5" t="s">
        <v>52</v>
      </c>
      <c r="I8" s="1" t="n">
        <v>2800</v>
      </c>
      <c r="J8" s="1" t="n">
        <v>1000</v>
      </c>
      <c r="K8" s="1" t="n">
        <v>5</v>
      </c>
      <c r="L8" s="1" t="n">
        <v>10</v>
      </c>
      <c r="M8" s="1" t="n">
        <v>1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3</v>
      </c>
    </row>
    <row r="9" customFormat="false" ht="45" hidden="false" customHeight="false" outlineLevel="0" collapsed="false">
      <c r="A9" s="1" t="str">
        <f aca="false">C9&amp;TEXT(IF(C9=C8,IFERROR(--RIGHT(A8,5)+1,1),1),"-00000")</f>
        <v>07-00001</v>
      </c>
      <c r="B9" s="2" t="s">
        <v>20</v>
      </c>
      <c r="C9" s="3" t="str">
        <f aca="false">TEXT(IFERROR(IF(D8&lt;&gt;D9,--C8+1,C8),1),"00")</f>
        <v>07</v>
      </c>
      <c r="D9" s="4" t="s">
        <v>53</v>
      </c>
      <c r="E9" s="4" t="s">
        <v>54</v>
      </c>
      <c r="F9" s="4" t="s">
        <v>55</v>
      </c>
      <c r="G9" s="4" t="s">
        <v>56</v>
      </c>
      <c r="H9" s="5" t="s">
        <v>57</v>
      </c>
      <c r="I9" s="1" t="n">
        <v>14700</v>
      </c>
      <c r="J9" s="1" t="n">
        <v>75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2</v>
      </c>
    </row>
    <row r="10" customFormat="false" ht="105" hidden="false" customHeight="false" outlineLevel="0" collapsed="false">
      <c r="A10" s="1" t="str">
        <f aca="false">C10&amp;TEXT(IF(C10=C9,IFERROR(--RIGHT(A9,5)+1,1),1),"-00000")</f>
        <v>08-00001</v>
      </c>
      <c r="B10" s="2" t="s">
        <v>20</v>
      </c>
      <c r="C10" s="3" t="str">
        <f aca="false">TEXT(IFERROR(IF(D9&lt;&gt;D10,--C9+1,C9),1),"00")</f>
        <v>08</v>
      </c>
      <c r="D10" s="4" t="s">
        <v>58</v>
      </c>
      <c r="E10" s="4" t="s">
        <v>59</v>
      </c>
      <c r="F10" s="4" t="s">
        <v>60</v>
      </c>
      <c r="G10" s="4" t="s">
        <v>61</v>
      </c>
      <c r="H10" s="7" t="s">
        <v>62</v>
      </c>
      <c r="I10" s="1" t="n">
        <v>1122</v>
      </c>
      <c r="J10" s="1" t="n">
        <v>2000</v>
      </c>
      <c r="K10" s="1" t="n">
        <v>0</v>
      </c>
      <c r="L10" s="1" t="n">
        <v>5</v>
      </c>
      <c r="M10" s="1" t="n">
        <v>1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6</v>
      </c>
    </row>
    <row r="11" customFormat="false" ht="105" hidden="false" customHeight="false" outlineLevel="0" collapsed="false">
      <c r="A11" s="1" t="str">
        <f aca="false">C11&amp;TEXT(IF(C11=C10,IFERROR(--RIGHT(A10,5)+1,1),1),"-00000")</f>
        <v>08-00002</v>
      </c>
      <c r="B11" s="2" t="s">
        <v>20</v>
      </c>
      <c r="C11" s="3" t="str">
        <f aca="false">TEXT(IFERROR(IF(D10&lt;&gt;D11,--C10+1,C10),1),"00")</f>
        <v>08</v>
      </c>
      <c r="D11" s="4" t="s">
        <v>58</v>
      </c>
      <c r="E11" s="4" t="s">
        <v>59</v>
      </c>
      <c r="F11" s="4" t="s">
        <v>60</v>
      </c>
      <c r="G11" s="4" t="s">
        <v>61</v>
      </c>
      <c r="H11" s="7" t="s">
        <v>62</v>
      </c>
      <c r="I11" s="1" t="n">
        <v>1122</v>
      </c>
      <c r="J11" s="1" t="n">
        <v>2000</v>
      </c>
      <c r="K11" s="1" t="n">
        <v>0</v>
      </c>
      <c r="L11" s="1" t="n">
        <v>5</v>
      </c>
      <c r="M11" s="1" t="n">
        <v>1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6</v>
      </c>
    </row>
    <row r="12" customFormat="false" ht="45" hidden="false" customHeight="false" outlineLevel="0" collapsed="false">
      <c r="A12" s="1" t="str">
        <f aca="false">C12&amp;TEXT(IF(C12=C11,IFERROR(--RIGHT(A11,5)+1,1),1),"-00000")</f>
        <v>09-00001</v>
      </c>
      <c r="B12" s="2" t="s">
        <v>63</v>
      </c>
      <c r="C12" s="3" t="str">
        <f aca="false">TEXT(IFERROR(IF(D11&lt;&gt;D12,--C11+1,C11),1),"00")</f>
        <v>09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68</v>
      </c>
      <c r="I12" s="1" t="n">
        <v>4090</v>
      </c>
      <c r="J12" s="1" t="n">
        <v>100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2</v>
      </c>
    </row>
    <row r="13" customFormat="false" ht="45" hidden="false" customHeight="false" outlineLevel="0" collapsed="false">
      <c r="A13" s="1" t="str">
        <f aca="false">C13&amp;TEXT(IF(C13=C12,IFERROR(--RIGHT(A12,5)+1,1),1),"-00000")</f>
        <v>10-00001</v>
      </c>
      <c r="B13" s="2" t="s">
        <v>63</v>
      </c>
      <c r="C13" s="3" t="str">
        <f aca="false">TEXT(IFERROR(IF(D12&lt;&gt;D13,--C12+1,C12),1),"00")</f>
        <v>10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73</v>
      </c>
      <c r="I13" s="1" t="n">
        <v>32365</v>
      </c>
      <c r="J13" s="1" t="n">
        <v>1300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5" hidden="false" customHeight="false" outlineLevel="0" collapsed="false">
      <c r="A14" s="1" t="s">
        <v>74</v>
      </c>
    </row>
    <row r="15" customFormat="false" ht="15" hidden="false" customHeight="false" outlineLevel="0" collapsed="false">
      <c r="A15" s="1" t="str">
        <f aca="false">"02"&amp;TEXT(--RIGHT(A14,5)+1,"-00000")</f>
        <v>02-00013</v>
      </c>
    </row>
    <row r="16" customFormat="false" ht="15" hidden="false" customHeight="false" outlineLevel="0" collapsed="false">
      <c r="A16" s="1" t="str">
        <f aca="false">"02"&amp;TEXT(IF(LEFT(A14,2)&lt;&gt;LEFT(A15,2),0,--RIGHT(A14,5))+1,"-00000")</f>
        <v>02-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52:33Z</dcterms:created>
  <dc:creator>Вячеслав Анашкин</dc:creator>
  <dc:description/>
  <cp:keywords/>
  <dc:language>en-US</dc:language>
  <cp:lastModifiedBy>Елена Санна</cp:lastModifiedBy>
  <dcterms:modified xsi:type="dcterms:W3CDTF">2016-04-16T09:44:56Z</dcterms:modified>
  <cp:revision>0</cp:revision>
  <dc:subject/>
  <dc:title/>
</cp:coreProperties>
</file>