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8">
  <si>
    <t xml:space="preserve">5EKH31DF201WE01A.POWER@SUGRES</t>
  </si>
  <si>
    <t xml:space="preserve">3RD STAGE DISCH FLOW</t>
  </si>
  <si>
    <t xml:space="preserve">NM3.h</t>
  </si>
  <si>
    <t xml:space="preserve">03.13.2016 00:00:00</t>
  </si>
  <si>
    <t xml:space="preserve">03.13.2016 01:00:00</t>
  </si>
  <si>
    <t xml:space="preserve">03.13.2016 02:00:00</t>
  </si>
  <si>
    <t xml:space="preserve">03.13.2016 03:00:00</t>
  </si>
  <si>
    <t xml:space="preserve">03.13.2016 04:00:00</t>
  </si>
  <si>
    <t xml:space="preserve">03.13.2016 05:00:00</t>
  </si>
  <si>
    <t xml:space="preserve">03.13.2016 06:00:00</t>
  </si>
  <si>
    <t xml:space="preserve">03.13.2016 07:00:00</t>
  </si>
  <si>
    <t xml:space="preserve">03.13.2016 08:00:00</t>
  </si>
  <si>
    <t xml:space="preserve">03.13.2016 09:00:00</t>
  </si>
  <si>
    <t xml:space="preserve">03.13.2016 10:00:00</t>
  </si>
  <si>
    <t xml:space="preserve">03.13.2016 11:00:00</t>
  </si>
  <si>
    <t xml:space="preserve">03.13.2016 12:00:00</t>
  </si>
  <si>
    <t xml:space="preserve">03.13.2016 13:00:00</t>
  </si>
  <si>
    <t xml:space="preserve">03.13.2016 14:00:00</t>
  </si>
  <si>
    <t xml:space="preserve">03.13.2016 15:00:00</t>
  </si>
  <si>
    <t xml:space="preserve">03.13.2016 16:00:00</t>
  </si>
  <si>
    <t xml:space="preserve">03.13.2016 17:00:00</t>
  </si>
  <si>
    <t xml:space="preserve">03.13.2016 18:00:00</t>
  </si>
  <si>
    <t xml:space="preserve">03.13.2016 19:00:00</t>
  </si>
  <si>
    <t xml:space="preserve">03.13.2016 20:00:00</t>
  </si>
  <si>
    <t xml:space="preserve">03.13.2016 21:00:00</t>
  </si>
  <si>
    <t xml:space="preserve">03.13.2016 22:00:00</t>
  </si>
  <si>
    <t xml:space="preserve">03.13.2016 23:00:00</t>
  </si>
  <si>
    <t xml:space="preserve">03.14.2016 00:00:00</t>
  </si>
  <si>
    <t xml:space="preserve">03.14.2016 01:00:00</t>
  </si>
  <si>
    <t xml:space="preserve">03.14.2016 02:00:00</t>
  </si>
  <si>
    <t xml:space="preserve">03.14.2016 03:00:00</t>
  </si>
  <si>
    <t xml:space="preserve">03.14.2016 04:00:00</t>
  </si>
  <si>
    <t xml:space="preserve">03.14.2016 05:00:00</t>
  </si>
  <si>
    <t xml:space="preserve">03.14.2016 06:00:00</t>
  </si>
  <si>
    <t xml:space="preserve">03.14.2016 07:00:00</t>
  </si>
  <si>
    <t xml:space="preserve">03.14.2016 08:00:00</t>
  </si>
  <si>
    <t xml:space="preserve">03.14.2016 09:00:00</t>
  </si>
  <si>
    <t xml:space="preserve">03.14.2016 10:00:00</t>
  </si>
  <si>
    <t xml:space="preserve">03.14.2016 11:00:00</t>
  </si>
  <si>
    <t xml:space="preserve">03.14.2016 12:00:00</t>
  </si>
  <si>
    <t xml:space="preserve">03.14.2016 13:00:00</t>
  </si>
  <si>
    <t xml:space="preserve">03.15.2016 04:00:00</t>
  </si>
  <si>
    <t xml:space="preserve">03.15.2016 05:00:00</t>
  </si>
  <si>
    <t xml:space="preserve">03.15.2016 06:00:00</t>
  </si>
  <si>
    <t xml:space="preserve">03.15.2016 07:00:00</t>
  </si>
  <si>
    <t xml:space="preserve">03.15.2016 08:00:00</t>
  </si>
  <si>
    <t xml:space="preserve">03.15.2016 09:00:00</t>
  </si>
  <si>
    <t xml:space="preserve">03.15.2016 10:00:00</t>
  </si>
  <si>
    <t xml:space="preserve">03.15.2016 11:00:00</t>
  </si>
  <si>
    <t xml:space="preserve">03.15.2016 12:00:00</t>
  </si>
  <si>
    <t xml:space="preserve">03.15.2016 13:00:00</t>
  </si>
  <si>
    <t xml:space="preserve">03.15.2016 14:00:00</t>
  </si>
  <si>
    <t xml:space="preserve">03.15.2016 15:00:00</t>
  </si>
  <si>
    <t xml:space="preserve">03.15.2016 16:00:00</t>
  </si>
  <si>
    <t xml:space="preserve">03.15.2016 17:00:00</t>
  </si>
  <si>
    <t xml:space="preserve">03.16.2016 08:00:00</t>
  </si>
  <si>
    <t xml:space="preserve">03.16.2016 09:00:00</t>
  </si>
  <si>
    <t xml:space="preserve">03.16.2016 10:00:00</t>
  </si>
  <si>
    <t xml:space="preserve">03.16.2016 11:00:00</t>
  </si>
  <si>
    <t xml:space="preserve">03.16.2016 12:00:00</t>
  </si>
  <si>
    <t xml:space="preserve">03.16.2016 13:00:00</t>
  </si>
  <si>
    <t xml:space="preserve">03.16.2016 14:00:00</t>
  </si>
  <si>
    <t xml:space="preserve">03.16.2016 15:00:00</t>
  </si>
  <si>
    <t xml:space="preserve">03.16.2016 16:00:00</t>
  </si>
  <si>
    <t xml:space="preserve">03.16.2016 17:00:00</t>
  </si>
  <si>
    <t xml:space="preserve">03.16.2016 18:00:00</t>
  </si>
  <si>
    <t xml:space="preserve">03.16.2016 19:00:00</t>
  </si>
  <si>
    <t xml:space="preserve">03.16.2016 20:00:00</t>
  </si>
  <si>
    <t xml:space="preserve">03.16.2016 21:00:00</t>
  </si>
  <si>
    <t xml:space="preserve">03.17.2016 12:00:00</t>
  </si>
  <si>
    <t xml:space="preserve">03.17.2016 13:00:00</t>
  </si>
  <si>
    <t xml:space="preserve">03.17.2016 14:00:00</t>
  </si>
  <si>
    <t xml:space="preserve">03.17.2016 15:00:00</t>
  </si>
  <si>
    <t xml:space="preserve">03.17.2016 16:00:00</t>
  </si>
  <si>
    <t xml:space="preserve">03.17.2016 17:00:00</t>
  </si>
  <si>
    <t xml:space="preserve">03.17.2016 18:00:00</t>
  </si>
  <si>
    <t xml:space="preserve">03.17.2016 19:00:00</t>
  </si>
  <si>
    <t xml:space="preserve">03.17.2016 20:00:00</t>
  </si>
  <si>
    <t xml:space="preserve">03.17.2016 21:00:00</t>
  </si>
  <si>
    <t xml:space="preserve">03.17.2016 22:00:00</t>
  </si>
  <si>
    <t xml:space="preserve">03.17.2016 23:00:00</t>
  </si>
  <si>
    <t xml:space="preserve">03.18.2016 00:00:00</t>
  </si>
  <si>
    <t xml:space="preserve">03.18.2016 01:00:00</t>
  </si>
  <si>
    <t xml:space="preserve">03.18.2016 16:00:00</t>
  </si>
  <si>
    <t xml:space="preserve">03.18.2016 17:00:00</t>
  </si>
  <si>
    <t xml:space="preserve">03.18.2016 18:00:00</t>
  </si>
  <si>
    <t xml:space="preserve">03.18.2016 19:00:00</t>
  </si>
  <si>
    <t xml:space="preserve">03.18.2016 20:00:00</t>
  </si>
  <si>
    <t xml:space="preserve">03.18.2016 21:00:00</t>
  </si>
  <si>
    <t xml:space="preserve">03.18.2016 22:00:00</t>
  </si>
  <si>
    <t xml:space="preserve">03.18.2016 23:00:00</t>
  </si>
  <si>
    <t xml:space="preserve">03.19.2016 00:00:00</t>
  </si>
  <si>
    <t xml:space="preserve">03.19.2016 01:00:00</t>
  </si>
  <si>
    <t xml:space="preserve">03.19.2016 02:00:00</t>
  </si>
  <si>
    <t xml:space="preserve">03.19.2016 03:00:00</t>
  </si>
  <si>
    <t xml:space="preserve">03.19.2016 04:00:00</t>
  </si>
  <si>
    <t xml:space="preserve">03.19.2016 05:00:00</t>
  </si>
  <si>
    <t xml:space="preserve">03.19.2016 20:00:00</t>
  </si>
  <si>
    <t xml:space="preserve">03.19.2016 21:00:00</t>
  </si>
  <si>
    <t xml:space="preserve">03.19.2016 22:00:00</t>
  </si>
  <si>
    <t xml:space="preserve">03.19.2016 23:00:00</t>
  </si>
  <si>
    <t xml:space="preserve">03.20.2016 00:00:00</t>
  </si>
  <si>
    <t xml:space="preserve">03.20.2016 01:00:00</t>
  </si>
  <si>
    <t xml:space="preserve">03.20.2016 02:00:00</t>
  </si>
  <si>
    <t xml:space="preserve">03.20.2016 03:00:00</t>
  </si>
  <si>
    <t xml:space="preserve">03.20.2016 04:00:00</t>
  </si>
  <si>
    <t xml:space="preserve">03.20.2016 05:00:00</t>
  </si>
  <si>
    <t xml:space="preserve">03.20.2016 06:00:00</t>
  </si>
  <si>
    <t xml:space="preserve">03.20.2016 07:00:00</t>
  </si>
  <si>
    <t xml:space="preserve">03.20.2016 08:00:00</t>
  </si>
  <si>
    <t xml:space="preserve">03.20.2016 09:00:00</t>
  </si>
  <si>
    <t xml:space="preserve">03.21.2016 00:00:00</t>
  </si>
  <si>
    <t xml:space="preserve">03.21.2016 01:00:00</t>
  </si>
  <si>
    <t xml:space="preserve">03.21.2016 02:00:00</t>
  </si>
  <si>
    <t xml:space="preserve">03.21.2016 03:00:00</t>
  </si>
  <si>
    <t xml:space="preserve">03.21.2016 04:00:00</t>
  </si>
  <si>
    <t xml:space="preserve">03.21.2016 05:00:00</t>
  </si>
  <si>
    <t xml:space="preserve">03.21.2016 06:00:00</t>
  </si>
  <si>
    <t xml:space="preserve">03.21.2016 07:00:00</t>
  </si>
  <si>
    <t xml:space="preserve">03.21.2016 08:00:00</t>
  </si>
  <si>
    <t xml:space="preserve">03.21.2016 09:00:00</t>
  </si>
  <si>
    <t xml:space="preserve">03.21.2016 10:00:00</t>
  </si>
  <si>
    <t xml:space="preserve">03.21.2016 11:00:00</t>
  </si>
  <si>
    <t xml:space="preserve">03.21.2016 12:00:00</t>
  </si>
  <si>
    <t xml:space="preserve">03.21.2016 13:00:00</t>
  </si>
  <si>
    <t xml:space="preserve">03.22.2016 04:00:00</t>
  </si>
  <si>
    <t xml:space="preserve">03.22.2016 05:00:00</t>
  </si>
  <si>
    <t xml:space="preserve">03.22.2016 06:00:00</t>
  </si>
  <si>
    <t xml:space="preserve">03.22.2016 07:00:00</t>
  </si>
  <si>
    <t xml:space="preserve">03.22.2016 08:00:00</t>
  </si>
  <si>
    <t xml:space="preserve">03.22.2016 09:00:00</t>
  </si>
  <si>
    <t xml:space="preserve">03.22.2016 10:00:00</t>
  </si>
  <si>
    <t xml:space="preserve">03.22.2016 11:00:00</t>
  </si>
  <si>
    <t xml:space="preserve">03.22.2016 12:00:00</t>
  </si>
  <si>
    <t xml:space="preserve">03.22.2016 13:00:00</t>
  </si>
  <si>
    <t xml:space="preserve">03.22.2016 14:00:00</t>
  </si>
  <si>
    <t xml:space="preserve">03.22.2016 15:00:00</t>
  </si>
  <si>
    <t xml:space="preserve">03.22.2016 16:00:00</t>
  </si>
  <si>
    <t xml:space="preserve">03.22.2016 17:00:00</t>
  </si>
  <si>
    <t xml:space="preserve">03.14.2016 14:00:00</t>
  </si>
  <si>
    <t xml:space="preserve">03.14.2016 15:00:00</t>
  </si>
  <si>
    <t xml:space="preserve">03.14.2016 16:00:00</t>
  </si>
  <si>
    <t xml:space="preserve">03.14.2016 17:00:00</t>
  </si>
  <si>
    <t xml:space="preserve">03.14.2016 18:00:00</t>
  </si>
  <si>
    <t xml:space="preserve">03.14.2016 19:00:00</t>
  </si>
  <si>
    <t xml:space="preserve">03.14.2016 20:00:00</t>
  </si>
  <si>
    <t xml:space="preserve">03.14.2016 21:00:00</t>
  </si>
  <si>
    <t xml:space="preserve">03.14.2016 22:00:00</t>
  </si>
  <si>
    <t xml:space="preserve">03.14.2016 23:00:00</t>
  </si>
  <si>
    <t xml:space="preserve">03.15.2016 00:00:00</t>
  </si>
  <si>
    <t xml:space="preserve">03.15.2016 01:00:00</t>
  </si>
  <si>
    <t xml:space="preserve">03.15.2016 02:00:00</t>
  </si>
  <si>
    <t xml:space="preserve">03.15.2016 03:00:00</t>
  </si>
  <si>
    <t xml:space="preserve">03.15.2016 18:00:00</t>
  </si>
  <si>
    <t xml:space="preserve">03.15.2016 19:00:00</t>
  </si>
  <si>
    <t xml:space="preserve">03.15.2016 20:00:00</t>
  </si>
  <si>
    <t xml:space="preserve">03.15.2016 21:00:00</t>
  </si>
  <si>
    <t xml:space="preserve">03.15.2016 22:00:00</t>
  </si>
  <si>
    <t xml:space="preserve">03.15.2016 23:00:00</t>
  </si>
  <si>
    <t xml:space="preserve">03.16.2016 00:00:00</t>
  </si>
  <si>
    <t xml:space="preserve">03.16.2016 01:00:00</t>
  </si>
  <si>
    <t xml:space="preserve">03.16.2016 02:00:00</t>
  </si>
  <si>
    <t xml:space="preserve">03.16.2016 03:00:00</t>
  </si>
  <si>
    <t xml:space="preserve">03.16.2016 04:00:00</t>
  </si>
  <si>
    <t xml:space="preserve">03.16.2016 05:00:00</t>
  </si>
  <si>
    <t xml:space="preserve">03.16.2016 06:00:00</t>
  </si>
  <si>
    <t xml:space="preserve">03.16.2016 07:00:00</t>
  </si>
  <si>
    <t xml:space="preserve">03.16.2016 22:00:00</t>
  </si>
  <si>
    <t xml:space="preserve">03.16.2016 23:00:00</t>
  </si>
  <si>
    <t xml:space="preserve">03.17.2016 00:00:00</t>
  </si>
  <si>
    <t xml:space="preserve">03.17.2016 01:00:00</t>
  </si>
  <si>
    <t xml:space="preserve">03.17.2016 02:00:00</t>
  </si>
  <si>
    <t xml:space="preserve">03.17.2016 03:00:00</t>
  </si>
  <si>
    <t xml:space="preserve">03.17.2016 04:00:00</t>
  </si>
  <si>
    <t xml:space="preserve">03.17.2016 05:00:00</t>
  </si>
  <si>
    <t xml:space="preserve">03.17.2016 06:00:00</t>
  </si>
  <si>
    <t xml:space="preserve">03.17.2016 07:00:00</t>
  </si>
  <si>
    <t xml:space="preserve">03.17.2016 08:00:00</t>
  </si>
  <si>
    <t xml:space="preserve">03.17.2016 09:00:00</t>
  </si>
  <si>
    <t xml:space="preserve">03.17.2016 10:00:00</t>
  </si>
  <si>
    <t xml:space="preserve">03.17.2016 11:00:00</t>
  </si>
  <si>
    <t xml:space="preserve">03.18.2016 02:00:00</t>
  </si>
  <si>
    <t xml:space="preserve">03.18.2016 03:00:00</t>
  </si>
  <si>
    <t xml:space="preserve">03.18.2016 04:00:00</t>
  </si>
  <si>
    <t xml:space="preserve">03.18.2016 05:00:00</t>
  </si>
  <si>
    <t xml:space="preserve">03.18.2016 06:00:00</t>
  </si>
  <si>
    <t xml:space="preserve">03.18.2016 07:00:00</t>
  </si>
  <si>
    <t xml:space="preserve">03.18.2016 08:00:00</t>
  </si>
  <si>
    <t xml:space="preserve">03.18.2016 09:00:00</t>
  </si>
  <si>
    <t xml:space="preserve">03.18.2016 10:00:00</t>
  </si>
  <si>
    <t xml:space="preserve">03.18.2016 11:00:00</t>
  </si>
  <si>
    <t xml:space="preserve">03.18.2016 12:00:00</t>
  </si>
  <si>
    <t xml:space="preserve">03.18.2016 13:00:00</t>
  </si>
  <si>
    <t xml:space="preserve">03.18.2016 14:00:00</t>
  </si>
  <si>
    <t xml:space="preserve">03.18.2016 15:00:00</t>
  </si>
  <si>
    <t xml:space="preserve">03.19.2016 06:00:00</t>
  </si>
  <si>
    <t xml:space="preserve">03.19.2016 07:00:00</t>
  </si>
  <si>
    <t xml:space="preserve">03.19.2016 08:00:00</t>
  </si>
  <si>
    <t xml:space="preserve">03.19.2016 09:00:00</t>
  </si>
  <si>
    <t xml:space="preserve">03.19.2016 10:00:00</t>
  </si>
  <si>
    <t xml:space="preserve">03.19.2016 11:00:00</t>
  </si>
  <si>
    <t xml:space="preserve">03.19.2016 12:00:00</t>
  </si>
  <si>
    <t xml:space="preserve">03.19.2016 13:00:00</t>
  </si>
  <si>
    <t xml:space="preserve">03.19.2016 14:00:00</t>
  </si>
  <si>
    <t xml:space="preserve">03.19.2016 15:00:00</t>
  </si>
  <si>
    <t xml:space="preserve">03.19.2016 16:00:00</t>
  </si>
  <si>
    <t xml:space="preserve">03.19.2016 17:00:00</t>
  </si>
  <si>
    <t xml:space="preserve">03.19.2016 18:00:00</t>
  </si>
  <si>
    <t xml:space="preserve">03.19.2016 19:00:00</t>
  </si>
  <si>
    <t xml:space="preserve">03.20.2016 10:00:00</t>
  </si>
  <si>
    <t xml:space="preserve">03.20.2016 11:00:00</t>
  </si>
  <si>
    <t xml:space="preserve">03.20.2016 12:00:00</t>
  </si>
  <si>
    <t xml:space="preserve">03.20.2016 13:00:00</t>
  </si>
  <si>
    <t xml:space="preserve">03.20.2016 14:00:00</t>
  </si>
  <si>
    <t xml:space="preserve">03.20.2016 15:00:00</t>
  </si>
  <si>
    <t xml:space="preserve">03.20.2016 16:00:00</t>
  </si>
  <si>
    <t xml:space="preserve">03.20.2016 17:00:00</t>
  </si>
  <si>
    <t xml:space="preserve">03.20.2016 18:00:00</t>
  </si>
  <si>
    <t xml:space="preserve">03.20.2016 19:00:00</t>
  </si>
  <si>
    <t xml:space="preserve">03.20.2016 20:00:00</t>
  </si>
  <si>
    <t xml:space="preserve">03.20.2016 21:00:00</t>
  </si>
  <si>
    <t xml:space="preserve">03.20.2016 22:00:00</t>
  </si>
  <si>
    <t xml:space="preserve">03.20.2016 23:00:00</t>
  </si>
  <si>
    <t xml:space="preserve">03.21.2016 14:00:00</t>
  </si>
  <si>
    <t xml:space="preserve">03.21.2016 15:00:00</t>
  </si>
  <si>
    <t xml:space="preserve">03.21.2016 16:00:00</t>
  </si>
  <si>
    <t xml:space="preserve">03.21.2016 17:00:00</t>
  </si>
  <si>
    <t xml:space="preserve">03.21.2016 18:00:00</t>
  </si>
  <si>
    <t xml:space="preserve">03.21.2016 19:00:00</t>
  </si>
  <si>
    <t xml:space="preserve">03.21.2016 20:00:00</t>
  </si>
  <si>
    <t xml:space="preserve">03.21.2016 21:00:00</t>
  </si>
  <si>
    <t xml:space="preserve">03.21.2016 22:00:00</t>
  </si>
  <si>
    <t xml:space="preserve">03.21.2016 23:00:00</t>
  </si>
  <si>
    <t xml:space="preserve">03.22.2016 00:00:00</t>
  </si>
  <si>
    <t xml:space="preserve">03.22.2016 01:00:00</t>
  </si>
  <si>
    <t xml:space="preserve">03.22.2016 02:00:00</t>
  </si>
  <si>
    <t xml:space="preserve">03.22.2016 03:00:00</t>
  </si>
  <si>
    <t xml:space="preserve">03.22.2016 18:00:00</t>
  </si>
  <si>
    <t xml:space="preserve">03.22.2016 19:00:00</t>
  </si>
  <si>
    <t xml:space="preserve">03.22.2016 20:00:00</t>
  </si>
  <si>
    <t xml:space="preserve">03.22.2016 21:00:00</t>
  </si>
  <si>
    <t xml:space="preserve">03.22.2016 22:00:00</t>
  </si>
  <si>
    <t xml:space="preserve">03.22.2016 23:00:00</t>
  </si>
  <si>
    <t xml:space="preserve">03.23.2016 00:00:00</t>
  </si>
  <si>
    <t xml:space="preserve">03.23.2016 01:00:00</t>
  </si>
  <si>
    <t xml:space="preserve">03.23.2016 02:00:00</t>
  </si>
  <si>
    <t xml:space="preserve">03.23.2016 03:00:00</t>
  </si>
  <si>
    <t xml:space="preserve">03.23.2016 04:00:00</t>
  </si>
  <si>
    <t xml:space="preserve">03.23.2016 05:00:00</t>
  </si>
  <si>
    <t xml:space="preserve">03.23.2016 06:00:00</t>
  </si>
  <si>
    <t xml:space="preserve">03.23.2016 07:00:00</t>
  </si>
  <si>
    <t xml:space="preserve">03.23.2016 08:00:00</t>
  </si>
  <si>
    <t xml:space="preserve">03.23.2016 09:00:00</t>
  </si>
  <si>
    <t xml:space="preserve">03.23.2016 10:00:00</t>
  </si>
  <si>
    <t xml:space="preserve">03.23.2016 11:00:00</t>
  </si>
  <si>
    <t xml:space="preserve">03.23.2016 12:00:00</t>
  </si>
  <si>
    <t xml:space="preserve">03.23.2016 13:00:00</t>
  </si>
  <si>
    <t xml:space="preserve">03.23.2016 14:00:00</t>
  </si>
  <si>
    <t xml:space="preserve">03.23.2016 15:00:00</t>
  </si>
  <si>
    <t xml:space="preserve">03.23.2016 16:00:00</t>
  </si>
  <si>
    <t xml:space="preserve">03.23.2016 17:00:00</t>
  </si>
  <si>
    <t xml:space="preserve">03.23.2016 18:00:00</t>
  </si>
  <si>
    <t xml:space="preserve">03.23.2016 19:00:00</t>
  </si>
  <si>
    <t xml:space="preserve">03.23.2016 20:00:00</t>
  </si>
  <si>
    <t xml:space="preserve">03.23.2016 21:00:00</t>
  </si>
  <si>
    <t xml:space="preserve">03.24.2016 12:00:00</t>
  </si>
  <si>
    <t xml:space="preserve">03.24.2016 13:00:00</t>
  </si>
  <si>
    <t xml:space="preserve">03.24.2016 14:00:00</t>
  </si>
  <si>
    <t xml:space="preserve">03.24.2016 15:00:00</t>
  </si>
  <si>
    <t xml:space="preserve">03.24.2016 16:00:00</t>
  </si>
  <si>
    <t xml:space="preserve">03.24.2016 17:00:00</t>
  </si>
  <si>
    <t xml:space="preserve">03.24.2016 18:00:00</t>
  </si>
  <si>
    <t xml:space="preserve">03.24.2016 19:00:00</t>
  </si>
  <si>
    <t xml:space="preserve">03.24.2016 20:00:00</t>
  </si>
  <si>
    <t xml:space="preserve">03.24.2016 21:00:00</t>
  </si>
  <si>
    <t xml:space="preserve">03.24.2016 22:00:00</t>
  </si>
  <si>
    <t xml:space="preserve">03.24.2016 23:00:00</t>
  </si>
  <si>
    <t xml:space="preserve">03.25.2016 00:00:00</t>
  </si>
  <si>
    <t xml:space="preserve">03.25.2016 01:00:00</t>
  </si>
  <si>
    <t xml:space="preserve">03.25.2016 16:00:00</t>
  </si>
  <si>
    <t xml:space="preserve">03.25.2016 17:00:00</t>
  </si>
  <si>
    <t xml:space="preserve">03.25.2016 18:00:00</t>
  </si>
  <si>
    <t xml:space="preserve">03.25.2016 19:00:00</t>
  </si>
  <si>
    <t xml:space="preserve">03.25.2016 20:00:00</t>
  </si>
  <si>
    <t xml:space="preserve">03.25.2016 21:00:00</t>
  </si>
  <si>
    <t xml:space="preserve">03.25.2016 22:00:00</t>
  </si>
  <si>
    <t xml:space="preserve">03.25.2016 23:00:00</t>
  </si>
  <si>
    <t xml:space="preserve">03.26.2016 00:00:00</t>
  </si>
  <si>
    <t xml:space="preserve">03.26.2016 01:00:00</t>
  </si>
  <si>
    <t xml:space="preserve">03.26.2016 02:00:00</t>
  </si>
  <si>
    <t xml:space="preserve">03.26.2016 03:00:00</t>
  </si>
  <si>
    <t xml:space="preserve">03.26.2016 04:00:00</t>
  </si>
  <si>
    <t xml:space="preserve">03.26.2016 05:00:00</t>
  </si>
  <si>
    <t xml:space="preserve">03.26.2016 20:00:00</t>
  </si>
  <si>
    <t xml:space="preserve">03.26.2016 21:00:00</t>
  </si>
  <si>
    <t xml:space="preserve">03.26.2016 22:00:00</t>
  </si>
  <si>
    <t xml:space="preserve">03.26.2016 23:00:00</t>
  </si>
  <si>
    <t xml:space="preserve">03.27.2016 00:00:00</t>
  </si>
  <si>
    <t xml:space="preserve">03.27.2016 01:00:00</t>
  </si>
  <si>
    <t xml:space="preserve">03.27.2016 02:00:00</t>
  </si>
  <si>
    <t xml:space="preserve">03.27.2016 03:00:00</t>
  </si>
  <si>
    <t xml:space="preserve">03.27.2016 04:00:00</t>
  </si>
  <si>
    <t xml:space="preserve">03.27.2016 05:00:00</t>
  </si>
  <si>
    <t xml:space="preserve">03.27.2016 06:00:00</t>
  </si>
  <si>
    <t xml:space="preserve">03.27.2016 07:00:00</t>
  </si>
  <si>
    <t xml:space="preserve">03.27.2016 08:00:00</t>
  </si>
  <si>
    <t xml:space="preserve">03.27.2016 09:00:00</t>
  </si>
  <si>
    <t xml:space="preserve">03.28.2016 00:00:00</t>
  </si>
  <si>
    <t xml:space="preserve">03.28.2016 01:00:00</t>
  </si>
  <si>
    <t xml:space="preserve">03.28.2016 02:00:00</t>
  </si>
  <si>
    <t xml:space="preserve">03.28.2016 03:00:00</t>
  </si>
  <si>
    <t xml:space="preserve">03.28.2016 04:00:00</t>
  </si>
  <si>
    <t xml:space="preserve">03.28.2016 05:00:00</t>
  </si>
  <si>
    <t xml:space="preserve">03.28.2016 06:00:00</t>
  </si>
  <si>
    <t xml:space="preserve">03.28.2016 07:00:00</t>
  </si>
  <si>
    <t xml:space="preserve">03.28.2016 08:00:00</t>
  </si>
  <si>
    <t xml:space="preserve">03.28.2016 09:00:00</t>
  </si>
  <si>
    <t xml:space="preserve">03.28.2016 10:00:00</t>
  </si>
  <si>
    <t xml:space="preserve">03.28.2016 11:00:00</t>
  </si>
  <si>
    <t xml:space="preserve">03.28.2016 12:00:00</t>
  </si>
  <si>
    <t xml:space="preserve">03.28.2016 13:00:00</t>
  </si>
  <si>
    <t xml:space="preserve">03.29.2016 04:00:00</t>
  </si>
  <si>
    <t xml:space="preserve">03.29.2016 05:00:00</t>
  </si>
  <si>
    <t xml:space="preserve">03.29.2016 06:00:00</t>
  </si>
  <si>
    <t xml:space="preserve">03.29.2016 07:00:00</t>
  </si>
  <si>
    <t xml:space="preserve">03.29.2016 08:00:00</t>
  </si>
  <si>
    <t xml:space="preserve">03.29.2016 09:00:00</t>
  </si>
  <si>
    <t xml:space="preserve">03.29.2016 10:00:00</t>
  </si>
  <si>
    <t xml:space="preserve">03.29.2016 11:00:00</t>
  </si>
  <si>
    <t xml:space="preserve">03.29.2016 12:00:00</t>
  </si>
  <si>
    <t xml:space="preserve">03.29.2016 13:00:00</t>
  </si>
  <si>
    <t xml:space="preserve">03.29.2016 14:00:00</t>
  </si>
  <si>
    <t xml:space="preserve">03.29.2016 15:00:00</t>
  </si>
  <si>
    <t xml:space="preserve">03.29.2016 16:00:00</t>
  </si>
  <si>
    <t xml:space="preserve">03.29.2016 17:00:00</t>
  </si>
  <si>
    <t xml:space="preserve">03.30.2016 08:00:00</t>
  </si>
  <si>
    <t xml:space="preserve">03.30.2016 09:00:00</t>
  </si>
  <si>
    <t xml:space="preserve">03.30.2016 10:00:00</t>
  </si>
  <si>
    <t xml:space="preserve">03.30.2016 11:00:00</t>
  </si>
  <si>
    <t xml:space="preserve">03.30.2016 12:00:00</t>
  </si>
  <si>
    <t xml:space="preserve">03.30.2016 13:00:00</t>
  </si>
  <si>
    <t xml:space="preserve">03.30.2016 14:00:00</t>
  </si>
  <si>
    <t xml:space="preserve">03.30.2016 15:00:00</t>
  </si>
  <si>
    <t xml:space="preserve">03.30.2016 16:00:00</t>
  </si>
  <si>
    <t xml:space="preserve">03.30.2016 17:00:00</t>
  </si>
  <si>
    <t xml:space="preserve">03.30.2016 18:00:00</t>
  </si>
  <si>
    <t xml:space="preserve">03.30.2016 19:00:00</t>
  </si>
  <si>
    <t xml:space="preserve">03.30.2016 20:00:00</t>
  </si>
  <si>
    <t xml:space="preserve">03.30.2016 21:00:00</t>
  </si>
  <si>
    <t xml:space="preserve">03.31.2016 12:00:00</t>
  </si>
  <si>
    <t xml:space="preserve">03.31.2016 13:00:00</t>
  </si>
  <si>
    <t xml:space="preserve">03.31.2016 14:00:00</t>
  </si>
  <si>
    <t xml:space="preserve">03.31.2016 15:00:00</t>
  </si>
  <si>
    <t xml:space="preserve">03.31.2016 16:00:00</t>
  </si>
  <si>
    <t xml:space="preserve">03.31.2016 17:00:00</t>
  </si>
  <si>
    <t xml:space="preserve">03.31.2016 18:00:00</t>
  </si>
  <si>
    <t xml:space="preserve">03.31.2016 19:00:00</t>
  </si>
  <si>
    <t xml:space="preserve">03.31.2016 20:00:00</t>
  </si>
  <si>
    <t xml:space="preserve">03.31.2016 21:00:00</t>
  </si>
  <si>
    <t xml:space="preserve">03.31.2016 22:00:00</t>
  </si>
  <si>
    <t xml:space="preserve">03.31.2016 23:00:00</t>
  </si>
  <si>
    <t xml:space="preserve">03.23.2016 22:00:00</t>
  </si>
  <si>
    <t xml:space="preserve">03.23.2016 23:00:00</t>
  </si>
  <si>
    <t xml:space="preserve">03.24.2016 00:00:00</t>
  </si>
  <si>
    <t xml:space="preserve">03.24.2016 01:00:00</t>
  </si>
  <si>
    <t xml:space="preserve">03.24.2016 02:00:00</t>
  </si>
  <si>
    <t xml:space="preserve">03.24.2016 03:00:00</t>
  </si>
  <si>
    <t xml:space="preserve">03.24.2016 04:00:00</t>
  </si>
  <si>
    <t xml:space="preserve">03.24.2016 05:00:00</t>
  </si>
  <si>
    <t xml:space="preserve">03.24.2016 06:00:00</t>
  </si>
  <si>
    <t xml:space="preserve">03.24.2016 07:00:00</t>
  </si>
  <si>
    <t xml:space="preserve">03.24.2016 08:00:00</t>
  </si>
  <si>
    <t xml:space="preserve">03.24.2016 09:00:00</t>
  </si>
  <si>
    <t xml:space="preserve">03.24.2016 10:00:00</t>
  </si>
  <si>
    <t xml:space="preserve">03.24.2016 11:00:00</t>
  </si>
  <si>
    <t xml:space="preserve">03.25.2016 02:00:00</t>
  </si>
  <si>
    <t xml:space="preserve">03.25.2016 03:00:00</t>
  </si>
  <si>
    <t xml:space="preserve">03.25.2016 04:00:00</t>
  </si>
  <si>
    <t xml:space="preserve">03.25.2016 05:00:00</t>
  </si>
  <si>
    <t xml:space="preserve">03.25.2016 06:00:00</t>
  </si>
  <si>
    <t xml:space="preserve">03.25.2016 07:00:00</t>
  </si>
  <si>
    <t xml:space="preserve">03.25.2016 08:00:00</t>
  </si>
  <si>
    <t xml:space="preserve">03.25.2016 09:00:00</t>
  </si>
  <si>
    <t xml:space="preserve">03.25.2016 10:00:00</t>
  </si>
  <si>
    <t xml:space="preserve">03.25.2016 11:00:00</t>
  </si>
  <si>
    <t xml:space="preserve">03.25.2016 12:00:00</t>
  </si>
  <si>
    <t xml:space="preserve">03.25.2016 13:00:00</t>
  </si>
  <si>
    <t xml:space="preserve">03.25.2016 14:00:00</t>
  </si>
  <si>
    <t xml:space="preserve">03.25.2016 15:00:00</t>
  </si>
  <si>
    <t xml:space="preserve">03.26.2016 06:00:00</t>
  </si>
  <si>
    <t xml:space="preserve">03.26.2016 07:00:00</t>
  </si>
  <si>
    <t xml:space="preserve">03.26.2016 08:00:00</t>
  </si>
  <si>
    <t xml:space="preserve">03.26.2016 09:00:00</t>
  </si>
  <si>
    <t xml:space="preserve">03.26.2016 10:00:00</t>
  </si>
  <si>
    <t xml:space="preserve">03.26.2016 11:00:00</t>
  </si>
  <si>
    <t xml:space="preserve">03.26.2016 12:00:00</t>
  </si>
  <si>
    <t xml:space="preserve">03.26.2016 13:00:00</t>
  </si>
  <si>
    <t xml:space="preserve">03.26.2016 14:0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yy\ h:mm:ss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3.85"/>
    <col collapsed="false" customWidth="false" hidden="false" outlineLevel="0" max="5" min="3" style="1" width="6.85"/>
    <col collapsed="false" customWidth="true" hidden="false" outlineLevel="0" max="6" min="6" style="1" width="17.99"/>
    <col collapsed="false" customWidth="false" hidden="false" outlineLevel="0" max="7" min="7" style="1" width="6.85"/>
    <col collapsed="false" customWidth="true" hidden="false" outlineLevel="0" max="8" min="8" style="1" width="22.7"/>
    <col collapsed="false" customWidth="false" hidden="false" outlineLevel="0" max="14" min="9" style="1" width="6.85"/>
    <col collapsed="false" customWidth="false" hidden="false" outlineLevel="0" max="257" min="15" style="3" width="6.85"/>
  </cols>
  <sheetData>
    <row r="1" customFormat="false" ht="30" hidden="false" customHeight="true" outlineLevel="0" collapsed="false"/>
    <row r="2" customFormat="false" ht="38.25" hidden="false" customHeight="true" outlineLevel="0" collapsed="false">
      <c r="A2" s="4"/>
      <c r="B2" s="5" t="s">
        <v>0</v>
      </c>
    </row>
    <row r="3" customFormat="false" ht="25.5" hidden="false" customHeight="true" outlineLevel="0" collapsed="false">
      <c r="A3" s="4"/>
      <c r="B3" s="5" t="s">
        <v>1</v>
      </c>
    </row>
    <row r="4" customFormat="false" ht="12.75" hidden="false" customHeight="true" outlineLevel="0" collapsed="false">
      <c r="A4" s="4"/>
      <c r="B4" s="5" t="s">
        <v>2</v>
      </c>
    </row>
    <row r="5" customFormat="false" ht="15" hidden="false" customHeight="true" outlineLevel="0" collapsed="false">
      <c r="A5" s="6" t="n">
        <v>42430</v>
      </c>
      <c r="B5" s="5" t="n">
        <v>23.726852</v>
      </c>
      <c r="F5" s="7" t="n">
        <f aca="false">IFERROR(--(MID(A5,4,2)&amp;"."&amp;0&amp;--MID(A5,1,2)&amp;"."&amp;--MID(A5,7,4)&amp;" "&amp;MID(A5,SEARCH(" ",A5),10)),A5)</f>
        <v>42430</v>
      </c>
    </row>
    <row r="6" customFormat="false" ht="15" hidden="false" customHeight="true" outlineLevel="0" collapsed="false">
      <c r="A6" s="6" t="n">
        <v>42430.0416666667</v>
      </c>
      <c r="B6" s="5" t="n">
        <v>94.90741</v>
      </c>
      <c r="F6" s="7" t="n">
        <f aca="false">IFERROR(--(MID(A6,4,2)&amp;"."&amp;0&amp;--MID(A6,1,2)&amp;"."&amp;--MID(A6,7,4)&amp;" "&amp;MID(A6,SEARCH(" ",A6),10)),A6)</f>
        <v>42430.0416666667</v>
      </c>
    </row>
    <row r="7" customFormat="false" ht="15" hidden="false" customHeight="true" outlineLevel="0" collapsed="false">
      <c r="A7" s="6" t="n">
        <v>42430.0833333333</v>
      </c>
      <c r="B7" s="5" t="n">
        <v>94.90741</v>
      </c>
      <c r="F7" s="7" t="n">
        <f aca="false">IFERROR(--(MID(A7,4,2)&amp;"."&amp;0&amp;--MID(A7,1,2)&amp;"."&amp;--MID(A7,7,4)&amp;" "&amp;MID(A7,SEARCH(" ",A7),10)),A7)</f>
        <v>42430.0833333333</v>
      </c>
    </row>
    <row r="8" customFormat="false" ht="15" hidden="false" customHeight="true" outlineLevel="0" collapsed="false">
      <c r="A8" s="6" t="n">
        <v>42430.125</v>
      </c>
      <c r="B8" s="5" t="n">
        <v>47.453705</v>
      </c>
      <c r="F8" s="7" t="n">
        <f aca="false">IFERROR(--(MID(A8,4,2)&amp;"."&amp;0&amp;--MID(A8,1,2)&amp;"."&amp;--MID(A8,7,4)&amp;" "&amp;MID(A8,SEARCH(" ",A8),10)),A8)</f>
        <v>42430.125</v>
      </c>
    </row>
    <row r="9" customFormat="false" ht="15" hidden="false" customHeight="true" outlineLevel="0" collapsed="false">
      <c r="A9" s="6" t="n">
        <v>42430.75</v>
      </c>
      <c r="B9" s="5" t="n">
        <v>47.453705</v>
      </c>
      <c r="F9" s="7" t="n">
        <f aca="false">IFERROR(--(MID(A9,4,2)&amp;"."&amp;0&amp;--MID(A9,1,2)&amp;"."&amp;--MID(A9,7,4)&amp;" "&amp;MID(A9,SEARCH(" ",A9),10)),A9)</f>
        <v>42430.75</v>
      </c>
    </row>
    <row r="10" customFormat="false" ht="15" hidden="false" customHeight="true" outlineLevel="0" collapsed="false">
      <c r="A10" s="6" t="n">
        <v>42430.7916666667</v>
      </c>
      <c r="B10" s="5" t="n">
        <v>47.453705</v>
      </c>
      <c r="F10" s="7" t="n">
        <f aca="false">IFERROR(--(MID(A10,4,2)&amp;"."&amp;0&amp;--MID(A10,1,2)&amp;"."&amp;--MID(A10,7,4)&amp;" "&amp;MID(A10,SEARCH(" ",A10),10)),A10)</f>
        <v>42430.7916666667</v>
      </c>
    </row>
    <row r="11" customFormat="false" ht="15" hidden="false" customHeight="true" outlineLevel="0" collapsed="false">
      <c r="A11" s="6" t="n">
        <v>42430.8333333333</v>
      </c>
      <c r="B11" s="5" t="n">
        <v>94.90741</v>
      </c>
      <c r="F11" s="7" t="n">
        <f aca="false">IFERROR(--(MID(A11,4,2)&amp;"."&amp;0&amp;--MID(A11,1,2)&amp;"."&amp;--MID(A11,7,4)&amp;" "&amp;MID(A11,SEARCH(" ",A11),10)),A11)</f>
        <v>42430.8333333333</v>
      </c>
    </row>
    <row r="12" customFormat="false" ht="15" hidden="false" customHeight="true" outlineLevel="0" collapsed="false">
      <c r="A12" s="6" t="n">
        <v>42430.875</v>
      </c>
      <c r="B12" s="5" t="n">
        <v>94.90741</v>
      </c>
      <c r="F12" s="7" t="n">
        <f aca="false">IFERROR(--(MID(A12,4,2)&amp;"."&amp;0&amp;--MID(A12,1,2)&amp;"."&amp;--MID(A12,7,4)&amp;" "&amp;MID(A12,SEARCH(" ",A12),10)),A12)</f>
        <v>42430.875</v>
      </c>
    </row>
    <row r="13" customFormat="false" ht="15" hidden="false" customHeight="true" outlineLevel="0" collapsed="false">
      <c r="A13" s="6" t="n">
        <v>42430.9166666667</v>
      </c>
      <c r="B13" s="5" t="n">
        <v>47.453705</v>
      </c>
      <c r="F13" s="7" t="n">
        <f aca="false">IFERROR(--(MID(A13,4,2)&amp;"."&amp;0&amp;--MID(A13,1,2)&amp;"."&amp;--MID(A13,7,4)&amp;" "&amp;MID(A13,SEARCH(" ",A13),10)),A13)</f>
        <v>42430.9166666667</v>
      </c>
    </row>
    <row r="14" customFormat="false" ht="15" hidden="false" customHeight="true" outlineLevel="0" collapsed="false">
      <c r="A14" s="6" t="n">
        <v>42430.9583333333</v>
      </c>
      <c r="B14" s="5" t="n">
        <v>47.453705</v>
      </c>
      <c r="F14" s="7" t="n">
        <f aca="false">IFERROR(--(MID(A14,4,2)&amp;"."&amp;0&amp;--MID(A14,1,2)&amp;"."&amp;--MID(A14,7,4)&amp;" "&amp;MID(A14,SEARCH(" ",A14),10)),A14)</f>
        <v>42430.9583333333</v>
      </c>
    </row>
    <row r="15" customFormat="false" ht="15" hidden="false" customHeight="true" outlineLevel="0" collapsed="false">
      <c r="A15" s="6" t="n">
        <v>42431</v>
      </c>
      <c r="B15" s="5" t="n">
        <v>47.453705</v>
      </c>
      <c r="F15" s="7" t="n">
        <f aca="false">IFERROR(--(MID(A15,4,2)&amp;"."&amp;0&amp;--MID(A15,1,2)&amp;"."&amp;--MID(A15,7,4)&amp;" "&amp;MID(A15,SEARCH(" ",A15),10)),A15)</f>
        <v>42431</v>
      </c>
    </row>
    <row r="16" customFormat="false" ht="15" hidden="false" customHeight="true" outlineLevel="0" collapsed="false">
      <c r="A16" s="6" t="n">
        <v>42431.0416666667</v>
      </c>
      <c r="B16" s="5" t="n">
        <v>47.453705</v>
      </c>
      <c r="F16" s="7" t="n">
        <f aca="false">IFERROR(--(MID(A16,4,2)&amp;"."&amp;0&amp;--MID(A16,1,2)&amp;"."&amp;--MID(A16,7,4)&amp;" "&amp;MID(A16,SEARCH(" ",A16),10)),A16)</f>
        <v>42431.0416666667</v>
      </c>
    </row>
    <row r="17" customFormat="false" ht="15" hidden="false" customHeight="true" outlineLevel="0" collapsed="false">
      <c r="A17" s="6" t="n">
        <v>42431.0833333333</v>
      </c>
      <c r="B17" s="5" t="n">
        <v>47.453705</v>
      </c>
      <c r="F17" s="7" t="n">
        <f aca="false">IFERROR(--(MID(A17,4,2)&amp;"."&amp;0&amp;--MID(A17,1,2)&amp;"."&amp;--MID(A17,7,4)&amp;" "&amp;MID(A17,SEARCH(" ",A17),10)),A17)</f>
        <v>42431.0833333333</v>
      </c>
    </row>
    <row r="18" customFormat="false" ht="15" hidden="false" customHeight="true" outlineLevel="0" collapsed="false">
      <c r="A18" s="6" t="n">
        <v>42431.125</v>
      </c>
      <c r="B18" s="5" t="n">
        <v>47.453705</v>
      </c>
      <c r="F18" s="7" t="n">
        <f aca="false">IFERROR(--(MID(A18,4,2)&amp;"."&amp;0&amp;--MID(A18,1,2)&amp;"."&amp;--MID(A18,7,4)&amp;" "&amp;MID(A18,SEARCH(" ",A18),10)),A18)</f>
        <v>42431.125</v>
      </c>
    </row>
    <row r="19" customFormat="false" ht="15" hidden="false" customHeight="true" outlineLevel="0" collapsed="false">
      <c r="A19" s="6" t="n">
        <v>42431.1666666667</v>
      </c>
      <c r="B19" s="5" t="n">
        <v>94.90741</v>
      </c>
      <c r="F19" s="7" t="n">
        <f aca="false">IFERROR(--(MID(A19,4,2)&amp;"."&amp;0&amp;--MID(A19,1,2)&amp;"."&amp;--MID(A19,7,4)&amp;" "&amp;MID(A19,SEARCH(" ",A19),10)),A19)</f>
        <v>42431.1666666667</v>
      </c>
    </row>
    <row r="20" customFormat="false" ht="15" hidden="false" customHeight="true" outlineLevel="0" collapsed="false">
      <c r="A20" s="6" t="n">
        <v>42431.2083333333</v>
      </c>
      <c r="B20" s="5" t="n">
        <v>94.90741</v>
      </c>
      <c r="F20" s="7" t="n">
        <f aca="false">IFERROR(--(MID(A20,4,2)&amp;"."&amp;0&amp;--MID(A20,1,2)&amp;"."&amp;--MID(A20,7,4)&amp;" "&amp;MID(A20,SEARCH(" ",A20),10)),A20)</f>
        <v>42431.2083333333</v>
      </c>
    </row>
    <row r="21" customFormat="false" ht="15" hidden="false" customHeight="true" outlineLevel="0" collapsed="false">
      <c r="A21" s="6" t="n">
        <v>42431.25</v>
      </c>
      <c r="B21" s="5" t="n">
        <v>47.453705</v>
      </c>
      <c r="F21" s="7" t="n">
        <f aca="false">IFERROR(--(MID(A21,4,2)&amp;"."&amp;0&amp;--MID(A21,1,2)&amp;"."&amp;--MID(A21,7,4)&amp;" "&amp;MID(A21,SEARCH(" ",A21),10)),A21)</f>
        <v>42431.25</v>
      </c>
    </row>
    <row r="22" customFormat="false" ht="15" hidden="false" customHeight="true" outlineLevel="0" collapsed="false">
      <c r="A22" s="6" t="n">
        <v>42431.2916666667</v>
      </c>
      <c r="B22" s="5" t="n">
        <v>47.453705</v>
      </c>
      <c r="F22" s="7" t="n">
        <f aca="false">IFERROR(--(MID(A22,4,2)&amp;"."&amp;0&amp;--MID(A22,1,2)&amp;"."&amp;--MID(A22,7,4)&amp;" "&amp;MID(A22,SEARCH(" ",A22),10)),A22)</f>
        <v>42431.2916666667</v>
      </c>
    </row>
    <row r="23" customFormat="false" ht="15" hidden="false" customHeight="true" outlineLevel="0" collapsed="false">
      <c r="A23" s="6" t="n">
        <v>42431.9166666667</v>
      </c>
      <c r="B23" s="5" t="n">
        <v>47.453705</v>
      </c>
      <c r="F23" s="7" t="n">
        <f aca="false">IFERROR(--(MID(A23,4,2)&amp;"."&amp;0&amp;--MID(A23,1,2)&amp;"."&amp;--MID(A23,7,4)&amp;" "&amp;MID(A23,SEARCH(" ",A23),10)),A23)</f>
        <v>42431.9166666667</v>
      </c>
    </row>
    <row r="24" customFormat="false" ht="15" hidden="false" customHeight="true" outlineLevel="0" collapsed="false">
      <c r="A24" s="6" t="n">
        <v>42431.9583333333</v>
      </c>
      <c r="B24" s="5" t="n">
        <v>47.453705</v>
      </c>
      <c r="F24" s="7" t="n">
        <f aca="false">IFERROR(--(MID(A24,4,2)&amp;"."&amp;0&amp;--MID(A24,1,2)&amp;"."&amp;--MID(A24,7,4)&amp;" "&amp;MID(A24,SEARCH(" ",A24),10)),A24)</f>
        <v>42431.9583333333</v>
      </c>
    </row>
    <row r="25" customFormat="false" ht="15" hidden="false" customHeight="true" outlineLevel="0" collapsed="false">
      <c r="A25" s="6" t="n">
        <v>42432</v>
      </c>
      <c r="B25" s="5" t="n">
        <v>47.453705</v>
      </c>
      <c r="F25" s="7" t="n">
        <f aca="false">IFERROR(--(MID(A25,4,2)&amp;"."&amp;0&amp;--MID(A25,1,2)&amp;"."&amp;--MID(A25,7,4)&amp;" "&amp;MID(A25,SEARCH(" ",A25),10)),A25)</f>
        <v>42432</v>
      </c>
    </row>
    <row r="26" customFormat="false" ht="15" hidden="false" customHeight="true" outlineLevel="0" collapsed="false">
      <c r="A26" s="6" t="n">
        <v>42432.0416666667</v>
      </c>
      <c r="B26" s="5" t="n">
        <v>47.453705</v>
      </c>
      <c r="F26" s="7" t="n">
        <f aca="false">IFERROR(--(MID(A26,4,2)&amp;"."&amp;0&amp;--MID(A26,1,2)&amp;"."&amp;--MID(A26,7,4)&amp;" "&amp;MID(A26,SEARCH(" ",A26),10)),A26)</f>
        <v>42432.0416666667</v>
      </c>
    </row>
    <row r="27" customFormat="false" ht="15" hidden="false" customHeight="true" outlineLevel="0" collapsed="false">
      <c r="A27" s="6" t="n">
        <v>42432.0833333333</v>
      </c>
      <c r="B27" s="5" t="n">
        <v>47.453705</v>
      </c>
      <c r="F27" s="7" t="n">
        <f aca="false">IFERROR(--(MID(A27,4,2)&amp;"."&amp;0&amp;--MID(A27,1,2)&amp;"."&amp;--MID(A27,7,4)&amp;" "&amp;MID(A27,SEARCH(" ",A27),10)),A27)</f>
        <v>42432.0833333333</v>
      </c>
    </row>
    <row r="28" customFormat="false" ht="15" hidden="false" customHeight="true" outlineLevel="0" collapsed="false">
      <c r="A28" s="6" t="n">
        <v>42432.125</v>
      </c>
      <c r="B28" s="5" t="n">
        <v>94.90741</v>
      </c>
      <c r="F28" s="7" t="n">
        <f aca="false">IFERROR(--(MID(A28,4,2)&amp;"."&amp;0&amp;--MID(A28,1,2)&amp;"."&amp;--MID(A28,7,4)&amp;" "&amp;MID(A28,SEARCH(" ",A28),10)),A28)</f>
        <v>42432.125</v>
      </c>
    </row>
    <row r="29" customFormat="false" ht="15" hidden="false" customHeight="true" outlineLevel="0" collapsed="false">
      <c r="A29" s="6" t="n">
        <v>42432.1666666667</v>
      </c>
      <c r="B29" s="5" t="n">
        <v>47.453705</v>
      </c>
      <c r="F29" s="7" t="n">
        <f aca="false">IFERROR(--(MID(A29,4,2)&amp;"."&amp;0&amp;--MID(A29,1,2)&amp;"."&amp;--MID(A29,7,4)&amp;" "&amp;MID(A29,SEARCH(" ",A29),10)),A29)</f>
        <v>42432.1666666667</v>
      </c>
    </row>
    <row r="30" customFormat="false" ht="15" hidden="false" customHeight="true" outlineLevel="0" collapsed="false">
      <c r="A30" s="6" t="n">
        <v>42432.2083333333</v>
      </c>
      <c r="B30" s="5" t="n">
        <v>47.453705</v>
      </c>
      <c r="F30" s="7" t="n">
        <f aca="false">IFERROR(--(MID(A30,4,2)&amp;"."&amp;0&amp;--MID(A30,1,2)&amp;"."&amp;--MID(A30,7,4)&amp;" "&amp;MID(A30,SEARCH(" ",A30),10)),A30)</f>
        <v>42432.2083333333</v>
      </c>
    </row>
    <row r="31" customFormat="false" ht="15" hidden="false" customHeight="true" outlineLevel="0" collapsed="false">
      <c r="A31" s="6" t="n">
        <v>42432.25</v>
      </c>
      <c r="B31" s="5" t="n">
        <v>47.453705</v>
      </c>
      <c r="F31" s="7" t="n">
        <f aca="false">IFERROR(--(MID(A31,4,2)&amp;"."&amp;0&amp;--MID(A31,1,2)&amp;"."&amp;--MID(A31,7,4)&amp;" "&amp;MID(A31,SEARCH(" ",A31),10)),A31)</f>
        <v>42432.25</v>
      </c>
    </row>
    <row r="32" customFormat="false" ht="15" hidden="false" customHeight="true" outlineLevel="0" collapsed="false">
      <c r="A32" s="6" t="n">
        <v>42432.2916666667</v>
      </c>
      <c r="B32" s="5" t="n">
        <v>47.453705</v>
      </c>
      <c r="F32" s="7" t="n">
        <f aca="false">IFERROR(--(MID(A32,4,2)&amp;"."&amp;0&amp;--MID(A32,1,2)&amp;"."&amp;--MID(A32,7,4)&amp;" "&amp;MID(A32,SEARCH(" ",A32),10)),A32)</f>
        <v>42432.2916666667</v>
      </c>
    </row>
    <row r="33" customFormat="false" ht="15" hidden="false" customHeight="true" outlineLevel="0" collapsed="false">
      <c r="A33" s="6" t="n">
        <v>42432.3333333333</v>
      </c>
      <c r="B33" s="5" t="n">
        <v>47.453705</v>
      </c>
      <c r="F33" s="7" t="n">
        <f aca="false">IFERROR(--(MID(A33,4,2)&amp;"."&amp;0&amp;--MID(A33,1,2)&amp;"."&amp;--MID(A33,7,4)&amp;" "&amp;MID(A33,SEARCH(" ",A33),10)),A33)</f>
        <v>42432.3333333333</v>
      </c>
    </row>
    <row r="34" customFormat="false" ht="15" hidden="false" customHeight="true" outlineLevel="0" collapsed="false">
      <c r="A34" s="6" t="n">
        <v>42432.375</v>
      </c>
      <c r="B34" s="5" t="n">
        <v>47.453705</v>
      </c>
      <c r="F34" s="7" t="n">
        <f aca="false">IFERROR(--(MID(A34,4,2)&amp;"."&amp;0&amp;--MID(A34,1,2)&amp;"."&amp;--MID(A34,7,4)&amp;" "&amp;MID(A34,SEARCH(" ",A34),10)),A34)</f>
        <v>42432.375</v>
      </c>
    </row>
    <row r="35" customFormat="false" ht="15" hidden="false" customHeight="true" outlineLevel="0" collapsed="false">
      <c r="A35" s="6" t="n">
        <v>42432.4166666667</v>
      </c>
      <c r="B35" s="5" t="n">
        <v>47.453705</v>
      </c>
      <c r="F35" s="7" t="n">
        <f aca="false">IFERROR(--(MID(A35,4,2)&amp;"."&amp;0&amp;--MID(A35,1,2)&amp;"."&amp;--MID(A35,7,4)&amp;" "&amp;MID(A35,SEARCH(" ",A35),10)),A35)</f>
        <v>42432.4166666667</v>
      </c>
    </row>
    <row r="36" customFormat="false" ht="15" hidden="false" customHeight="true" outlineLevel="0" collapsed="false">
      <c r="A36" s="6" t="n">
        <v>42432.4583333333</v>
      </c>
      <c r="B36" s="5" t="n">
        <v>47.453705</v>
      </c>
      <c r="F36" s="7" t="n">
        <f aca="false">IFERROR(--(MID(A36,4,2)&amp;"."&amp;0&amp;--MID(A36,1,2)&amp;"."&amp;--MID(A36,7,4)&amp;" "&amp;MID(A36,SEARCH(" ",A36),10)),A36)</f>
        <v>42432.4583333333</v>
      </c>
    </row>
    <row r="37" customFormat="false" ht="15" hidden="false" customHeight="true" outlineLevel="0" collapsed="false">
      <c r="A37" s="6" t="n">
        <v>42433.0833333333</v>
      </c>
      <c r="B37" s="5" t="n">
        <v>47.453705</v>
      </c>
      <c r="F37" s="7" t="n">
        <f aca="false">IFERROR(--(MID(A37,4,2)&amp;"."&amp;0&amp;--MID(A37,1,2)&amp;"."&amp;--MID(A37,7,4)&amp;" "&amp;MID(A37,SEARCH(" ",A37),10)),A37)</f>
        <v>42433.0833333333</v>
      </c>
    </row>
    <row r="38" customFormat="false" ht="15" hidden="false" customHeight="true" outlineLevel="0" collapsed="false">
      <c r="A38" s="6" t="n">
        <v>42433.125</v>
      </c>
      <c r="B38" s="5" t="n">
        <v>47.453705</v>
      </c>
      <c r="F38" s="7" t="n">
        <f aca="false">IFERROR(--(MID(A38,4,2)&amp;"."&amp;0&amp;--MID(A38,1,2)&amp;"."&amp;--MID(A38,7,4)&amp;" "&amp;MID(A38,SEARCH(" ",A38),10)),A38)</f>
        <v>42433.125</v>
      </c>
    </row>
    <row r="39" customFormat="false" ht="15" hidden="false" customHeight="true" outlineLevel="0" collapsed="false">
      <c r="A39" s="6" t="n">
        <v>42433.1666666667</v>
      </c>
      <c r="B39" s="5" t="n">
        <v>47.453705</v>
      </c>
      <c r="F39" s="7" t="n">
        <f aca="false">IFERROR(--(MID(A39,4,2)&amp;"."&amp;0&amp;--MID(A39,1,2)&amp;"."&amp;--MID(A39,7,4)&amp;" "&amp;MID(A39,SEARCH(" ",A39),10)),A39)</f>
        <v>42433.1666666667</v>
      </c>
    </row>
    <row r="40" customFormat="false" ht="15" hidden="false" customHeight="true" outlineLevel="0" collapsed="false">
      <c r="A40" s="6" t="n">
        <v>42433.2083333333</v>
      </c>
      <c r="B40" s="5" t="n">
        <v>47.453705</v>
      </c>
      <c r="F40" s="7" t="n">
        <f aca="false">IFERROR(--(MID(A40,4,2)&amp;"."&amp;0&amp;--MID(A40,1,2)&amp;"."&amp;--MID(A40,7,4)&amp;" "&amp;MID(A40,SEARCH(" ",A40),10)),A40)</f>
        <v>42433.2083333333</v>
      </c>
    </row>
    <row r="41" customFormat="false" ht="15" hidden="false" customHeight="true" outlineLevel="0" collapsed="false">
      <c r="A41" s="6" t="n">
        <v>42433.25</v>
      </c>
      <c r="B41" s="5" t="n">
        <v>47.453705</v>
      </c>
      <c r="F41" s="7" t="n">
        <f aca="false">IFERROR(--(MID(A41,4,2)&amp;"."&amp;0&amp;--MID(A41,1,2)&amp;"."&amp;--MID(A41,7,4)&amp;" "&amp;MID(A41,SEARCH(" ",A41),10)),A41)</f>
        <v>42433.25</v>
      </c>
    </row>
    <row r="42" customFormat="false" ht="15" hidden="false" customHeight="true" outlineLevel="0" collapsed="false">
      <c r="A42" s="6" t="n">
        <v>42433.2916666667</v>
      </c>
      <c r="B42" s="5" t="n">
        <v>47.453705</v>
      </c>
      <c r="F42" s="7" t="n">
        <f aca="false">IFERROR(--(MID(A42,4,2)&amp;"."&amp;0&amp;--MID(A42,1,2)&amp;"."&amp;--MID(A42,7,4)&amp;" "&amp;MID(A42,SEARCH(" ",A42),10)),A42)</f>
        <v>42433.2916666667</v>
      </c>
    </row>
    <row r="43" customFormat="false" ht="15" hidden="false" customHeight="true" outlineLevel="0" collapsed="false">
      <c r="A43" s="6" t="n">
        <v>42433.3333333333</v>
      </c>
      <c r="B43" s="5" t="n">
        <v>47.453705</v>
      </c>
      <c r="F43" s="7" t="n">
        <f aca="false">IFERROR(--(MID(A43,4,2)&amp;"."&amp;0&amp;--MID(A43,1,2)&amp;"."&amp;--MID(A43,7,4)&amp;" "&amp;MID(A43,SEARCH(" ",A43),10)),A43)</f>
        <v>42433.3333333333</v>
      </c>
    </row>
    <row r="44" customFormat="false" ht="15" hidden="false" customHeight="true" outlineLevel="0" collapsed="false">
      <c r="A44" s="6" t="n">
        <v>42433.375</v>
      </c>
      <c r="B44" s="5" t="n">
        <v>47.453705</v>
      </c>
      <c r="F44" s="7" t="n">
        <f aca="false">IFERROR(--(MID(A44,4,2)&amp;"."&amp;0&amp;--MID(A44,1,2)&amp;"."&amp;--MID(A44,7,4)&amp;" "&amp;MID(A44,SEARCH(" ",A44),10)),A44)</f>
        <v>42433.375</v>
      </c>
    </row>
    <row r="45" customFormat="false" ht="15" hidden="false" customHeight="true" outlineLevel="0" collapsed="false">
      <c r="A45" s="6" t="n">
        <v>42433.4166666667</v>
      </c>
      <c r="B45" s="5" t="n">
        <v>47.453705</v>
      </c>
      <c r="F45" s="7" t="n">
        <f aca="false">IFERROR(--(MID(A45,4,2)&amp;"."&amp;0&amp;--MID(A45,1,2)&amp;"."&amp;--MID(A45,7,4)&amp;" "&amp;MID(A45,SEARCH(" ",A45),10)),A45)</f>
        <v>42433.4166666667</v>
      </c>
    </row>
    <row r="46" customFormat="false" ht="15" hidden="false" customHeight="true" outlineLevel="0" collapsed="false">
      <c r="A46" s="6" t="n">
        <v>42433.4583333333</v>
      </c>
      <c r="B46" s="5" t="n">
        <v>47.453705</v>
      </c>
      <c r="F46" s="7" t="n">
        <f aca="false">IFERROR(--(MID(A46,4,2)&amp;"."&amp;0&amp;--MID(A46,1,2)&amp;"."&amp;--MID(A46,7,4)&amp;" "&amp;MID(A46,SEARCH(" ",A46),10)),A46)</f>
        <v>42433.4583333333</v>
      </c>
    </row>
    <row r="47" customFormat="false" ht="15" hidden="false" customHeight="true" outlineLevel="0" collapsed="false">
      <c r="A47" s="6" t="n">
        <v>42433.5</v>
      </c>
      <c r="B47" s="5" t="n">
        <v>47.453705</v>
      </c>
      <c r="F47" s="7" t="n">
        <f aca="false">IFERROR(--(MID(A47,4,2)&amp;"."&amp;0&amp;--MID(A47,1,2)&amp;"."&amp;--MID(A47,7,4)&amp;" "&amp;MID(A47,SEARCH(" ",A47),10)),A47)</f>
        <v>42433.5</v>
      </c>
    </row>
    <row r="48" customFormat="false" ht="15" hidden="false" customHeight="true" outlineLevel="0" collapsed="false">
      <c r="A48" s="6" t="n">
        <v>42433.5416666667</v>
      </c>
      <c r="B48" s="5" t="n">
        <v>47.453705</v>
      </c>
      <c r="F48" s="7" t="n">
        <f aca="false">IFERROR(--(MID(A48,4,2)&amp;"."&amp;0&amp;--MID(A48,1,2)&amp;"."&amp;--MID(A48,7,4)&amp;" "&amp;MID(A48,SEARCH(" ",A48),10)),A48)</f>
        <v>42433.5416666667</v>
      </c>
    </row>
    <row r="49" customFormat="false" ht="15" hidden="false" customHeight="true" outlineLevel="0" collapsed="false">
      <c r="A49" s="6" t="n">
        <v>42433.5833333333</v>
      </c>
      <c r="B49" s="5" t="n">
        <v>47.453705</v>
      </c>
      <c r="F49" s="7" t="n">
        <f aca="false">IFERROR(--(MID(A49,4,2)&amp;"."&amp;0&amp;--MID(A49,1,2)&amp;"."&amp;--MID(A49,7,4)&amp;" "&amp;MID(A49,SEARCH(" ",A49),10)),A49)</f>
        <v>42433.5833333333</v>
      </c>
    </row>
    <row r="50" customFormat="false" ht="15" hidden="false" customHeight="true" outlineLevel="0" collapsed="false">
      <c r="A50" s="6" t="n">
        <v>42433.625</v>
      </c>
      <c r="B50" s="5" t="n">
        <v>94.90741</v>
      </c>
      <c r="F50" s="7" t="n">
        <f aca="false">IFERROR(--(MID(A50,4,2)&amp;"."&amp;0&amp;--MID(A50,1,2)&amp;"."&amp;--MID(A50,7,4)&amp;" "&amp;MID(A50,SEARCH(" ",A50),10)),A50)</f>
        <v>42433.625</v>
      </c>
    </row>
    <row r="51" customFormat="false" ht="15" hidden="false" customHeight="true" outlineLevel="0" collapsed="false">
      <c r="A51" s="6" t="n">
        <v>42433.6666666667</v>
      </c>
      <c r="B51" s="5" t="n">
        <v>47.453705</v>
      </c>
      <c r="F51" s="7" t="n">
        <f aca="false">IFERROR(--(MID(A51,4,2)&amp;"."&amp;0&amp;--MID(A51,1,2)&amp;"."&amp;--MID(A51,7,4)&amp;" "&amp;MID(A51,SEARCH(" ",A51),10)),A51)</f>
        <v>42433.6666666667</v>
      </c>
    </row>
    <row r="52" customFormat="false" ht="15" hidden="false" customHeight="true" outlineLevel="0" collapsed="false">
      <c r="A52" s="6" t="n">
        <v>42433.7083333333</v>
      </c>
      <c r="B52" s="5" t="n">
        <v>47.453705</v>
      </c>
      <c r="F52" s="7" t="n">
        <f aca="false">IFERROR(--(MID(A52,4,2)&amp;"."&amp;0&amp;--MID(A52,1,2)&amp;"."&amp;--MID(A52,7,4)&amp;" "&amp;MID(A52,SEARCH(" ",A52),10)),A52)</f>
        <v>42433.7083333333</v>
      </c>
    </row>
    <row r="53" customFormat="false" ht="15" hidden="false" customHeight="true" outlineLevel="0" collapsed="false">
      <c r="A53" s="6" t="n">
        <v>42433.75</v>
      </c>
      <c r="B53" s="5" t="n">
        <v>47.453705</v>
      </c>
      <c r="F53" s="7" t="n">
        <f aca="false">IFERROR(--(MID(A53,4,2)&amp;"."&amp;0&amp;--MID(A53,1,2)&amp;"."&amp;--MID(A53,7,4)&amp;" "&amp;MID(A53,SEARCH(" ",A53),10)),A53)</f>
        <v>42433.75</v>
      </c>
    </row>
    <row r="54" customFormat="false" ht="15" hidden="false" customHeight="true" outlineLevel="0" collapsed="false">
      <c r="A54" s="6" t="n">
        <v>42433.7916666667</v>
      </c>
      <c r="B54" s="5" t="n">
        <v>94.90741</v>
      </c>
      <c r="F54" s="7" t="n">
        <f aca="false">IFERROR(--(MID(A54,4,2)&amp;"."&amp;0&amp;--MID(A54,1,2)&amp;"."&amp;--MID(A54,7,4)&amp;" "&amp;MID(A54,SEARCH(" ",A54),10)),A54)</f>
        <v>42433.7916666667</v>
      </c>
    </row>
    <row r="55" customFormat="false" ht="15" hidden="false" customHeight="true" outlineLevel="0" collapsed="false">
      <c r="A55" s="6" t="n">
        <v>42433.8333333333</v>
      </c>
      <c r="B55" s="5" t="n">
        <v>47.453705</v>
      </c>
      <c r="F55" s="7" t="n">
        <f aca="false">IFERROR(--(MID(A55,4,2)&amp;"."&amp;0&amp;--MID(A55,1,2)&amp;"."&amp;--MID(A55,7,4)&amp;" "&amp;MID(A55,SEARCH(" ",A55),10)),A55)</f>
        <v>42433.8333333333</v>
      </c>
    </row>
    <row r="56" customFormat="false" ht="15" hidden="false" customHeight="true" outlineLevel="0" collapsed="false">
      <c r="A56" s="6" t="n">
        <v>42433.875</v>
      </c>
      <c r="B56" s="5" t="n">
        <v>47.453705</v>
      </c>
      <c r="F56" s="7" t="n">
        <f aca="false">IFERROR(--(MID(A56,4,2)&amp;"."&amp;0&amp;--MID(A56,1,2)&amp;"."&amp;--MID(A56,7,4)&amp;" "&amp;MID(A56,SEARCH(" ",A56),10)),A56)</f>
        <v>42433.875</v>
      </c>
    </row>
    <row r="57" customFormat="false" ht="15" hidden="false" customHeight="true" outlineLevel="0" collapsed="false">
      <c r="A57" s="6" t="n">
        <v>42433.9166666667</v>
      </c>
      <c r="B57" s="5" t="n">
        <v>47.453705</v>
      </c>
      <c r="F57" s="7" t="n">
        <f aca="false">IFERROR(--(MID(A57,4,2)&amp;"."&amp;0&amp;--MID(A57,1,2)&amp;"."&amp;--MID(A57,7,4)&amp;" "&amp;MID(A57,SEARCH(" ",A57),10)),A57)</f>
        <v>42433.9166666667</v>
      </c>
    </row>
    <row r="58" customFormat="false" ht="15" hidden="false" customHeight="true" outlineLevel="0" collapsed="false">
      <c r="A58" s="6" t="n">
        <v>42433.9583333333</v>
      </c>
      <c r="B58" s="5" t="n">
        <v>47.453705</v>
      </c>
      <c r="F58" s="7" t="n">
        <f aca="false">IFERROR(--(MID(A58,4,2)&amp;"."&amp;0&amp;--MID(A58,1,2)&amp;"."&amp;--MID(A58,7,4)&amp;" "&amp;MID(A58,SEARCH(" ",A58),10)),A58)</f>
        <v>42433.9583333333</v>
      </c>
    </row>
    <row r="59" customFormat="false" ht="15" hidden="false" customHeight="true" outlineLevel="0" collapsed="false">
      <c r="A59" s="6" t="n">
        <v>42434</v>
      </c>
      <c r="B59" s="5" t="n">
        <v>47.453705</v>
      </c>
      <c r="F59" s="7" t="n">
        <f aca="false">IFERROR(--(MID(A59,4,2)&amp;"."&amp;0&amp;--MID(A59,1,2)&amp;"."&amp;--MID(A59,7,4)&amp;" "&amp;MID(A59,SEARCH(" ",A59),10)),A59)</f>
        <v>42434</v>
      </c>
    </row>
    <row r="60" customFormat="false" ht="15" hidden="false" customHeight="true" outlineLevel="0" collapsed="false">
      <c r="A60" s="6" t="n">
        <v>42434.0416666667</v>
      </c>
      <c r="B60" s="5" t="n">
        <v>47.453705</v>
      </c>
      <c r="F60" s="7" t="n">
        <f aca="false">IFERROR(--(MID(A60,4,2)&amp;"."&amp;0&amp;--MID(A60,1,2)&amp;"."&amp;--MID(A60,7,4)&amp;" "&amp;MID(A60,SEARCH(" ",A60),10)),A60)</f>
        <v>42434.0416666667</v>
      </c>
    </row>
    <row r="61" customFormat="false" ht="15" hidden="false" customHeight="true" outlineLevel="0" collapsed="false">
      <c r="A61" s="6" t="n">
        <v>42434.0833333333</v>
      </c>
      <c r="B61" s="5" t="n">
        <v>94.90741</v>
      </c>
      <c r="F61" s="7" t="n">
        <f aca="false">IFERROR(--(MID(A61,4,2)&amp;"."&amp;0&amp;--MID(A61,1,2)&amp;"."&amp;--MID(A61,7,4)&amp;" "&amp;MID(A61,SEARCH(" ",A61),10)),A61)</f>
        <v>42434.0833333333</v>
      </c>
    </row>
    <row r="62" customFormat="false" ht="15" hidden="false" customHeight="true" outlineLevel="0" collapsed="false">
      <c r="A62" s="6" t="n">
        <v>42434.125</v>
      </c>
      <c r="B62" s="5" t="n">
        <v>47.453705</v>
      </c>
      <c r="F62" s="7" t="n">
        <f aca="false">IFERROR(--(MID(A62,4,2)&amp;"."&amp;0&amp;--MID(A62,1,2)&amp;"."&amp;--MID(A62,7,4)&amp;" "&amp;MID(A62,SEARCH(" ",A62),10)),A62)</f>
        <v>42434.125</v>
      </c>
    </row>
    <row r="63" customFormat="false" ht="15" hidden="false" customHeight="true" outlineLevel="0" collapsed="false">
      <c r="A63" s="6" t="n">
        <v>42434.1666666667</v>
      </c>
      <c r="B63" s="5" t="n">
        <v>47.453705</v>
      </c>
      <c r="F63" s="7" t="n">
        <f aca="false">IFERROR(--(MID(A63,4,2)&amp;"."&amp;0&amp;--MID(A63,1,2)&amp;"."&amp;--MID(A63,7,4)&amp;" "&amp;MID(A63,SEARCH(" ",A63),10)),A63)</f>
        <v>42434.1666666667</v>
      </c>
    </row>
    <row r="64" customFormat="false" ht="15" hidden="false" customHeight="true" outlineLevel="0" collapsed="false">
      <c r="A64" s="6" t="n">
        <v>42434.2083333333</v>
      </c>
      <c r="B64" s="5" t="n">
        <v>47.453705</v>
      </c>
      <c r="F64" s="7" t="n">
        <f aca="false">IFERROR(--(MID(A64,4,2)&amp;"."&amp;0&amp;--MID(A64,1,2)&amp;"."&amp;--MID(A64,7,4)&amp;" "&amp;MID(A64,SEARCH(" ",A64),10)),A64)</f>
        <v>42434.2083333333</v>
      </c>
    </row>
    <row r="65" customFormat="false" ht="15" hidden="false" customHeight="true" outlineLevel="0" collapsed="false">
      <c r="A65" s="6" t="n">
        <v>42434.8333333333</v>
      </c>
      <c r="B65" s="5" t="n">
        <v>23.726852</v>
      </c>
      <c r="F65" s="7" t="n">
        <f aca="false">IFERROR(--(MID(A65,4,2)&amp;"."&amp;0&amp;--MID(A65,1,2)&amp;"."&amp;--MID(A65,7,4)&amp;" "&amp;MID(A65,SEARCH(" ",A65),10)),A65)</f>
        <v>42434.8333333333</v>
      </c>
    </row>
    <row r="66" customFormat="false" ht="15" hidden="false" customHeight="true" outlineLevel="0" collapsed="false">
      <c r="A66" s="6" t="n">
        <v>42434.875</v>
      </c>
      <c r="B66" s="5" t="n">
        <v>47.453705</v>
      </c>
      <c r="F66" s="7" t="n">
        <f aca="false">IFERROR(--(MID(A66,4,2)&amp;"."&amp;0&amp;--MID(A66,1,2)&amp;"."&amp;--MID(A66,7,4)&amp;" "&amp;MID(A66,SEARCH(" ",A66),10)),A66)</f>
        <v>42434.875</v>
      </c>
    </row>
    <row r="67" customFormat="false" ht="15" hidden="false" customHeight="true" outlineLevel="0" collapsed="false">
      <c r="A67" s="6" t="n">
        <v>42434.9166666667</v>
      </c>
      <c r="B67" s="5" t="n">
        <v>47.453705</v>
      </c>
      <c r="F67" s="7" t="n">
        <f aca="false">IFERROR(--(MID(A67,4,2)&amp;"."&amp;0&amp;--MID(A67,1,2)&amp;"."&amp;--MID(A67,7,4)&amp;" "&amp;MID(A67,SEARCH(" ",A67),10)),A67)</f>
        <v>42434.9166666667</v>
      </c>
    </row>
    <row r="68" customFormat="false" ht="15" hidden="false" customHeight="true" outlineLevel="0" collapsed="false">
      <c r="A68" s="6" t="n">
        <v>42434.9583333333</v>
      </c>
      <c r="B68" s="5" t="n">
        <v>47.453705</v>
      </c>
      <c r="F68" s="7" t="n">
        <f aca="false">IFERROR(--(MID(A68,4,2)&amp;"."&amp;0&amp;--MID(A68,1,2)&amp;"."&amp;--MID(A68,7,4)&amp;" "&amp;MID(A68,SEARCH(" ",A68),10)),A68)</f>
        <v>42434.9583333333</v>
      </c>
    </row>
    <row r="69" customFormat="false" ht="15" hidden="false" customHeight="true" outlineLevel="0" collapsed="false">
      <c r="A69" s="6" t="n">
        <v>42435</v>
      </c>
      <c r="B69" s="5" t="n">
        <v>47.453705</v>
      </c>
      <c r="F69" s="7" t="n">
        <f aca="false">IFERROR(--(MID(A69,4,2)&amp;"."&amp;0&amp;--MID(A69,1,2)&amp;"."&amp;--MID(A69,7,4)&amp;" "&amp;MID(A69,SEARCH(" ",A69),10)),A69)</f>
        <v>42435</v>
      </c>
    </row>
    <row r="70" customFormat="false" ht="15" hidden="false" customHeight="true" outlineLevel="0" collapsed="false">
      <c r="A70" s="6" t="n">
        <v>42435.0416666667</v>
      </c>
      <c r="B70" s="5" t="n">
        <v>47.453705</v>
      </c>
      <c r="F70" s="7" t="n">
        <f aca="false">IFERROR(--(MID(A70,4,2)&amp;"."&amp;0&amp;--MID(A70,1,2)&amp;"."&amp;--MID(A70,7,4)&amp;" "&amp;MID(A70,SEARCH(" ",A70),10)),A70)</f>
        <v>42435.0416666667</v>
      </c>
    </row>
    <row r="71" customFormat="false" ht="15" hidden="false" customHeight="true" outlineLevel="0" collapsed="false">
      <c r="A71" s="6" t="n">
        <v>42435.0833333333</v>
      </c>
      <c r="B71" s="5" t="n">
        <v>47.453705</v>
      </c>
      <c r="F71" s="7" t="n">
        <f aca="false">IFERROR(--(MID(A71,4,2)&amp;"."&amp;0&amp;--MID(A71,1,2)&amp;"."&amp;--MID(A71,7,4)&amp;" "&amp;MID(A71,SEARCH(" ",A71),10)),A71)</f>
        <v>42435.0833333333</v>
      </c>
    </row>
    <row r="72" customFormat="false" ht="15" hidden="false" customHeight="true" outlineLevel="0" collapsed="false">
      <c r="A72" s="6" t="n">
        <v>42435.125</v>
      </c>
      <c r="B72" s="5" t="n">
        <v>47.453705</v>
      </c>
      <c r="F72" s="7" t="n">
        <f aca="false">IFERROR(--(MID(A72,4,2)&amp;"."&amp;0&amp;--MID(A72,1,2)&amp;"."&amp;--MID(A72,7,4)&amp;" "&amp;MID(A72,SEARCH(" ",A72),10)),A72)</f>
        <v>42435.125</v>
      </c>
    </row>
    <row r="73" customFormat="false" ht="15" hidden="false" customHeight="true" outlineLevel="0" collapsed="false">
      <c r="A73" s="6" t="n">
        <v>42435.1666666667</v>
      </c>
      <c r="B73" s="5" t="n">
        <v>47.453705</v>
      </c>
      <c r="F73" s="7" t="n">
        <f aca="false">IFERROR(--(MID(A73,4,2)&amp;"."&amp;0&amp;--MID(A73,1,2)&amp;"."&amp;--MID(A73,7,4)&amp;" "&amp;MID(A73,SEARCH(" ",A73),10)),A73)</f>
        <v>42435.1666666667</v>
      </c>
    </row>
    <row r="74" customFormat="false" ht="15" hidden="false" customHeight="true" outlineLevel="0" collapsed="false">
      <c r="A74" s="6" t="n">
        <v>42435.2083333333</v>
      </c>
      <c r="B74" s="5" t="n">
        <v>23.726852</v>
      </c>
      <c r="F74" s="7" t="n">
        <f aca="false">IFERROR(--(MID(A74,4,2)&amp;"."&amp;0&amp;--MID(A74,1,2)&amp;"."&amp;--MID(A74,7,4)&amp;" "&amp;MID(A74,SEARCH(" ",A74),10)),A74)</f>
        <v>42435.2083333333</v>
      </c>
    </row>
    <row r="75" customFormat="false" ht="15" hidden="false" customHeight="true" outlineLevel="0" collapsed="false">
      <c r="A75" s="6" t="n">
        <v>42435.25</v>
      </c>
      <c r="B75" s="5" t="n">
        <v>47.453705</v>
      </c>
      <c r="F75" s="7" t="n">
        <f aca="false">IFERROR(--(MID(A75,4,2)&amp;"."&amp;0&amp;--MID(A75,1,2)&amp;"."&amp;--MID(A75,7,4)&amp;" "&amp;MID(A75,SEARCH(" ",A75),10)),A75)</f>
        <v>42435.25</v>
      </c>
    </row>
    <row r="76" customFormat="false" ht="15" hidden="false" customHeight="true" outlineLevel="0" collapsed="false">
      <c r="A76" s="6" t="n">
        <v>42435.2916666667</v>
      </c>
      <c r="B76" s="5" t="n">
        <v>47.453705</v>
      </c>
      <c r="F76" s="7" t="n">
        <f aca="false">IFERROR(--(MID(A76,4,2)&amp;"."&amp;0&amp;--MID(A76,1,2)&amp;"."&amp;--MID(A76,7,4)&amp;" "&amp;MID(A76,SEARCH(" ",A76),10)),A76)</f>
        <v>42435.2916666667</v>
      </c>
    </row>
    <row r="77" customFormat="false" ht="15" hidden="false" customHeight="true" outlineLevel="0" collapsed="false">
      <c r="A77" s="6" t="n">
        <v>42435.3333333333</v>
      </c>
      <c r="B77" s="5" t="n">
        <v>47.453705</v>
      </c>
      <c r="F77" s="7" t="n">
        <f aca="false">IFERROR(--(MID(A77,4,2)&amp;"."&amp;0&amp;--MID(A77,1,2)&amp;"."&amp;--MID(A77,7,4)&amp;" "&amp;MID(A77,SEARCH(" ",A77),10)),A77)</f>
        <v>42435.3333333333</v>
      </c>
    </row>
    <row r="78" customFormat="false" ht="15" hidden="false" customHeight="true" outlineLevel="0" collapsed="false">
      <c r="A78" s="6" t="n">
        <v>42435.375</v>
      </c>
      <c r="B78" s="5" t="n">
        <v>94.90741</v>
      </c>
      <c r="F78" s="7" t="n">
        <f aca="false">IFERROR(--(MID(A78,4,2)&amp;"."&amp;0&amp;--MID(A78,1,2)&amp;"."&amp;--MID(A78,7,4)&amp;" "&amp;MID(A78,SEARCH(" ",A78),10)),A78)</f>
        <v>42435.375</v>
      </c>
    </row>
    <row r="79" customFormat="false" ht="15" hidden="false" customHeight="true" outlineLevel="0" collapsed="false">
      <c r="A79" s="6" t="n">
        <v>42436</v>
      </c>
      <c r="B79" s="5" t="n">
        <v>47.453705</v>
      </c>
      <c r="F79" s="7" t="n">
        <f aca="false">IFERROR(--(MID(A79,4,2)&amp;"."&amp;0&amp;--MID(A79,1,2)&amp;"."&amp;--MID(A79,7,4)&amp;" "&amp;MID(A79,SEARCH(" ",A79),10)),A79)</f>
        <v>42436</v>
      </c>
    </row>
    <row r="80" customFormat="false" ht="15" hidden="false" customHeight="true" outlineLevel="0" collapsed="false">
      <c r="A80" s="6" t="n">
        <v>42436.0416666667</v>
      </c>
      <c r="B80" s="5" t="n">
        <v>47.453705</v>
      </c>
      <c r="F80" s="7" t="n">
        <f aca="false">IFERROR(--(MID(A80,4,2)&amp;"."&amp;0&amp;--MID(A80,1,2)&amp;"."&amp;--MID(A80,7,4)&amp;" "&amp;MID(A80,SEARCH(" ",A80),10)),A80)</f>
        <v>42436.0416666667</v>
      </c>
    </row>
    <row r="81" customFormat="false" ht="15" hidden="false" customHeight="true" outlineLevel="0" collapsed="false">
      <c r="A81" s="6" t="n">
        <v>42436.0833333333</v>
      </c>
      <c r="B81" s="5" t="n">
        <v>47.453705</v>
      </c>
      <c r="F81" s="7" t="n">
        <f aca="false">IFERROR(--(MID(A81,4,2)&amp;"."&amp;0&amp;--MID(A81,1,2)&amp;"."&amp;--MID(A81,7,4)&amp;" "&amp;MID(A81,SEARCH(" ",A81),10)),A81)</f>
        <v>42436.0833333333</v>
      </c>
    </row>
    <row r="82" customFormat="false" ht="15" hidden="false" customHeight="true" outlineLevel="0" collapsed="false">
      <c r="A82" s="6" t="n">
        <v>42436.125</v>
      </c>
      <c r="B82" s="5" t="n">
        <v>47.453705</v>
      </c>
      <c r="F82" s="7" t="n">
        <f aca="false">IFERROR(--(MID(A82,4,2)&amp;"."&amp;0&amp;--MID(A82,1,2)&amp;"."&amp;--MID(A82,7,4)&amp;" "&amp;MID(A82,SEARCH(" ",A82),10)),A82)</f>
        <v>42436.125</v>
      </c>
    </row>
    <row r="83" customFormat="false" ht="15" hidden="false" customHeight="true" outlineLevel="0" collapsed="false">
      <c r="A83" s="6" t="n">
        <v>42436.1666666667</v>
      </c>
      <c r="B83" s="5" t="n">
        <v>47.453705</v>
      </c>
      <c r="F83" s="7" t="n">
        <f aca="false">IFERROR(--(MID(A83,4,2)&amp;"."&amp;0&amp;--MID(A83,1,2)&amp;"."&amp;--MID(A83,7,4)&amp;" "&amp;MID(A83,SEARCH(" ",A83),10)),A83)</f>
        <v>42436.1666666667</v>
      </c>
    </row>
    <row r="84" customFormat="false" ht="15" hidden="false" customHeight="true" outlineLevel="0" collapsed="false">
      <c r="A84" s="6" t="n">
        <v>42436.2083333333</v>
      </c>
      <c r="B84" s="5" t="n">
        <v>47.453705</v>
      </c>
      <c r="F84" s="7" t="n">
        <f aca="false">IFERROR(--(MID(A84,4,2)&amp;"."&amp;0&amp;--MID(A84,1,2)&amp;"."&amp;--MID(A84,7,4)&amp;" "&amp;MID(A84,SEARCH(" ",A84),10)),A84)</f>
        <v>42436.2083333333</v>
      </c>
    </row>
    <row r="85" customFormat="false" ht="15" hidden="false" customHeight="true" outlineLevel="0" collapsed="false">
      <c r="A85" s="6" t="n">
        <v>42436.25</v>
      </c>
      <c r="B85" s="5" t="n">
        <v>47.453705</v>
      </c>
      <c r="F85" s="7" t="n">
        <f aca="false">IFERROR(--(MID(A85,4,2)&amp;"."&amp;0&amp;--MID(A85,1,2)&amp;"."&amp;--MID(A85,7,4)&amp;" "&amp;MID(A85,SEARCH(" ",A85),10)),A85)</f>
        <v>42436.25</v>
      </c>
    </row>
    <row r="86" customFormat="false" ht="15" hidden="false" customHeight="true" outlineLevel="0" collapsed="false">
      <c r="A86" s="6" t="n">
        <v>42436.2916666667</v>
      </c>
      <c r="B86" s="5" t="n">
        <v>47.453705</v>
      </c>
      <c r="F86" s="7" t="n">
        <f aca="false">IFERROR(--(MID(A86,4,2)&amp;"."&amp;0&amp;--MID(A86,1,2)&amp;"."&amp;--MID(A86,7,4)&amp;" "&amp;MID(A86,SEARCH(" ",A86),10)),A86)</f>
        <v>42436.2916666667</v>
      </c>
    </row>
    <row r="87" customFormat="false" ht="15" hidden="false" customHeight="true" outlineLevel="0" collapsed="false">
      <c r="A87" s="6" t="n">
        <v>42436.3333333333</v>
      </c>
      <c r="B87" s="5" t="n">
        <v>47.453705</v>
      </c>
      <c r="F87" s="7" t="n">
        <f aca="false">IFERROR(--(MID(A87,4,2)&amp;"."&amp;0&amp;--MID(A87,1,2)&amp;"."&amp;--MID(A87,7,4)&amp;" "&amp;MID(A87,SEARCH(" ",A87),10)),A87)</f>
        <v>42436.3333333333</v>
      </c>
    </row>
    <row r="88" customFormat="false" ht="15" hidden="false" customHeight="true" outlineLevel="0" collapsed="false">
      <c r="A88" s="6" t="n">
        <v>42436.375</v>
      </c>
      <c r="B88" s="5" t="n">
        <v>94.90741</v>
      </c>
      <c r="F88" s="7" t="n">
        <f aca="false">IFERROR(--(MID(A88,4,2)&amp;"."&amp;0&amp;--MID(A88,1,2)&amp;"."&amp;--MID(A88,7,4)&amp;" "&amp;MID(A88,SEARCH(" ",A88),10)),A88)</f>
        <v>42436.375</v>
      </c>
    </row>
    <row r="89" customFormat="false" ht="15" hidden="false" customHeight="true" outlineLevel="0" collapsed="false">
      <c r="A89" s="6" t="n">
        <v>42436.4166666667</v>
      </c>
      <c r="B89" s="5" t="n">
        <v>47.453705</v>
      </c>
      <c r="F89" s="7" t="n">
        <f aca="false">IFERROR(--(MID(A89,4,2)&amp;"."&amp;0&amp;--MID(A89,1,2)&amp;"."&amp;--MID(A89,7,4)&amp;" "&amp;MID(A89,SEARCH(" ",A89),10)),A89)</f>
        <v>42436.4166666667</v>
      </c>
    </row>
    <row r="90" customFormat="false" ht="15" hidden="false" customHeight="true" outlineLevel="0" collapsed="false">
      <c r="A90" s="6" t="n">
        <v>42436.4583333333</v>
      </c>
      <c r="B90" s="5" t="n">
        <v>47.453705</v>
      </c>
      <c r="F90" s="7" t="n">
        <f aca="false">IFERROR(--(MID(A90,4,2)&amp;"."&amp;0&amp;--MID(A90,1,2)&amp;"."&amp;--MID(A90,7,4)&amp;" "&amp;MID(A90,SEARCH(" ",A90),10)),A90)</f>
        <v>42436.4583333333</v>
      </c>
    </row>
    <row r="91" customFormat="false" ht="15" hidden="false" customHeight="true" outlineLevel="0" collapsed="false">
      <c r="A91" s="6" t="n">
        <v>42436.5</v>
      </c>
      <c r="B91" s="5" t="n">
        <v>47.453705</v>
      </c>
      <c r="F91" s="7" t="n">
        <f aca="false">IFERROR(--(MID(A91,4,2)&amp;"."&amp;0&amp;--MID(A91,1,2)&amp;"."&amp;--MID(A91,7,4)&amp;" "&amp;MID(A91,SEARCH(" ",A91),10)),A91)</f>
        <v>42436.5</v>
      </c>
    </row>
    <row r="92" customFormat="false" ht="15" hidden="false" customHeight="true" outlineLevel="0" collapsed="false">
      <c r="A92" s="6" t="n">
        <v>42436.5416666667</v>
      </c>
      <c r="B92" s="5" t="n">
        <v>47.453705</v>
      </c>
      <c r="F92" s="7" t="n">
        <f aca="false">IFERROR(--(MID(A92,4,2)&amp;"."&amp;0&amp;--MID(A92,1,2)&amp;"."&amp;--MID(A92,7,4)&amp;" "&amp;MID(A92,SEARCH(" ",A92),10)),A92)</f>
        <v>42436.5416666667</v>
      </c>
    </row>
    <row r="93" customFormat="false" ht="15" hidden="false" customHeight="true" outlineLevel="0" collapsed="false">
      <c r="A93" s="6" t="n">
        <v>42437.1666666667</v>
      </c>
      <c r="B93" s="5" t="n">
        <v>47.453705</v>
      </c>
      <c r="F93" s="7" t="n">
        <f aca="false">IFERROR(--(MID(A93,4,2)&amp;"."&amp;0&amp;--MID(A93,1,2)&amp;"."&amp;--MID(A93,7,4)&amp;" "&amp;MID(A93,SEARCH(" ",A93),10)),A93)</f>
        <v>42437.1666666667</v>
      </c>
    </row>
    <row r="94" customFormat="false" ht="15" hidden="false" customHeight="true" outlineLevel="0" collapsed="false">
      <c r="A94" s="6" t="n">
        <v>42437.2083333333</v>
      </c>
      <c r="B94" s="5" t="n">
        <v>47.453705</v>
      </c>
      <c r="F94" s="7" t="n">
        <f aca="false">IFERROR(--(MID(A94,4,2)&amp;"."&amp;0&amp;--MID(A94,1,2)&amp;"."&amp;--MID(A94,7,4)&amp;" "&amp;MID(A94,SEARCH(" ",A94),10)),A94)</f>
        <v>42437.2083333333</v>
      </c>
    </row>
    <row r="95" customFormat="false" ht="15" hidden="false" customHeight="true" outlineLevel="0" collapsed="false">
      <c r="A95" s="6" t="n">
        <v>42437.25</v>
      </c>
      <c r="B95" s="5" t="n">
        <v>47.453705</v>
      </c>
      <c r="F95" s="7" t="n">
        <f aca="false">IFERROR(--(MID(A95,4,2)&amp;"."&amp;0&amp;--MID(A95,1,2)&amp;"."&amp;--MID(A95,7,4)&amp;" "&amp;MID(A95,SEARCH(" ",A95),10)),A95)</f>
        <v>42437.25</v>
      </c>
    </row>
    <row r="96" customFormat="false" ht="15" hidden="false" customHeight="true" outlineLevel="0" collapsed="false">
      <c r="A96" s="6" t="n">
        <v>42437.2916666667</v>
      </c>
      <c r="B96" s="5" t="n">
        <v>47.453705</v>
      </c>
      <c r="F96" s="7" t="n">
        <f aca="false">IFERROR(--(MID(A96,4,2)&amp;"."&amp;0&amp;--MID(A96,1,2)&amp;"."&amp;--MID(A96,7,4)&amp;" "&amp;MID(A96,SEARCH(" ",A96),10)),A96)</f>
        <v>42437.2916666667</v>
      </c>
    </row>
    <row r="97" customFormat="false" ht="15" hidden="false" customHeight="true" outlineLevel="0" collapsed="false">
      <c r="A97" s="6" t="n">
        <v>42437.3333333333</v>
      </c>
      <c r="B97" s="5" t="n">
        <v>47.453705</v>
      </c>
      <c r="F97" s="7" t="n">
        <f aca="false">IFERROR(--(MID(A97,4,2)&amp;"."&amp;0&amp;--MID(A97,1,2)&amp;"."&amp;--MID(A97,7,4)&amp;" "&amp;MID(A97,SEARCH(" ",A97),10)),A97)</f>
        <v>42437.3333333333</v>
      </c>
    </row>
    <row r="98" customFormat="false" ht="15" hidden="false" customHeight="true" outlineLevel="0" collapsed="false">
      <c r="A98" s="6" t="n">
        <v>42437.375</v>
      </c>
      <c r="B98" s="5" t="n">
        <v>47.453705</v>
      </c>
      <c r="F98" s="7" t="n">
        <f aca="false">IFERROR(--(MID(A98,4,2)&amp;"."&amp;0&amp;--MID(A98,1,2)&amp;"."&amp;--MID(A98,7,4)&amp;" "&amp;MID(A98,SEARCH(" ",A98),10)),A98)</f>
        <v>42437.375</v>
      </c>
    </row>
    <row r="99" customFormat="false" ht="15" hidden="false" customHeight="true" outlineLevel="0" collapsed="false">
      <c r="A99" s="6" t="n">
        <v>42437.4166666667</v>
      </c>
      <c r="B99" s="5" t="n">
        <v>47.453705</v>
      </c>
      <c r="F99" s="7" t="n">
        <f aca="false">IFERROR(--(MID(A99,4,2)&amp;"."&amp;0&amp;--MID(A99,1,2)&amp;"."&amp;--MID(A99,7,4)&amp;" "&amp;MID(A99,SEARCH(" ",A99),10)),A99)</f>
        <v>42437.4166666667</v>
      </c>
    </row>
    <row r="100" customFormat="false" ht="15" hidden="false" customHeight="true" outlineLevel="0" collapsed="false">
      <c r="A100" s="6" t="n">
        <v>42437.4583333333</v>
      </c>
      <c r="B100" s="5" t="n">
        <v>47.453705</v>
      </c>
      <c r="F100" s="7" t="n">
        <f aca="false">IFERROR(--(MID(A100,4,2)&amp;"."&amp;0&amp;--MID(A100,1,2)&amp;"."&amp;--MID(A100,7,4)&amp;" "&amp;MID(A100,SEARCH(" ",A100),10)),A100)</f>
        <v>42437.4583333333</v>
      </c>
    </row>
    <row r="101" customFormat="false" ht="15" hidden="false" customHeight="true" outlineLevel="0" collapsed="false">
      <c r="A101" s="6" t="n">
        <v>42437.5</v>
      </c>
      <c r="B101" s="5" t="n">
        <v>47.453705</v>
      </c>
      <c r="F101" s="7" t="n">
        <f aca="false">IFERROR(--(MID(A101,4,2)&amp;"."&amp;0&amp;--MID(A101,1,2)&amp;"."&amp;--MID(A101,7,4)&amp;" "&amp;MID(A101,SEARCH(" ",A101),10)),A101)</f>
        <v>42437.5</v>
      </c>
    </row>
    <row r="102" customFormat="false" ht="15" hidden="false" customHeight="true" outlineLevel="0" collapsed="false">
      <c r="A102" s="6" t="n">
        <v>42437.5416666667</v>
      </c>
      <c r="B102" s="5" t="n">
        <v>47.453705</v>
      </c>
      <c r="F102" s="7" t="n">
        <f aca="false">IFERROR(--(MID(A102,4,2)&amp;"."&amp;0&amp;--MID(A102,1,2)&amp;"."&amp;--MID(A102,7,4)&amp;" "&amp;MID(A102,SEARCH(" ",A102),10)),A102)</f>
        <v>42437.5416666667</v>
      </c>
    </row>
    <row r="103" customFormat="false" ht="15" hidden="false" customHeight="true" outlineLevel="0" collapsed="false">
      <c r="A103" s="6" t="n">
        <v>42437.5833333333</v>
      </c>
      <c r="B103" s="5" t="n">
        <v>47.453705</v>
      </c>
      <c r="F103" s="7" t="n">
        <f aca="false">IFERROR(--(MID(A103,4,2)&amp;"."&amp;0&amp;--MID(A103,1,2)&amp;"."&amp;--MID(A103,7,4)&amp;" "&amp;MID(A103,SEARCH(" ",A103),10)),A103)</f>
        <v>42437.5833333333</v>
      </c>
    </row>
    <row r="104" customFormat="false" ht="15" hidden="false" customHeight="true" outlineLevel="0" collapsed="false">
      <c r="A104" s="6" t="n">
        <v>42437.625</v>
      </c>
      <c r="B104" s="5" t="n">
        <v>47.453705</v>
      </c>
      <c r="F104" s="7" t="n">
        <f aca="false">IFERROR(--(MID(A104,4,2)&amp;"."&amp;0&amp;--MID(A104,1,2)&amp;"."&amp;--MID(A104,7,4)&amp;" "&amp;MID(A104,SEARCH(" ",A104),10)),A104)</f>
        <v>42437.625</v>
      </c>
    </row>
    <row r="105" customFormat="false" ht="15" hidden="false" customHeight="true" outlineLevel="0" collapsed="false">
      <c r="A105" s="6" t="n">
        <v>42437.6666666667</v>
      </c>
      <c r="B105" s="5" t="n">
        <v>47.453705</v>
      </c>
      <c r="F105" s="7" t="n">
        <f aca="false">IFERROR(--(MID(A105,4,2)&amp;"."&amp;0&amp;--MID(A105,1,2)&amp;"."&amp;--MID(A105,7,4)&amp;" "&amp;MID(A105,SEARCH(" ",A105),10)),A105)</f>
        <v>42437.6666666667</v>
      </c>
    </row>
    <row r="106" customFormat="false" ht="15" hidden="false" customHeight="true" outlineLevel="0" collapsed="false">
      <c r="A106" s="6" t="n">
        <v>42437.7083333333</v>
      </c>
      <c r="B106" s="5" t="n">
        <v>47.453705</v>
      </c>
      <c r="F106" s="7" t="n">
        <f aca="false">IFERROR(--(MID(A106,4,2)&amp;"."&amp;0&amp;--MID(A106,1,2)&amp;"."&amp;--MID(A106,7,4)&amp;" "&amp;MID(A106,SEARCH(" ",A106),10)),A106)</f>
        <v>42437.7083333333</v>
      </c>
    </row>
    <row r="107" customFormat="false" ht="15" hidden="false" customHeight="true" outlineLevel="0" collapsed="false">
      <c r="A107" s="6" t="n">
        <v>42438.3333333333</v>
      </c>
      <c r="B107" s="5" t="n">
        <v>47.453705</v>
      </c>
      <c r="F107" s="7" t="n">
        <f aca="false">IFERROR(--(MID(A107,4,2)&amp;"."&amp;0&amp;--MID(A107,1,2)&amp;"."&amp;--MID(A107,7,4)&amp;" "&amp;MID(A107,SEARCH(" ",A107),10)),A107)</f>
        <v>42438.3333333333</v>
      </c>
    </row>
    <row r="108" customFormat="false" ht="15" hidden="false" customHeight="true" outlineLevel="0" collapsed="false">
      <c r="A108" s="6" t="n">
        <v>42438.375</v>
      </c>
      <c r="B108" s="5" t="n">
        <v>47.453705</v>
      </c>
      <c r="F108" s="7" t="n">
        <f aca="false">IFERROR(--(MID(A108,4,2)&amp;"."&amp;0&amp;--MID(A108,1,2)&amp;"."&amp;--MID(A108,7,4)&amp;" "&amp;MID(A108,SEARCH(" ",A108),10)),A108)</f>
        <v>42438.375</v>
      </c>
    </row>
    <row r="109" customFormat="false" ht="15" hidden="false" customHeight="true" outlineLevel="0" collapsed="false">
      <c r="A109" s="6" t="n">
        <v>42438.4166666667</v>
      </c>
      <c r="B109" s="5" t="n">
        <v>94.90741</v>
      </c>
      <c r="F109" s="7" t="n">
        <f aca="false">IFERROR(--(MID(A109,4,2)&amp;"."&amp;0&amp;--MID(A109,1,2)&amp;"."&amp;--MID(A109,7,4)&amp;" "&amp;MID(A109,SEARCH(" ",A109),10)),A109)</f>
        <v>42438.4166666667</v>
      </c>
    </row>
    <row r="110" customFormat="false" ht="15" hidden="false" customHeight="true" outlineLevel="0" collapsed="false">
      <c r="A110" s="6" t="n">
        <v>42438.4583333333</v>
      </c>
      <c r="B110" s="5" t="n">
        <v>47.453705</v>
      </c>
      <c r="F110" s="7" t="n">
        <f aca="false">IFERROR(--(MID(A110,4,2)&amp;"."&amp;0&amp;--MID(A110,1,2)&amp;"."&amp;--MID(A110,7,4)&amp;" "&amp;MID(A110,SEARCH(" ",A110),10)),A110)</f>
        <v>42438.4583333333</v>
      </c>
    </row>
    <row r="111" customFormat="false" ht="15" hidden="false" customHeight="true" outlineLevel="0" collapsed="false">
      <c r="A111" s="6" t="n">
        <v>42438.5</v>
      </c>
      <c r="B111" s="5" t="n">
        <v>47.453705</v>
      </c>
      <c r="F111" s="7" t="n">
        <f aca="false">IFERROR(--(MID(A111,4,2)&amp;"."&amp;0&amp;--MID(A111,1,2)&amp;"."&amp;--MID(A111,7,4)&amp;" "&amp;MID(A111,SEARCH(" ",A111),10)),A111)</f>
        <v>42438.5</v>
      </c>
    </row>
    <row r="112" customFormat="false" ht="15" hidden="false" customHeight="true" outlineLevel="0" collapsed="false">
      <c r="A112" s="6" t="n">
        <v>42438.5416666667</v>
      </c>
      <c r="B112" s="5" t="n">
        <v>47.453705</v>
      </c>
      <c r="F112" s="7" t="n">
        <f aca="false">IFERROR(--(MID(A112,4,2)&amp;"."&amp;0&amp;--MID(A112,1,2)&amp;"."&amp;--MID(A112,7,4)&amp;" "&amp;MID(A112,SEARCH(" ",A112),10)),A112)</f>
        <v>42438.5416666667</v>
      </c>
    </row>
    <row r="113" customFormat="false" ht="15" hidden="false" customHeight="true" outlineLevel="0" collapsed="false">
      <c r="A113" s="6" t="n">
        <v>42438.5833333333</v>
      </c>
      <c r="B113" s="5" t="n">
        <v>47.453705</v>
      </c>
      <c r="F113" s="7" t="n">
        <f aca="false">IFERROR(--(MID(A113,4,2)&amp;"."&amp;0&amp;--MID(A113,1,2)&amp;"."&amp;--MID(A113,7,4)&amp;" "&amp;MID(A113,SEARCH(" ",A113),10)),A113)</f>
        <v>42438.5833333333</v>
      </c>
    </row>
    <row r="114" customFormat="false" ht="15" hidden="false" customHeight="true" outlineLevel="0" collapsed="false">
      <c r="A114" s="6" t="n">
        <v>42438.625</v>
      </c>
      <c r="B114" s="5" t="n">
        <v>47.453705</v>
      </c>
      <c r="F114" s="7" t="n">
        <f aca="false">IFERROR(--(MID(A114,4,2)&amp;"."&amp;0&amp;--MID(A114,1,2)&amp;"."&amp;--MID(A114,7,4)&amp;" "&amp;MID(A114,SEARCH(" ",A114),10)),A114)</f>
        <v>42438.625</v>
      </c>
    </row>
    <row r="115" customFormat="false" ht="15" hidden="false" customHeight="true" outlineLevel="0" collapsed="false">
      <c r="A115" s="6" t="n">
        <v>42438.6666666667</v>
      </c>
      <c r="B115" s="5" t="n">
        <v>47.453705</v>
      </c>
      <c r="F115" s="7" t="n">
        <f aca="false">IFERROR(--(MID(A115,4,2)&amp;"."&amp;0&amp;--MID(A115,1,2)&amp;"."&amp;--MID(A115,7,4)&amp;" "&amp;MID(A115,SEARCH(" ",A115),10)),A115)</f>
        <v>42438.6666666667</v>
      </c>
    </row>
    <row r="116" customFormat="false" ht="15" hidden="false" customHeight="true" outlineLevel="0" collapsed="false">
      <c r="A116" s="6" t="n">
        <v>42438.7083333333</v>
      </c>
      <c r="B116" s="5" t="n">
        <v>47.453705</v>
      </c>
      <c r="F116" s="7" t="n">
        <f aca="false">IFERROR(--(MID(A116,4,2)&amp;"."&amp;0&amp;--MID(A116,1,2)&amp;"."&amp;--MID(A116,7,4)&amp;" "&amp;MID(A116,SEARCH(" ",A116),10)),A116)</f>
        <v>42438.7083333333</v>
      </c>
    </row>
    <row r="117" customFormat="false" ht="15" hidden="false" customHeight="true" outlineLevel="0" collapsed="false">
      <c r="A117" s="6" t="n">
        <v>42438.75</v>
      </c>
      <c r="B117" s="5" t="n">
        <v>47.453705</v>
      </c>
      <c r="F117" s="7" t="n">
        <f aca="false">IFERROR(--(MID(A117,4,2)&amp;"."&amp;0&amp;--MID(A117,1,2)&amp;"."&amp;--MID(A117,7,4)&amp;" "&amp;MID(A117,SEARCH(" ",A117),10)),A117)</f>
        <v>42438.75</v>
      </c>
    </row>
    <row r="118" customFormat="false" ht="15" hidden="false" customHeight="true" outlineLevel="0" collapsed="false">
      <c r="A118" s="6" t="n">
        <v>42438.7916666667</v>
      </c>
      <c r="B118" s="5" t="n">
        <v>47.453705</v>
      </c>
      <c r="F118" s="7" t="n">
        <f aca="false">IFERROR(--(MID(A118,4,2)&amp;"."&amp;0&amp;--MID(A118,1,2)&amp;"."&amp;--MID(A118,7,4)&amp;" "&amp;MID(A118,SEARCH(" ",A118),10)),A118)</f>
        <v>42438.7916666667</v>
      </c>
    </row>
    <row r="119" customFormat="false" ht="15" hidden="false" customHeight="true" outlineLevel="0" collapsed="false">
      <c r="A119" s="6" t="n">
        <v>42438.8333333333</v>
      </c>
      <c r="B119" s="5" t="n">
        <v>47.453705</v>
      </c>
      <c r="F119" s="7" t="n">
        <f aca="false">IFERROR(--(MID(A119,4,2)&amp;"."&amp;0&amp;--MID(A119,1,2)&amp;"."&amp;--MID(A119,7,4)&amp;" "&amp;MID(A119,SEARCH(" ",A119),10)),A119)</f>
        <v>42438.8333333333</v>
      </c>
    </row>
    <row r="120" customFormat="false" ht="15" hidden="false" customHeight="true" outlineLevel="0" collapsed="false">
      <c r="A120" s="6" t="n">
        <v>42438.875</v>
      </c>
      <c r="B120" s="5" t="n">
        <v>94.90741</v>
      </c>
      <c r="F120" s="7" t="n">
        <f aca="false">IFERROR(--(MID(A120,4,2)&amp;"."&amp;0&amp;--MID(A120,1,2)&amp;"."&amp;--MID(A120,7,4)&amp;" "&amp;MID(A120,SEARCH(" ",A120),10)),A120)</f>
        <v>42438.875</v>
      </c>
    </row>
    <row r="121" customFormat="false" ht="15" hidden="false" customHeight="true" outlineLevel="0" collapsed="false">
      <c r="A121" s="6" t="n">
        <v>42439.5</v>
      </c>
      <c r="B121" s="5" t="n">
        <v>94.90741</v>
      </c>
      <c r="F121" s="7" t="n">
        <f aca="false">IFERROR(--(MID(A121,4,2)&amp;"."&amp;0&amp;--MID(A121,1,2)&amp;"."&amp;--MID(A121,7,4)&amp;" "&amp;MID(A121,SEARCH(" ",A121),10)),A121)</f>
        <v>42439.5</v>
      </c>
    </row>
    <row r="122" customFormat="false" ht="15" hidden="false" customHeight="true" outlineLevel="0" collapsed="false">
      <c r="A122" s="6" t="n">
        <v>42439.5416666667</v>
      </c>
      <c r="B122" s="5" t="n">
        <v>47.453705</v>
      </c>
      <c r="F122" s="7" t="n">
        <f aca="false">IFERROR(--(MID(A122,4,2)&amp;"."&amp;0&amp;--MID(A122,1,2)&amp;"."&amp;--MID(A122,7,4)&amp;" "&amp;MID(A122,SEARCH(" ",A122),10)),A122)</f>
        <v>42439.5416666667</v>
      </c>
    </row>
    <row r="123" customFormat="false" ht="15" hidden="false" customHeight="true" outlineLevel="0" collapsed="false">
      <c r="A123" s="6" t="n">
        <v>42439.5833333333</v>
      </c>
      <c r="B123" s="5" t="n">
        <v>47.453705</v>
      </c>
      <c r="F123" s="7" t="n">
        <f aca="false">IFERROR(--(MID(A123,4,2)&amp;"."&amp;0&amp;--MID(A123,1,2)&amp;"."&amp;--MID(A123,7,4)&amp;" "&amp;MID(A123,SEARCH(" ",A123),10)),A123)</f>
        <v>42439.5833333333</v>
      </c>
    </row>
    <row r="124" customFormat="false" ht="15" hidden="false" customHeight="true" outlineLevel="0" collapsed="false">
      <c r="A124" s="6" t="n">
        <v>42439.625</v>
      </c>
      <c r="B124" s="5" t="n">
        <v>47.453705</v>
      </c>
      <c r="F124" s="7" t="n">
        <f aca="false">IFERROR(--(MID(A124,4,2)&amp;"."&amp;0&amp;--MID(A124,1,2)&amp;"."&amp;--MID(A124,7,4)&amp;" "&amp;MID(A124,SEARCH(" ",A124),10)),A124)</f>
        <v>42439.625</v>
      </c>
    </row>
    <row r="125" customFormat="false" ht="15" hidden="false" customHeight="true" outlineLevel="0" collapsed="false">
      <c r="A125" s="6" t="n">
        <v>42439.6666666667</v>
      </c>
      <c r="B125" s="5" t="n">
        <v>47.453705</v>
      </c>
      <c r="F125" s="7" t="n">
        <f aca="false">IFERROR(--(MID(A125,4,2)&amp;"."&amp;0&amp;--MID(A125,1,2)&amp;"."&amp;--MID(A125,7,4)&amp;" "&amp;MID(A125,SEARCH(" ",A125),10)),A125)</f>
        <v>42439.6666666667</v>
      </c>
    </row>
    <row r="126" customFormat="false" ht="15" hidden="false" customHeight="true" outlineLevel="0" collapsed="false">
      <c r="A126" s="6" t="n">
        <v>42439.7083333333</v>
      </c>
      <c r="B126" s="5" t="n">
        <v>94.90741</v>
      </c>
      <c r="F126" s="7" t="n">
        <f aca="false">IFERROR(--(MID(A126,4,2)&amp;"."&amp;0&amp;--MID(A126,1,2)&amp;"."&amp;--MID(A126,7,4)&amp;" "&amp;MID(A126,SEARCH(" ",A126),10)),A126)</f>
        <v>42439.7083333333</v>
      </c>
    </row>
    <row r="127" customFormat="false" ht="15" hidden="false" customHeight="true" outlineLevel="0" collapsed="false">
      <c r="A127" s="6" t="n">
        <v>42439.75</v>
      </c>
      <c r="B127" s="5" t="n">
        <v>47.453705</v>
      </c>
      <c r="F127" s="7" t="n">
        <f aca="false">IFERROR(--(MID(A127,4,2)&amp;"."&amp;0&amp;--MID(A127,1,2)&amp;"."&amp;--MID(A127,7,4)&amp;" "&amp;MID(A127,SEARCH(" ",A127),10)),A127)</f>
        <v>42439.75</v>
      </c>
    </row>
    <row r="128" customFormat="false" ht="15" hidden="false" customHeight="true" outlineLevel="0" collapsed="false">
      <c r="A128" s="6" t="n">
        <v>42439.7916666667</v>
      </c>
      <c r="B128" s="5" t="n">
        <v>47.453705</v>
      </c>
      <c r="F128" s="7" t="n">
        <f aca="false">IFERROR(--(MID(A128,4,2)&amp;"."&amp;0&amp;--MID(A128,1,2)&amp;"."&amp;--MID(A128,7,4)&amp;" "&amp;MID(A128,SEARCH(" ",A128),10)),A128)</f>
        <v>42439.7916666667</v>
      </c>
    </row>
    <row r="129" customFormat="false" ht="15" hidden="false" customHeight="true" outlineLevel="0" collapsed="false">
      <c r="A129" s="6" t="n">
        <v>42439.8333333333</v>
      </c>
      <c r="B129" s="5" t="n">
        <v>47.453705</v>
      </c>
      <c r="F129" s="7" t="n">
        <f aca="false">IFERROR(--(MID(A129,4,2)&amp;"."&amp;0&amp;--MID(A129,1,2)&amp;"."&amp;--MID(A129,7,4)&amp;" "&amp;MID(A129,SEARCH(" ",A129),10)),A129)</f>
        <v>42439.8333333333</v>
      </c>
    </row>
    <row r="130" customFormat="false" ht="15" hidden="false" customHeight="true" outlineLevel="0" collapsed="false">
      <c r="A130" s="6" t="n">
        <v>42439.875</v>
      </c>
      <c r="B130" s="5" t="n">
        <v>23.726852</v>
      </c>
      <c r="F130" s="7" t="n">
        <f aca="false">IFERROR(--(MID(A130,4,2)&amp;"."&amp;0&amp;--MID(A130,1,2)&amp;"."&amp;--MID(A130,7,4)&amp;" "&amp;MID(A130,SEARCH(" ",A130),10)),A130)</f>
        <v>42439.875</v>
      </c>
    </row>
    <row r="131" customFormat="false" ht="15" hidden="false" customHeight="true" outlineLevel="0" collapsed="false">
      <c r="A131" s="6" t="n">
        <v>42439.9166666667</v>
      </c>
      <c r="B131" s="5" t="n">
        <v>47.453705</v>
      </c>
      <c r="F131" s="7" t="n">
        <f aca="false">IFERROR(--(MID(A131,4,2)&amp;"."&amp;0&amp;--MID(A131,1,2)&amp;"."&amp;--MID(A131,7,4)&amp;" "&amp;MID(A131,SEARCH(" ",A131),10)),A131)</f>
        <v>42439.9166666667</v>
      </c>
    </row>
    <row r="132" customFormat="false" ht="15" hidden="false" customHeight="true" outlineLevel="0" collapsed="false">
      <c r="A132" s="6" t="n">
        <v>42439.9583333333</v>
      </c>
      <c r="B132" s="5" t="n">
        <v>47.453705</v>
      </c>
      <c r="F132" s="7" t="n">
        <f aca="false">IFERROR(--(MID(A132,4,2)&amp;"."&amp;0&amp;--MID(A132,1,2)&amp;"."&amp;--MID(A132,7,4)&amp;" "&amp;MID(A132,SEARCH(" ",A132),10)),A132)</f>
        <v>42439.9583333333</v>
      </c>
    </row>
    <row r="133" customFormat="false" ht="15" hidden="false" customHeight="true" outlineLevel="0" collapsed="false">
      <c r="A133" s="6" t="n">
        <v>42440</v>
      </c>
      <c r="B133" s="5" t="n">
        <v>47.453705</v>
      </c>
      <c r="F133" s="7" t="n">
        <f aca="false">IFERROR(--(MID(A133,4,2)&amp;"."&amp;0&amp;--MID(A133,1,2)&amp;"."&amp;--MID(A133,7,4)&amp;" "&amp;MID(A133,SEARCH(" ",A133),10)),A133)</f>
        <v>42440</v>
      </c>
    </row>
    <row r="134" customFormat="false" ht="15" hidden="false" customHeight="true" outlineLevel="0" collapsed="false">
      <c r="A134" s="6" t="n">
        <v>42440.0416666667</v>
      </c>
      <c r="B134" s="5" t="n">
        <v>47.453705</v>
      </c>
      <c r="F134" s="7" t="n">
        <f aca="false">IFERROR(--(MID(A134,4,2)&amp;"."&amp;0&amp;--MID(A134,1,2)&amp;"."&amp;--MID(A134,7,4)&amp;" "&amp;MID(A134,SEARCH(" ",A134),10)),A134)</f>
        <v>42440.0416666667</v>
      </c>
    </row>
    <row r="135" customFormat="false" ht="15" hidden="false" customHeight="true" outlineLevel="0" collapsed="false">
      <c r="A135" s="6" t="n">
        <v>42440.6666666667</v>
      </c>
      <c r="B135" s="5" t="n">
        <v>47.453705</v>
      </c>
      <c r="F135" s="7" t="n">
        <f aca="false">IFERROR(--(MID(A135,4,2)&amp;"."&amp;0&amp;--MID(A135,1,2)&amp;"."&amp;--MID(A135,7,4)&amp;" "&amp;MID(A135,SEARCH(" ",A135),10)),A135)</f>
        <v>42440.6666666667</v>
      </c>
    </row>
    <row r="136" customFormat="false" ht="15" hidden="false" customHeight="true" outlineLevel="0" collapsed="false">
      <c r="A136" s="6" t="n">
        <v>42440.7083333333</v>
      </c>
      <c r="B136" s="5" t="n">
        <v>47.453705</v>
      </c>
      <c r="F136" s="7" t="n">
        <f aca="false">IFERROR(--(MID(A136,4,2)&amp;"."&amp;0&amp;--MID(A136,1,2)&amp;"."&amp;--MID(A136,7,4)&amp;" "&amp;MID(A136,SEARCH(" ",A136),10)),A136)</f>
        <v>42440.7083333333</v>
      </c>
    </row>
    <row r="137" customFormat="false" ht="15" hidden="false" customHeight="true" outlineLevel="0" collapsed="false">
      <c r="A137" s="6" t="n">
        <v>42440.75</v>
      </c>
      <c r="B137" s="5" t="n">
        <v>47.453705</v>
      </c>
      <c r="F137" s="7" t="n">
        <f aca="false">IFERROR(--(MID(A137,4,2)&amp;"."&amp;0&amp;--MID(A137,1,2)&amp;"."&amp;--MID(A137,7,4)&amp;" "&amp;MID(A137,SEARCH(" ",A137),10)),A137)</f>
        <v>42440.75</v>
      </c>
    </row>
    <row r="138" customFormat="false" ht="15" hidden="false" customHeight="true" outlineLevel="0" collapsed="false">
      <c r="A138" s="6" t="n">
        <v>42440.7916666667</v>
      </c>
      <c r="B138" s="5" t="n">
        <v>94.90741</v>
      </c>
      <c r="F138" s="7" t="n">
        <f aca="false">IFERROR(--(MID(A138,4,2)&amp;"."&amp;0&amp;--MID(A138,1,2)&amp;"."&amp;--MID(A138,7,4)&amp;" "&amp;MID(A138,SEARCH(" ",A138),10)),A138)</f>
        <v>42440.7916666667</v>
      </c>
    </row>
    <row r="139" customFormat="false" ht="15" hidden="false" customHeight="true" outlineLevel="0" collapsed="false">
      <c r="A139" s="6" t="n">
        <v>42440.8333333333</v>
      </c>
      <c r="B139" s="5" t="n">
        <v>47.453705</v>
      </c>
      <c r="F139" s="7" t="n">
        <f aca="false">IFERROR(--(MID(A139,4,2)&amp;"."&amp;0&amp;--MID(A139,1,2)&amp;"."&amp;--MID(A139,7,4)&amp;" "&amp;MID(A139,SEARCH(" ",A139),10)),A139)</f>
        <v>42440.8333333333</v>
      </c>
    </row>
    <row r="140" customFormat="false" ht="15" hidden="false" customHeight="true" outlineLevel="0" collapsed="false">
      <c r="A140" s="6" t="n">
        <v>42440.875</v>
      </c>
      <c r="B140" s="5" t="n">
        <v>47.453705</v>
      </c>
      <c r="F140" s="7" t="n">
        <f aca="false">IFERROR(--(MID(A140,4,2)&amp;"."&amp;0&amp;--MID(A140,1,2)&amp;"."&amp;--MID(A140,7,4)&amp;" "&amp;MID(A140,SEARCH(" ",A140),10)),A140)</f>
        <v>42440.875</v>
      </c>
    </row>
    <row r="141" customFormat="false" ht="15" hidden="false" customHeight="true" outlineLevel="0" collapsed="false">
      <c r="A141" s="6" t="n">
        <v>42440.9166666667</v>
      </c>
      <c r="B141" s="5" t="n">
        <v>47.453705</v>
      </c>
      <c r="F141" s="7" t="n">
        <f aca="false">IFERROR(--(MID(A141,4,2)&amp;"."&amp;0&amp;--MID(A141,1,2)&amp;"."&amp;--MID(A141,7,4)&amp;" "&amp;MID(A141,SEARCH(" ",A141),10)),A141)</f>
        <v>42440.9166666667</v>
      </c>
    </row>
    <row r="142" customFormat="false" ht="15" hidden="false" customHeight="true" outlineLevel="0" collapsed="false">
      <c r="A142" s="6" t="n">
        <v>42440.9583333333</v>
      </c>
      <c r="B142" s="5" t="n">
        <v>94.90741</v>
      </c>
      <c r="F142" s="7" t="n">
        <f aca="false">IFERROR(--(MID(A142,4,2)&amp;"."&amp;0&amp;--MID(A142,1,2)&amp;"."&amp;--MID(A142,7,4)&amp;" "&amp;MID(A142,SEARCH(" ",A142),10)),A142)</f>
        <v>42440.9583333333</v>
      </c>
    </row>
    <row r="143" customFormat="false" ht="15" hidden="false" customHeight="true" outlineLevel="0" collapsed="false">
      <c r="A143" s="6" t="n">
        <v>42441</v>
      </c>
      <c r="B143" s="5" t="n">
        <v>47.453705</v>
      </c>
      <c r="F143" s="7" t="n">
        <f aca="false">IFERROR(--(MID(A143,4,2)&amp;"."&amp;0&amp;--MID(A143,1,2)&amp;"."&amp;--MID(A143,7,4)&amp;" "&amp;MID(A143,SEARCH(" ",A143),10)),A143)</f>
        <v>42441</v>
      </c>
    </row>
    <row r="144" customFormat="false" ht="15" hidden="false" customHeight="true" outlineLevel="0" collapsed="false">
      <c r="A144" s="6" t="n">
        <v>42441.0416666667</v>
      </c>
      <c r="B144" s="5" t="n">
        <v>94.90741</v>
      </c>
      <c r="F144" s="7" t="n">
        <f aca="false">IFERROR(--(MID(A144,4,2)&amp;"."&amp;0&amp;--MID(A144,1,2)&amp;"."&amp;--MID(A144,7,4)&amp;" "&amp;MID(A144,SEARCH(" ",A144),10)),A144)</f>
        <v>42441.0416666667</v>
      </c>
    </row>
    <row r="145" customFormat="false" ht="15" hidden="false" customHeight="true" outlineLevel="0" collapsed="false">
      <c r="A145" s="6" t="n">
        <v>42441.0833333333</v>
      </c>
      <c r="B145" s="5" t="n">
        <v>47.453705</v>
      </c>
      <c r="F145" s="7" t="n">
        <f aca="false">IFERROR(--(MID(A145,4,2)&amp;"."&amp;0&amp;--MID(A145,1,2)&amp;"."&amp;--MID(A145,7,4)&amp;" "&amp;MID(A145,SEARCH(" ",A145),10)),A145)</f>
        <v>42441.0833333333</v>
      </c>
    </row>
    <row r="146" customFormat="false" ht="15" hidden="false" customHeight="true" outlineLevel="0" collapsed="false">
      <c r="A146" s="6" t="n">
        <v>42441.125</v>
      </c>
      <c r="B146" s="5" t="n">
        <v>47.453705</v>
      </c>
      <c r="F146" s="7" t="n">
        <f aca="false">IFERROR(--(MID(A146,4,2)&amp;"."&amp;0&amp;--MID(A146,1,2)&amp;"."&amp;--MID(A146,7,4)&amp;" "&amp;MID(A146,SEARCH(" ",A146),10)),A146)</f>
        <v>42441.125</v>
      </c>
    </row>
    <row r="147" customFormat="false" ht="15" hidden="false" customHeight="true" outlineLevel="0" collapsed="false">
      <c r="A147" s="6" t="n">
        <v>42441.1666666667</v>
      </c>
      <c r="B147" s="5" t="n">
        <v>47.453705</v>
      </c>
      <c r="F147" s="7" t="n">
        <f aca="false">IFERROR(--(MID(A147,4,2)&amp;"."&amp;0&amp;--MID(A147,1,2)&amp;"."&amp;--MID(A147,7,4)&amp;" "&amp;MID(A147,SEARCH(" ",A147),10)),A147)</f>
        <v>42441.1666666667</v>
      </c>
    </row>
    <row r="148" customFormat="false" ht="15" hidden="false" customHeight="true" outlineLevel="0" collapsed="false">
      <c r="A148" s="6" t="n">
        <v>42441.2083333333</v>
      </c>
      <c r="B148" s="5" t="n">
        <v>47.453705</v>
      </c>
      <c r="F148" s="7" t="n">
        <f aca="false">IFERROR(--(MID(A148,4,2)&amp;"."&amp;0&amp;--MID(A148,1,2)&amp;"."&amp;--MID(A148,7,4)&amp;" "&amp;MID(A148,SEARCH(" ",A148),10)),A148)</f>
        <v>42441.2083333333</v>
      </c>
    </row>
    <row r="149" customFormat="false" ht="15" hidden="false" customHeight="true" outlineLevel="0" collapsed="false">
      <c r="A149" s="6" t="n">
        <v>42441.8333333333</v>
      </c>
      <c r="B149" s="5" t="n">
        <v>47.453705</v>
      </c>
      <c r="F149" s="7" t="n">
        <f aca="false">IFERROR(--(MID(A149,4,2)&amp;"."&amp;0&amp;--MID(A149,1,2)&amp;"."&amp;--MID(A149,7,4)&amp;" "&amp;MID(A149,SEARCH(" ",A149),10)),A149)</f>
        <v>42441.8333333333</v>
      </c>
    </row>
    <row r="150" customFormat="false" ht="15" hidden="false" customHeight="true" outlineLevel="0" collapsed="false">
      <c r="A150" s="6" t="n">
        <v>42441.875</v>
      </c>
      <c r="B150" s="5" t="n">
        <v>94.90741</v>
      </c>
      <c r="F150" s="7" t="n">
        <f aca="false">IFERROR(--(MID(A150,4,2)&amp;"."&amp;0&amp;--MID(A150,1,2)&amp;"."&amp;--MID(A150,7,4)&amp;" "&amp;MID(A150,SEARCH(" ",A150),10)),A150)</f>
        <v>42441.875</v>
      </c>
    </row>
    <row r="151" customFormat="false" ht="15" hidden="false" customHeight="true" outlineLevel="0" collapsed="false">
      <c r="A151" s="6" t="n">
        <v>42441.9166666667</v>
      </c>
      <c r="B151" s="5" t="n">
        <v>47.453705</v>
      </c>
      <c r="F151" s="7" t="n">
        <f aca="false">IFERROR(--(MID(A151,4,2)&amp;"."&amp;0&amp;--MID(A151,1,2)&amp;"."&amp;--MID(A151,7,4)&amp;" "&amp;MID(A151,SEARCH(" ",A151),10)),A151)</f>
        <v>42441.9166666667</v>
      </c>
    </row>
    <row r="152" customFormat="false" ht="15" hidden="false" customHeight="true" outlineLevel="0" collapsed="false">
      <c r="A152" s="6" t="n">
        <v>42441.9583333333</v>
      </c>
      <c r="B152" s="5" t="n">
        <v>47.453705</v>
      </c>
      <c r="F152" s="7" t="n">
        <f aca="false">IFERROR(--(MID(A152,4,2)&amp;"."&amp;0&amp;--MID(A152,1,2)&amp;"."&amp;--MID(A152,7,4)&amp;" "&amp;MID(A152,SEARCH(" ",A152),10)),A152)</f>
        <v>42441.9583333333</v>
      </c>
    </row>
    <row r="153" customFormat="false" ht="15" hidden="false" customHeight="true" outlineLevel="0" collapsed="false">
      <c r="A153" s="8" t="s">
        <v>3</v>
      </c>
      <c r="B153" s="5" t="n">
        <v>47.453705</v>
      </c>
      <c r="F153" s="7" t="str">
        <f aca="false">IFERROR(--(MID(A153,4,2)&amp;"."&amp;0&amp;--MID(A153,1,2)&amp;"."&amp;--MID(A153,7,4)&amp;" "&amp;MID(A153,SEARCH(" ",A153),10)),A153)</f>
        <v>03.13.2016 00:00:00</v>
      </c>
    </row>
    <row r="154" customFormat="false" ht="15" hidden="false" customHeight="true" outlineLevel="0" collapsed="false">
      <c r="A154" s="8" t="s">
        <v>4</v>
      </c>
      <c r="B154" s="5" t="n">
        <v>47.453705</v>
      </c>
      <c r="F154" s="7" t="str">
        <f aca="false">IFERROR(--(MID(A154,4,2)&amp;"."&amp;0&amp;--MID(A154,1,2)&amp;"."&amp;--MID(A154,7,4)&amp;" "&amp;MID(A154,SEARCH(" ",A154),10)),A154)</f>
        <v>03.13.2016 01:00:00</v>
      </c>
    </row>
    <row r="155" customFormat="false" ht="15" hidden="false" customHeight="true" outlineLevel="0" collapsed="false">
      <c r="A155" s="8" t="s">
        <v>5</v>
      </c>
      <c r="B155" s="5" t="n">
        <v>47.453705</v>
      </c>
      <c r="F155" s="7" t="str">
        <f aca="false">IFERROR(--(MID(A155,4,2)&amp;"."&amp;0&amp;--MID(A155,1,2)&amp;"."&amp;--MID(A155,7,4)&amp;" "&amp;MID(A155,SEARCH(" ",A155),10)),A155)</f>
        <v>03.13.2016 02:00:00</v>
      </c>
    </row>
    <row r="156" customFormat="false" ht="15" hidden="false" customHeight="true" outlineLevel="0" collapsed="false">
      <c r="A156" s="8" t="s">
        <v>6</v>
      </c>
      <c r="B156" s="5" t="n">
        <v>47.453705</v>
      </c>
      <c r="F156" s="7" t="str">
        <f aca="false">IFERROR(--(MID(A156,4,2)&amp;"."&amp;0&amp;--MID(A156,1,2)&amp;"."&amp;--MID(A156,7,4)&amp;" "&amp;MID(A156,SEARCH(" ",A156),10)),A156)</f>
        <v>03.13.2016 03:00:00</v>
      </c>
    </row>
    <row r="157" customFormat="false" ht="15" hidden="false" customHeight="true" outlineLevel="0" collapsed="false">
      <c r="A157" s="8" t="s">
        <v>7</v>
      </c>
      <c r="B157" s="5" t="n">
        <v>47.453705</v>
      </c>
      <c r="F157" s="7" t="str">
        <f aca="false">IFERROR(--(MID(A157,4,2)&amp;"."&amp;0&amp;--MID(A157,1,2)&amp;"."&amp;--MID(A157,7,4)&amp;" "&amp;MID(A157,SEARCH(" ",A157),10)),A157)</f>
        <v>03.13.2016 04:00:00</v>
      </c>
    </row>
    <row r="158" customFormat="false" ht="15" hidden="false" customHeight="true" outlineLevel="0" collapsed="false">
      <c r="A158" s="8" t="s">
        <v>8</v>
      </c>
      <c r="B158" s="5" t="n">
        <v>47.453705</v>
      </c>
      <c r="F158" s="7" t="str">
        <f aca="false">IFERROR(--(MID(A158,4,2)&amp;"."&amp;0&amp;--MID(A158,1,2)&amp;"."&amp;--MID(A158,7,4)&amp;" "&amp;MID(A158,SEARCH(" ",A158),10)),A158)</f>
        <v>03.13.2016 05:00:00</v>
      </c>
    </row>
    <row r="159" customFormat="false" ht="15" hidden="false" customHeight="true" outlineLevel="0" collapsed="false">
      <c r="A159" s="8" t="s">
        <v>9</v>
      </c>
      <c r="B159" s="5" t="n">
        <v>94.90741</v>
      </c>
      <c r="F159" s="7" t="str">
        <f aca="false">IFERROR(--(MID(A159,4,2)&amp;"."&amp;0&amp;--MID(A159,1,2)&amp;"."&amp;--MID(A159,7,4)&amp;" "&amp;MID(A159,SEARCH(" ",A159),10)),A159)</f>
        <v>03.13.2016 06:00:00</v>
      </c>
    </row>
    <row r="160" customFormat="false" ht="15" hidden="false" customHeight="true" outlineLevel="0" collapsed="false">
      <c r="A160" s="8" t="s">
        <v>10</v>
      </c>
      <c r="B160" s="5" t="n">
        <v>47.453705</v>
      </c>
      <c r="F160" s="7" t="str">
        <f aca="false">IFERROR(--(MID(A160,4,2)&amp;"."&amp;0&amp;--MID(A160,1,2)&amp;"."&amp;--MID(A160,7,4)&amp;" "&amp;MID(A160,SEARCH(" ",A160),10)),A160)</f>
        <v>03.13.2016 07:00:00</v>
      </c>
    </row>
    <row r="161" customFormat="false" ht="15" hidden="false" customHeight="true" outlineLevel="0" collapsed="false">
      <c r="A161" s="8" t="s">
        <v>11</v>
      </c>
      <c r="B161" s="5" t="n">
        <v>94.90741</v>
      </c>
      <c r="F161" s="7" t="str">
        <f aca="false">IFERROR(--(MID(A161,4,2)&amp;"."&amp;0&amp;--MID(A161,1,2)&amp;"."&amp;--MID(A161,7,4)&amp;" "&amp;MID(A161,SEARCH(" ",A161),10)),A161)</f>
        <v>03.13.2016 08:00:00</v>
      </c>
    </row>
    <row r="162" customFormat="false" ht="15" hidden="false" customHeight="true" outlineLevel="0" collapsed="false">
      <c r="A162" s="8" t="s">
        <v>12</v>
      </c>
      <c r="B162" s="5" t="n">
        <v>47.453705</v>
      </c>
      <c r="F162" s="7" t="str">
        <f aca="false">IFERROR(--(MID(A162,4,2)&amp;"."&amp;0&amp;--MID(A162,1,2)&amp;"."&amp;--MID(A162,7,4)&amp;" "&amp;MID(A162,SEARCH(" ",A162),10)),A162)</f>
        <v>03.13.2016 09:00:00</v>
      </c>
    </row>
    <row r="163" customFormat="false" ht="15" hidden="false" customHeight="true" outlineLevel="0" collapsed="false">
      <c r="A163" s="6" t="n">
        <v>42434.25</v>
      </c>
      <c r="B163" s="5" t="n">
        <v>47.453705</v>
      </c>
      <c r="F163" s="7" t="n">
        <f aca="false">IFERROR(--(MID(A163,4,2)&amp;"."&amp;0&amp;--MID(A163,1,2)&amp;"."&amp;--MID(A163,7,4)&amp;" "&amp;MID(A163,SEARCH(" ",A163),10)),A163)</f>
        <v>42434.25</v>
      </c>
    </row>
    <row r="164" customFormat="false" ht="15" hidden="false" customHeight="true" outlineLevel="0" collapsed="false">
      <c r="A164" s="6" t="n">
        <v>42434.2916666667</v>
      </c>
      <c r="B164" s="5" t="n">
        <v>47.453705</v>
      </c>
      <c r="F164" s="7" t="n">
        <f aca="false">IFERROR(--(MID(A164,4,2)&amp;"."&amp;0&amp;--MID(A164,1,2)&amp;"."&amp;--MID(A164,7,4)&amp;" "&amp;MID(A164,SEARCH(" ",A164),10)),A164)</f>
        <v>42434.2916666667</v>
      </c>
    </row>
    <row r="165" customFormat="false" ht="15" hidden="false" customHeight="true" outlineLevel="0" collapsed="false">
      <c r="A165" s="6" t="n">
        <v>42434.3333333333</v>
      </c>
      <c r="B165" s="5" t="n">
        <v>94.90741</v>
      </c>
      <c r="F165" s="7" t="n">
        <f aca="false">IFERROR(--(MID(A165,4,2)&amp;"."&amp;0&amp;--MID(A165,1,2)&amp;"."&amp;--MID(A165,7,4)&amp;" "&amp;MID(A165,SEARCH(" ",A165),10)),A165)</f>
        <v>42434.3333333333</v>
      </c>
    </row>
    <row r="166" customFormat="false" ht="15" hidden="false" customHeight="true" outlineLevel="0" collapsed="false">
      <c r="A166" s="6" t="n">
        <v>42434.375</v>
      </c>
      <c r="B166" s="5" t="n">
        <v>94.90741</v>
      </c>
      <c r="F166" s="7" t="n">
        <f aca="false">IFERROR(--(MID(A166,4,2)&amp;"."&amp;0&amp;--MID(A166,1,2)&amp;"."&amp;--MID(A166,7,4)&amp;" "&amp;MID(A166,SEARCH(" ",A166),10)),A166)</f>
        <v>42434.375</v>
      </c>
    </row>
    <row r="167" customFormat="false" ht="15" hidden="false" customHeight="true" outlineLevel="0" collapsed="false">
      <c r="A167" s="6" t="n">
        <v>42434.4166666667</v>
      </c>
      <c r="B167" s="5" t="n">
        <v>23.726852</v>
      </c>
      <c r="F167" s="7" t="n">
        <f aca="false">IFERROR(--(MID(A167,4,2)&amp;"."&amp;0&amp;--MID(A167,1,2)&amp;"."&amp;--MID(A167,7,4)&amp;" "&amp;MID(A167,SEARCH(" ",A167),10)),A167)</f>
        <v>42434.4166666667</v>
      </c>
    </row>
    <row r="168" customFormat="false" ht="15" hidden="false" customHeight="true" outlineLevel="0" collapsed="false">
      <c r="A168" s="6" t="n">
        <v>42434.4583333333</v>
      </c>
      <c r="B168" s="5" t="n">
        <v>47.453705</v>
      </c>
      <c r="F168" s="7" t="n">
        <f aca="false">IFERROR(--(MID(A168,4,2)&amp;"."&amp;0&amp;--MID(A168,1,2)&amp;"."&amp;--MID(A168,7,4)&amp;" "&amp;MID(A168,SEARCH(" ",A168),10)),A168)</f>
        <v>42434.4583333333</v>
      </c>
    </row>
    <row r="169" customFormat="false" ht="15" hidden="false" customHeight="true" outlineLevel="0" collapsed="false">
      <c r="A169" s="6" t="n">
        <v>42434.5</v>
      </c>
      <c r="B169" s="5" t="n">
        <v>47.453705</v>
      </c>
      <c r="F169" s="7" t="n">
        <f aca="false">IFERROR(--(MID(A169,4,2)&amp;"."&amp;0&amp;--MID(A169,1,2)&amp;"."&amp;--MID(A169,7,4)&amp;" "&amp;MID(A169,SEARCH(" ",A169),10)),A169)</f>
        <v>42434.5</v>
      </c>
    </row>
    <row r="170" customFormat="false" ht="15" hidden="false" customHeight="true" outlineLevel="0" collapsed="false">
      <c r="A170" s="6" t="n">
        <v>42434.5416666667</v>
      </c>
      <c r="B170" s="5" t="n">
        <v>47.453705</v>
      </c>
      <c r="F170" s="7" t="n">
        <f aca="false">IFERROR(--(MID(A170,4,2)&amp;"."&amp;0&amp;--MID(A170,1,2)&amp;"."&amp;--MID(A170,7,4)&amp;" "&amp;MID(A170,SEARCH(" ",A170),10)),A170)</f>
        <v>42434.5416666667</v>
      </c>
    </row>
    <row r="171" customFormat="false" ht="15" hidden="false" customHeight="true" outlineLevel="0" collapsed="false">
      <c r="A171" s="6" t="n">
        <v>42434.5833333333</v>
      </c>
      <c r="B171" s="5" t="n">
        <v>47.453705</v>
      </c>
      <c r="F171" s="7" t="n">
        <f aca="false">IFERROR(--(MID(A171,4,2)&amp;"."&amp;0&amp;--MID(A171,1,2)&amp;"."&amp;--MID(A171,7,4)&amp;" "&amp;MID(A171,SEARCH(" ",A171),10)),A171)</f>
        <v>42434.5833333333</v>
      </c>
    </row>
    <row r="172" customFormat="false" ht="15" hidden="false" customHeight="true" outlineLevel="0" collapsed="false">
      <c r="A172" s="6" t="n">
        <v>42434.625</v>
      </c>
      <c r="B172" s="5" t="n">
        <v>23.726852</v>
      </c>
      <c r="F172" s="7" t="n">
        <f aca="false">IFERROR(--(MID(A172,4,2)&amp;"."&amp;0&amp;--MID(A172,1,2)&amp;"."&amp;--MID(A172,7,4)&amp;" "&amp;MID(A172,SEARCH(" ",A172),10)),A172)</f>
        <v>42434.625</v>
      </c>
    </row>
    <row r="173" customFormat="false" ht="15" hidden="false" customHeight="true" outlineLevel="0" collapsed="false">
      <c r="A173" s="6" t="n">
        <v>42434.6666666667</v>
      </c>
      <c r="B173" s="5" t="n">
        <v>47.453705</v>
      </c>
      <c r="F173" s="7" t="n">
        <f aca="false">IFERROR(--(MID(A173,4,2)&amp;"."&amp;0&amp;--MID(A173,1,2)&amp;"."&amp;--MID(A173,7,4)&amp;" "&amp;MID(A173,SEARCH(" ",A173),10)),A173)</f>
        <v>42434.6666666667</v>
      </c>
    </row>
    <row r="174" customFormat="false" ht="15" hidden="false" customHeight="true" outlineLevel="0" collapsed="false">
      <c r="A174" s="6" t="n">
        <v>42434.7083333333</v>
      </c>
      <c r="B174" s="5" t="n">
        <v>47.453705</v>
      </c>
      <c r="F174" s="7" t="n">
        <f aca="false">IFERROR(--(MID(A174,4,2)&amp;"."&amp;0&amp;--MID(A174,1,2)&amp;"."&amp;--MID(A174,7,4)&amp;" "&amp;MID(A174,SEARCH(" ",A174),10)),A174)</f>
        <v>42434.7083333333</v>
      </c>
    </row>
    <row r="175" customFormat="false" ht="15" hidden="false" customHeight="true" outlineLevel="0" collapsed="false">
      <c r="A175" s="6" t="n">
        <v>42434.75</v>
      </c>
      <c r="B175" s="5" t="n">
        <v>94.90741</v>
      </c>
      <c r="F175" s="7" t="n">
        <f aca="false">IFERROR(--(MID(A175,4,2)&amp;"."&amp;0&amp;--MID(A175,1,2)&amp;"."&amp;--MID(A175,7,4)&amp;" "&amp;MID(A175,SEARCH(" ",A175),10)),A175)</f>
        <v>42434.75</v>
      </c>
    </row>
    <row r="176" customFormat="false" ht="15" hidden="false" customHeight="true" outlineLevel="0" collapsed="false">
      <c r="A176" s="6" t="n">
        <v>42434.7916666667</v>
      </c>
      <c r="B176" s="5" t="n">
        <v>47.453705</v>
      </c>
      <c r="F176" s="7" t="n">
        <f aca="false">IFERROR(--(MID(A176,4,2)&amp;"."&amp;0&amp;--MID(A176,1,2)&amp;"."&amp;--MID(A176,7,4)&amp;" "&amp;MID(A176,SEARCH(" ",A176),10)),A176)</f>
        <v>42434.7916666667</v>
      </c>
    </row>
    <row r="177" customFormat="false" ht="15" hidden="false" customHeight="true" outlineLevel="0" collapsed="false">
      <c r="A177" s="6" t="n">
        <v>42435.4166666667</v>
      </c>
      <c r="B177" s="5" t="n">
        <v>23.726852</v>
      </c>
      <c r="F177" s="7" t="n">
        <f aca="false">IFERROR(--(MID(A177,4,2)&amp;"."&amp;0&amp;--MID(A177,1,2)&amp;"."&amp;--MID(A177,7,4)&amp;" "&amp;MID(A177,SEARCH(" ",A177),10)),A177)</f>
        <v>42435.4166666667</v>
      </c>
    </row>
    <row r="178" customFormat="false" ht="15" hidden="false" customHeight="true" outlineLevel="0" collapsed="false">
      <c r="A178" s="6" t="n">
        <v>42435.4583333333</v>
      </c>
      <c r="B178" s="5" t="n">
        <v>47.453705</v>
      </c>
      <c r="F178" s="7" t="n">
        <f aca="false">IFERROR(--(MID(A178,4,2)&amp;"."&amp;0&amp;--MID(A178,1,2)&amp;"."&amp;--MID(A178,7,4)&amp;" "&amp;MID(A178,SEARCH(" ",A178),10)),A178)</f>
        <v>42435.4583333333</v>
      </c>
    </row>
    <row r="179" customFormat="false" ht="15" hidden="false" customHeight="true" outlineLevel="0" collapsed="false">
      <c r="A179" s="6" t="n">
        <v>42435.5</v>
      </c>
      <c r="B179" s="5" t="n">
        <v>23.726852</v>
      </c>
      <c r="F179" s="7" t="n">
        <f aca="false">IFERROR(--(MID(A179,4,2)&amp;"."&amp;0&amp;--MID(A179,1,2)&amp;"."&amp;--MID(A179,7,4)&amp;" "&amp;MID(A179,SEARCH(" ",A179),10)),A179)</f>
        <v>42435.5</v>
      </c>
    </row>
    <row r="180" customFormat="false" ht="15" hidden="false" customHeight="true" outlineLevel="0" collapsed="false">
      <c r="A180" s="6" t="n">
        <v>42435.5416666667</v>
      </c>
      <c r="B180" s="5" t="n">
        <v>47.453705</v>
      </c>
      <c r="F180" s="7" t="n">
        <f aca="false">IFERROR(--(MID(A180,4,2)&amp;"."&amp;0&amp;--MID(A180,1,2)&amp;"."&amp;--MID(A180,7,4)&amp;" "&amp;MID(A180,SEARCH(" ",A180),10)),A180)</f>
        <v>42435.5416666667</v>
      </c>
    </row>
    <row r="181" customFormat="false" ht="15" hidden="false" customHeight="true" outlineLevel="0" collapsed="false">
      <c r="A181" s="6" t="n">
        <v>42435.5833333333</v>
      </c>
      <c r="B181" s="5" t="n">
        <v>47.453705</v>
      </c>
      <c r="F181" s="7" t="n">
        <f aca="false">IFERROR(--(MID(A181,4,2)&amp;"."&amp;0&amp;--MID(A181,1,2)&amp;"."&amp;--MID(A181,7,4)&amp;" "&amp;MID(A181,SEARCH(" ",A181),10)),A181)</f>
        <v>42435.5833333333</v>
      </c>
    </row>
    <row r="182" customFormat="false" ht="15" hidden="false" customHeight="true" outlineLevel="0" collapsed="false">
      <c r="A182" s="6" t="n">
        <v>42435.625</v>
      </c>
      <c r="B182" s="5" t="n">
        <v>47.453705</v>
      </c>
      <c r="F182" s="7" t="n">
        <f aca="false">IFERROR(--(MID(A182,4,2)&amp;"."&amp;0&amp;--MID(A182,1,2)&amp;"."&amp;--MID(A182,7,4)&amp;" "&amp;MID(A182,SEARCH(" ",A182),10)),A182)</f>
        <v>42435.625</v>
      </c>
    </row>
    <row r="183" customFormat="false" ht="15" hidden="false" customHeight="true" outlineLevel="0" collapsed="false">
      <c r="A183" s="6" t="n">
        <v>42435.6666666667</v>
      </c>
      <c r="B183" s="5" t="n">
        <v>47.453705</v>
      </c>
      <c r="F183" s="7" t="n">
        <f aca="false">IFERROR(--(MID(A183,4,2)&amp;"."&amp;0&amp;--MID(A183,1,2)&amp;"."&amp;--MID(A183,7,4)&amp;" "&amp;MID(A183,SEARCH(" ",A183),10)),A183)</f>
        <v>42435.6666666667</v>
      </c>
    </row>
    <row r="184" customFormat="false" ht="15" hidden="false" customHeight="true" outlineLevel="0" collapsed="false">
      <c r="A184" s="6" t="n">
        <v>42435.7083333333</v>
      </c>
      <c r="B184" s="5" t="n">
        <v>47.453705</v>
      </c>
      <c r="F184" s="7" t="n">
        <f aca="false">IFERROR(--(MID(A184,4,2)&amp;"."&amp;0&amp;--MID(A184,1,2)&amp;"."&amp;--MID(A184,7,4)&amp;" "&amp;MID(A184,SEARCH(" ",A184),10)),A184)</f>
        <v>42435.7083333333</v>
      </c>
    </row>
    <row r="185" customFormat="false" ht="15" hidden="false" customHeight="true" outlineLevel="0" collapsed="false">
      <c r="A185" s="6" t="n">
        <v>42435.75</v>
      </c>
      <c r="B185" s="5" t="n">
        <v>47.453705</v>
      </c>
      <c r="F185" s="7" t="n">
        <f aca="false">IFERROR(--(MID(A185,4,2)&amp;"."&amp;0&amp;--MID(A185,1,2)&amp;"."&amp;--MID(A185,7,4)&amp;" "&amp;MID(A185,SEARCH(" ",A185),10)),A185)</f>
        <v>42435.75</v>
      </c>
    </row>
    <row r="186" customFormat="false" ht="15" hidden="false" customHeight="true" outlineLevel="0" collapsed="false">
      <c r="A186" s="6" t="n">
        <v>42435.7916666667</v>
      </c>
      <c r="B186" s="5" t="n">
        <v>23.726852</v>
      </c>
      <c r="F186" s="7" t="n">
        <f aca="false">IFERROR(--(MID(A186,4,2)&amp;"."&amp;0&amp;--MID(A186,1,2)&amp;"."&amp;--MID(A186,7,4)&amp;" "&amp;MID(A186,SEARCH(" ",A186),10)),A186)</f>
        <v>42435.7916666667</v>
      </c>
    </row>
    <row r="187" customFormat="false" ht="15" hidden="false" customHeight="true" outlineLevel="0" collapsed="false">
      <c r="A187" s="6" t="n">
        <v>42435.8333333333</v>
      </c>
      <c r="B187" s="5" t="n">
        <v>47.453705</v>
      </c>
      <c r="F187" s="7" t="n">
        <f aca="false">IFERROR(--(MID(A187,4,2)&amp;"."&amp;0&amp;--MID(A187,1,2)&amp;"."&amp;--MID(A187,7,4)&amp;" "&amp;MID(A187,SEARCH(" ",A187),10)),A187)</f>
        <v>42435.8333333333</v>
      </c>
    </row>
    <row r="188" customFormat="false" ht="15" hidden="false" customHeight="true" outlineLevel="0" collapsed="false">
      <c r="A188" s="6" t="n">
        <v>42435.875</v>
      </c>
      <c r="B188" s="5" t="n">
        <v>47.453705</v>
      </c>
      <c r="F188" s="7" t="n">
        <f aca="false">IFERROR(--(MID(A188,4,2)&amp;"."&amp;0&amp;--MID(A188,1,2)&amp;"."&amp;--MID(A188,7,4)&amp;" "&amp;MID(A188,SEARCH(" ",A188),10)),A188)</f>
        <v>42435.875</v>
      </c>
    </row>
    <row r="189" customFormat="false" ht="15" hidden="false" customHeight="true" outlineLevel="0" collapsed="false">
      <c r="A189" s="6" t="n">
        <v>42435.9166666667</v>
      </c>
      <c r="B189" s="5" t="n">
        <v>94.90741</v>
      </c>
      <c r="F189" s="7" t="n">
        <f aca="false">IFERROR(--(MID(A189,4,2)&amp;"."&amp;0&amp;--MID(A189,1,2)&amp;"."&amp;--MID(A189,7,4)&amp;" "&amp;MID(A189,SEARCH(" ",A189),10)),A189)</f>
        <v>42435.9166666667</v>
      </c>
    </row>
    <row r="190" customFormat="false" ht="15" hidden="false" customHeight="true" outlineLevel="0" collapsed="false">
      <c r="A190" s="6" t="n">
        <v>42435.9583333333</v>
      </c>
      <c r="B190" s="5" t="n">
        <v>47.453705</v>
      </c>
      <c r="F190" s="7" t="n">
        <f aca="false">IFERROR(--(MID(A190,4,2)&amp;"."&amp;0&amp;--MID(A190,1,2)&amp;"."&amp;--MID(A190,7,4)&amp;" "&amp;MID(A190,SEARCH(" ",A190),10)),A190)</f>
        <v>42435.9583333333</v>
      </c>
    </row>
    <row r="191" customFormat="false" ht="15" hidden="false" customHeight="true" outlineLevel="0" collapsed="false">
      <c r="A191" s="6" t="n">
        <v>42436.5833333333</v>
      </c>
      <c r="B191" s="5" t="n">
        <v>47.453705</v>
      </c>
      <c r="F191" s="7" t="n">
        <f aca="false">IFERROR(--(MID(A191,4,2)&amp;"."&amp;0&amp;--MID(A191,1,2)&amp;"."&amp;--MID(A191,7,4)&amp;" "&amp;MID(A191,SEARCH(" ",A191),10)),A191)</f>
        <v>42436.5833333333</v>
      </c>
    </row>
    <row r="192" customFormat="false" ht="15" hidden="false" customHeight="true" outlineLevel="0" collapsed="false">
      <c r="A192" s="6" t="n">
        <v>42436.625</v>
      </c>
      <c r="B192" s="5" t="n">
        <v>47.453705</v>
      </c>
      <c r="F192" s="7" t="n">
        <f aca="false">IFERROR(--(MID(A192,4,2)&amp;"."&amp;0&amp;--MID(A192,1,2)&amp;"."&amp;--MID(A192,7,4)&amp;" "&amp;MID(A192,SEARCH(" ",A192),10)),A192)</f>
        <v>42436.625</v>
      </c>
    </row>
    <row r="193" customFormat="false" ht="15" hidden="false" customHeight="true" outlineLevel="0" collapsed="false">
      <c r="A193" s="6" t="n">
        <v>42436.6666666667</v>
      </c>
      <c r="B193" s="5" t="n">
        <v>47.453705</v>
      </c>
      <c r="F193" s="7" t="n">
        <f aca="false">IFERROR(--(MID(A193,4,2)&amp;"."&amp;0&amp;--MID(A193,1,2)&amp;"."&amp;--MID(A193,7,4)&amp;" "&amp;MID(A193,SEARCH(" ",A193),10)),A193)</f>
        <v>42436.6666666667</v>
      </c>
    </row>
    <row r="194" customFormat="false" ht="15" hidden="false" customHeight="true" outlineLevel="0" collapsed="false">
      <c r="A194" s="6" t="n">
        <v>42436.7083333333</v>
      </c>
      <c r="B194" s="5" t="n">
        <v>47.453705</v>
      </c>
      <c r="F194" s="7" t="n">
        <f aca="false">IFERROR(--(MID(A194,4,2)&amp;"."&amp;0&amp;--MID(A194,1,2)&amp;"."&amp;--MID(A194,7,4)&amp;" "&amp;MID(A194,SEARCH(" ",A194),10)),A194)</f>
        <v>42436.7083333333</v>
      </c>
    </row>
    <row r="195" customFormat="false" ht="15" hidden="false" customHeight="true" outlineLevel="0" collapsed="false">
      <c r="A195" s="6" t="n">
        <v>42436.75</v>
      </c>
      <c r="B195" s="5" t="n">
        <v>47.453705</v>
      </c>
      <c r="F195" s="7" t="n">
        <f aca="false">IFERROR(--(MID(A195,4,2)&amp;"."&amp;0&amp;--MID(A195,1,2)&amp;"."&amp;--MID(A195,7,4)&amp;" "&amp;MID(A195,SEARCH(" ",A195),10)),A195)</f>
        <v>42436.75</v>
      </c>
    </row>
    <row r="196" customFormat="false" ht="15" hidden="false" customHeight="true" outlineLevel="0" collapsed="false">
      <c r="A196" s="6" t="n">
        <v>42436.7916666667</v>
      </c>
      <c r="B196" s="5" t="n">
        <v>94.90741</v>
      </c>
      <c r="F196" s="7" t="n">
        <f aca="false">IFERROR(--(MID(A196,4,2)&amp;"."&amp;0&amp;--MID(A196,1,2)&amp;"."&amp;--MID(A196,7,4)&amp;" "&amp;MID(A196,SEARCH(" ",A196),10)),A196)</f>
        <v>42436.7916666667</v>
      </c>
    </row>
    <row r="197" customFormat="false" ht="15" hidden="false" customHeight="true" outlineLevel="0" collapsed="false">
      <c r="A197" s="6" t="n">
        <v>42436.8333333333</v>
      </c>
      <c r="B197" s="5" t="n">
        <v>47.453705</v>
      </c>
      <c r="F197" s="7" t="n">
        <f aca="false">IFERROR(--(MID(A197,4,2)&amp;"."&amp;0&amp;--MID(A197,1,2)&amp;"."&amp;--MID(A197,7,4)&amp;" "&amp;MID(A197,SEARCH(" ",A197),10)),A197)</f>
        <v>42436.8333333333</v>
      </c>
    </row>
    <row r="198" customFormat="false" ht="15" hidden="false" customHeight="true" outlineLevel="0" collapsed="false">
      <c r="A198" s="6" t="n">
        <v>42436.875</v>
      </c>
      <c r="B198" s="5" t="n">
        <v>47.453705</v>
      </c>
      <c r="F198" s="7" t="n">
        <f aca="false">IFERROR(--(MID(A198,4,2)&amp;"."&amp;0&amp;--MID(A198,1,2)&amp;"."&amp;--MID(A198,7,4)&amp;" "&amp;MID(A198,SEARCH(" ",A198),10)),A198)</f>
        <v>42436.875</v>
      </c>
    </row>
    <row r="199" customFormat="false" ht="15" hidden="false" customHeight="true" outlineLevel="0" collapsed="false">
      <c r="A199" s="6" t="n">
        <v>42436.9166666667</v>
      </c>
      <c r="B199" s="5" t="n">
        <v>47.453705</v>
      </c>
      <c r="F199" s="7" t="n">
        <f aca="false">IFERROR(--(MID(A199,4,2)&amp;"."&amp;0&amp;--MID(A199,1,2)&amp;"."&amp;--MID(A199,7,4)&amp;" "&amp;MID(A199,SEARCH(" ",A199),10)),A199)</f>
        <v>42436.9166666667</v>
      </c>
    </row>
    <row r="200" customFormat="false" ht="15" hidden="false" customHeight="true" outlineLevel="0" collapsed="false">
      <c r="A200" s="6" t="n">
        <v>42436.9583333333</v>
      </c>
      <c r="B200" s="5" t="n">
        <v>47.453705</v>
      </c>
      <c r="F200" s="7" t="n">
        <f aca="false">IFERROR(--(MID(A200,4,2)&amp;"."&amp;0&amp;--MID(A200,1,2)&amp;"."&amp;--MID(A200,7,4)&amp;" "&amp;MID(A200,SEARCH(" ",A200),10)),A200)</f>
        <v>42436.9583333333</v>
      </c>
    </row>
    <row r="201" customFormat="false" ht="15" hidden="false" customHeight="true" outlineLevel="0" collapsed="false">
      <c r="A201" s="6" t="n">
        <v>42437</v>
      </c>
      <c r="B201" s="5" t="n">
        <v>47.453705</v>
      </c>
      <c r="F201" s="7" t="n">
        <f aca="false">IFERROR(--(MID(A201,4,2)&amp;"."&amp;0&amp;--MID(A201,1,2)&amp;"."&amp;--MID(A201,7,4)&amp;" "&amp;MID(A201,SEARCH(" ",A201),10)),A201)</f>
        <v>42437</v>
      </c>
    </row>
    <row r="202" customFormat="false" ht="15" hidden="false" customHeight="true" outlineLevel="0" collapsed="false">
      <c r="A202" s="6" t="n">
        <v>42437.0416666667</v>
      </c>
      <c r="B202" s="5" t="n">
        <v>47.453705</v>
      </c>
      <c r="F202" s="7" t="n">
        <f aca="false">IFERROR(--(MID(A202,4,2)&amp;"."&amp;0&amp;--MID(A202,1,2)&amp;"."&amp;--MID(A202,7,4)&amp;" "&amp;MID(A202,SEARCH(" ",A202),10)),A202)</f>
        <v>42437.0416666667</v>
      </c>
    </row>
    <row r="203" customFormat="false" ht="15" hidden="false" customHeight="true" outlineLevel="0" collapsed="false">
      <c r="A203" s="6" t="n">
        <v>42437.0833333333</v>
      </c>
      <c r="B203" s="5" t="n">
        <v>47.453705</v>
      </c>
      <c r="F203" s="7" t="n">
        <f aca="false">IFERROR(--(MID(A203,4,2)&amp;"."&amp;0&amp;--MID(A203,1,2)&amp;"."&amp;--MID(A203,7,4)&amp;" "&amp;MID(A203,SEARCH(" ",A203),10)),A203)</f>
        <v>42437.0833333333</v>
      </c>
    </row>
    <row r="204" customFormat="false" ht="15" hidden="false" customHeight="true" outlineLevel="0" collapsed="false">
      <c r="A204" s="6" t="n">
        <v>42437.125</v>
      </c>
      <c r="B204" s="5" t="n">
        <v>47.453705</v>
      </c>
      <c r="F204" s="7" t="n">
        <f aca="false">IFERROR(--(MID(A204,4,2)&amp;"."&amp;0&amp;--MID(A204,1,2)&amp;"."&amp;--MID(A204,7,4)&amp;" "&amp;MID(A204,SEARCH(" ",A204),10)),A204)</f>
        <v>42437.125</v>
      </c>
    </row>
    <row r="205" customFormat="false" ht="15" hidden="false" customHeight="true" outlineLevel="0" collapsed="false">
      <c r="A205" s="6" t="n">
        <v>42437.75</v>
      </c>
      <c r="B205" s="5" t="n">
        <v>47.453705</v>
      </c>
      <c r="F205" s="7" t="n">
        <f aca="false">IFERROR(--(MID(A205,4,2)&amp;"."&amp;0&amp;--MID(A205,1,2)&amp;"."&amp;--MID(A205,7,4)&amp;" "&amp;MID(A205,SEARCH(" ",A205),10)),A205)</f>
        <v>42437.75</v>
      </c>
    </row>
    <row r="206" customFormat="false" ht="15" hidden="false" customHeight="true" outlineLevel="0" collapsed="false">
      <c r="A206" s="6" t="n">
        <v>42437.7916666667</v>
      </c>
      <c r="B206" s="5" t="n">
        <v>94.90741</v>
      </c>
      <c r="F206" s="7" t="n">
        <f aca="false">IFERROR(--(MID(A206,4,2)&amp;"."&amp;0&amp;--MID(A206,1,2)&amp;"."&amp;--MID(A206,7,4)&amp;" "&amp;MID(A206,SEARCH(" ",A206),10)),A206)</f>
        <v>42437.7916666667</v>
      </c>
    </row>
    <row r="207" customFormat="false" ht="15" hidden="false" customHeight="true" outlineLevel="0" collapsed="false">
      <c r="A207" s="6" t="n">
        <v>42437.8333333333</v>
      </c>
      <c r="B207" s="5" t="n">
        <v>47.453705</v>
      </c>
      <c r="F207" s="7" t="n">
        <f aca="false">IFERROR(--(MID(A207,4,2)&amp;"."&amp;0&amp;--MID(A207,1,2)&amp;"."&amp;--MID(A207,7,4)&amp;" "&amp;MID(A207,SEARCH(" ",A207),10)),A207)</f>
        <v>42437.8333333333</v>
      </c>
    </row>
    <row r="208" customFormat="false" ht="15" hidden="false" customHeight="true" outlineLevel="0" collapsed="false">
      <c r="A208" s="6" t="n">
        <v>42437.875</v>
      </c>
      <c r="B208" s="5" t="n">
        <v>47.453705</v>
      </c>
      <c r="F208" s="7" t="n">
        <f aca="false">IFERROR(--(MID(A208,4,2)&amp;"."&amp;0&amp;--MID(A208,1,2)&amp;"."&amp;--MID(A208,7,4)&amp;" "&amp;MID(A208,SEARCH(" ",A208),10)),A208)</f>
        <v>42437.875</v>
      </c>
    </row>
    <row r="209" customFormat="false" ht="15" hidden="false" customHeight="true" outlineLevel="0" collapsed="false">
      <c r="A209" s="6" t="n">
        <v>42437.9166666667</v>
      </c>
      <c r="B209" s="5" t="n">
        <v>47.453705</v>
      </c>
      <c r="F209" s="7" t="n">
        <f aca="false">IFERROR(--(MID(A209,4,2)&amp;"."&amp;0&amp;--MID(A209,1,2)&amp;"."&amp;--MID(A209,7,4)&amp;" "&amp;MID(A209,SEARCH(" ",A209),10)),A209)</f>
        <v>42437.9166666667</v>
      </c>
    </row>
    <row r="210" customFormat="false" ht="15" hidden="false" customHeight="true" outlineLevel="0" collapsed="false">
      <c r="A210" s="6" t="n">
        <v>42437.9583333333</v>
      </c>
      <c r="B210" s="5" t="n">
        <v>47.453705</v>
      </c>
      <c r="F210" s="7" t="n">
        <f aca="false">IFERROR(--(MID(A210,4,2)&amp;"."&amp;0&amp;--MID(A210,1,2)&amp;"."&amp;--MID(A210,7,4)&amp;" "&amp;MID(A210,SEARCH(" ",A210),10)),A210)</f>
        <v>42437.9583333333</v>
      </c>
    </row>
    <row r="211" customFormat="false" ht="15" hidden="false" customHeight="true" outlineLevel="0" collapsed="false">
      <c r="A211" s="6" t="n">
        <v>42438</v>
      </c>
      <c r="B211" s="5" t="n">
        <v>47.453705</v>
      </c>
      <c r="F211" s="7" t="n">
        <f aca="false">IFERROR(--(MID(A211,4,2)&amp;"."&amp;0&amp;--MID(A211,1,2)&amp;"."&amp;--MID(A211,7,4)&amp;" "&amp;MID(A211,SEARCH(" ",A211),10)),A211)</f>
        <v>42438</v>
      </c>
    </row>
    <row r="212" customFormat="false" ht="15" hidden="false" customHeight="true" outlineLevel="0" collapsed="false">
      <c r="A212" s="6" t="n">
        <v>42438.0416666667</v>
      </c>
      <c r="B212" s="5" t="n">
        <v>94.90741</v>
      </c>
      <c r="F212" s="7" t="n">
        <f aca="false">IFERROR(--(MID(A212,4,2)&amp;"."&amp;0&amp;--MID(A212,1,2)&amp;"."&amp;--MID(A212,7,4)&amp;" "&amp;MID(A212,SEARCH(" ",A212),10)),A212)</f>
        <v>42438.0416666667</v>
      </c>
    </row>
    <row r="213" customFormat="false" ht="15" hidden="false" customHeight="true" outlineLevel="0" collapsed="false">
      <c r="A213" s="6" t="n">
        <v>42438.0833333333</v>
      </c>
      <c r="B213" s="5" t="n">
        <v>47.453705</v>
      </c>
      <c r="F213" s="7" t="n">
        <f aca="false">IFERROR(--(MID(A213,4,2)&amp;"."&amp;0&amp;--MID(A213,1,2)&amp;"."&amp;--MID(A213,7,4)&amp;" "&amp;MID(A213,SEARCH(" ",A213),10)),A213)</f>
        <v>42438.0833333333</v>
      </c>
    </row>
    <row r="214" customFormat="false" ht="15" hidden="false" customHeight="true" outlineLevel="0" collapsed="false">
      <c r="A214" s="6" t="n">
        <v>42438.125</v>
      </c>
      <c r="B214" s="5" t="n">
        <v>47.453705</v>
      </c>
      <c r="F214" s="7" t="n">
        <f aca="false">IFERROR(--(MID(A214,4,2)&amp;"."&amp;0&amp;--MID(A214,1,2)&amp;"."&amp;--MID(A214,7,4)&amp;" "&amp;MID(A214,SEARCH(" ",A214),10)),A214)</f>
        <v>42438.125</v>
      </c>
    </row>
    <row r="215" customFormat="false" ht="15" hidden="false" customHeight="true" outlineLevel="0" collapsed="false">
      <c r="A215" s="6" t="n">
        <v>42438.1666666667</v>
      </c>
      <c r="B215" s="5" t="n">
        <v>94.90741</v>
      </c>
      <c r="F215" s="7" t="n">
        <f aca="false">IFERROR(--(MID(A215,4,2)&amp;"."&amp;0&amp;--MID(A215,1,2)&amp;"."&amp;--MID(A215,7,4)&amp;" "&amp;MID(A215,SEARCH(" ",A215),10)),A215)</f>
        <v>42438.1666666667</v>
      </c>
    </row>
    <row r="216" customFormat="false" ht="15" hidden="false" customHeight="true" outlineLevel="0" collapsed="false">
      <c r="A216" s="6" t="n">
        <v>42438.2083333333</v>
      </c>
      <c r="B216" s="5" t="n">
        <v>94.90741</v>
      </c>
      <c r="F216" s="7" t="n">
        <f aca="false">IFERROR(--(MID(A216,4,2)&amp;"."&amp;0&amp;--MID(A216,1,2)&amp;"."&amp;--MID(A216,7,4)&amp;" "&amp;MID(A216,SEARCH(" ",A216),10)),A216)</f>
        <v>42438.2083333333</v>
      </c>
    </row>
    <row r="217" customFormat="false" ht="15" hidden="false" customHeight="true" outlineLevel="0" collapsed="false">
      <c r="A217" s="6" t="n">
        <v>42438.25</v>
      </c>
      <c r="B217" s="5" t="n">
        <v>94.90741</v>
      </c>
      <c r="F217" s="7" t="n">
        <f aca="false">IFERROR(--(MID(A217,4,2)&amp;"."&amp;0&amp;--MID(A217,1,2)&amp;"."&amp;--MID(A217,7,4)&amp;" "&amp;MID(A217,SEARCH(" ",A217),10)),A217)</f>
        <v>42438.25</v>
      </c>
    </row>
    <row r="218" customFormat="false" ht="15" hidden="false" customHeight="true" outlineLevel="0" collapsed="false">
      <c r="A218" s="6" t="n">
        <v>42438.2916666667</v>
      </c>
      <c r="B218" s="5" t="n">
        <v>47.453705</v>
      </c>
      <c r="F218" s="7" t="n">
        <f aca="false">IFERROR(--(MID(A218,4,2)&amp;"."&amp;0&amp;--MID(A218,1,2)&amp;"."&amp;--MID(A218,7,4)&amp;" "&amp;MID(A218,SEARCH(" ",A218),10)),A218)</f>
        <v>42438.2916666667</v>
      </c>
    </row>
    <row r="219" customFormat="false" ht="15" hidden="false" customHeight="true" outlineLevel="0" collapsed="false">
      <c r="A219" s="6" t="n">
        <v>42438.9166666667</v>
      </c>
      <c r="B219" s="5" t="n">
        <v>23.726852</v>
      </c>
      <c r="F219" s="7" t="n">
        <f aca="false">IFERROR(--(MID(A219,4,2)&amp;"."&amp;0&amp;--MID(A219,1,2)&amp;"."&amp;--MID(A219,7,4)&amp;" "&amp;MID(A219,SEARCH(" ",A219),10)),A219)</f>
        <v>42438.9166666667</v>
      </c>
    </row>
    <row r="220" customFormat="false" ht="15" hidden="false" customHeight="true" outlineLevel="0" collapsed="false">
      <c r="A220" s="6" t="n">
        <v>42438.9583333333</v>
      </c>
      <c r="B220" s="5" t="n">
        <v>47.453705</v>
      </c>
      <c r="F220" s="7" t="n">
        <f aca="false">IFERROR(--(MID(A220,4,2)&amp;"."&amp;0&amp;--MID(A220,1,2)&amp;"."&amp;--MID(A220,7,4)&amp;" "&amp;MID(A220,SEARCH(" ",A220),10)),A220)</f>
        <v>42438.9583333333</v>
      </c>
    </row>
    <row r="221" customFormat="false" ht="15" hidden="false" customHeight="true" outlineLevel="0" collapsed="false">
      <c r="A221" s="6" t="n">
        <v>42439</v>
      </c>
      <c r="B221" s="5" t="n">
        <v>47.453705</v>
      </c>
      <c r="F221" s="7" t="n">
        <f aca="false">IFERROR(--(MID(A221,4,2)&amp;"."&amp;0&amp;--MID(A221,1,2)&amp;"."&amp;--MID(A221,7,4)&amp;" "&amp;MID(A221,SEARCH(" ",A221),10)),A221)</f>
        <v>42439</v>
      </c>
    </row>
    <row r="222" customFormat="false" ht="15" hidden="false" customHeight="true" outlineLevel="0" collapsed="false">
      <c r="A222" s="6" t="n">
        <v>42439.0416666667</v>
      </c>
      <c r="B222" s="5" t="n">
        <v>47.453705</v>
      </c>
      <c r="F222" s="7" t="n">
        <f aca="false">IFERROR(--(MID(A222,4,2)&amp;"."&amp;0&amp;--MID(A222,1,2)&amp;"."&amp;--MID(A222,7,4)&amp;" "&amp;MID(A222,SEARCH(" ",A222),10)),A222)</f>
        <v>42439.0416666667</v>
      </c>
    </row>
    <row r="223" customFormat="false" ht="15" hidden="false" customHeight="true" outlineLevel="0" collapsed="false">
      <c r="A223" s="6" t="n">
        <v>42439.0833333333</v>
      </c>
      <c r="B223" s="5" t="n">
        <v>94.90741</v>
      </c>
      <c r="F223" s="7" t="n">
        <f aca="false">IFERROR(--(MID(A223,4,2)&amp;"."&amp;0&amp;--MID(A223,1,2)&amp;"."&amp;--MID(A223,7,4)&amp;" "&amp;MID(A223,SEARCH(" ",A223),10)),A223)</f>
        <v>42439.0833333333</v>
      </c>
    </row>
    <row r="224" customFormat="false" ht="15" hidden="false" customHeight="true" outlineLevel="0" collapsed="false">
      <c r="A224" s="6" t="n">
        <v>42439.125</v>
      </c>
      <c r="B224" s="5" t="n">
        <v>47.453705</v>
      </c>
      <c r="F224" s="7" t="n">
        <f aca="false">IFERROR(--(MID(A224,4,2)&amp;"."&amp;0&amp;--MID(A224,1,2)&amp;"."&amp;--MID(A224,7,4)&amp;" "&amp;MID(A224,SEARCH(" ",A224),10)),A224)</f>
        <v>42439.125</v>
      </c>
    </row>
    <row r="225" customFormat="false" ht="15" hidden="false" customHeight="true" outlineLevel="0" collapsed="false">
      <c r="A225" s="6" t="n">
        <v>42439.1666666667</v>
      </c>
      <c r="B225" s="5" t="n">
        <v>47.453705</v>
      </c>
      <c r="F225" s="7" t="n">
        <f aca="false">IFERROR(--(MID(A225,4,2)&amp;"."&amp;0&amp;--MID(A225,1,2)&amp;"."&amp;--MID(A225,7,4)&amp;" "&amp;MID(A225,SEARCH(" ",A225),10)),A225)</f>
        <v>42439.1666666667</v>
      </c>
    </row>
    <row r="226" customFormat="false" ht="15" hidden="false" customHeight="true" outlineLevel="0" collapsed="false">
      <c r="A226" s="6" t="n">
        <v>42439.2083333333</v>
      </c>
      <c r="B226" s="5" t="n">
        <v>47.453705</v>
      </c>
      <c r="F226" s="7" t="n">
        <f aca="false">IFERROR(--(MID(A226,4,2)&amp;"."&amp;0&amp;--MID(A226,1,2)&amp;"."&amp;--MID(A226,7,4)&amp;" "&amp;MID(A226,SEARCH(" ",A226),10)),A226)</f>
        <v>42439.2083333333</v>
      </c>
    </row>
    <row r="227" customFormat="false" ht="15" hidden="false" customHeight="true" outlineLevel="0" collapsed="false">
      <c r="A227" s="6" t="n">
        <v>42439.25</v>
      </c>
      <c r="B227" s="5" t="n">
        <v>47.453705</v>
      </c>
      <c r="F227" s="7" t="n">
        <f aca="false">IFERROR(--(MID(A227,4,2)&amp;"."&amp;0&amp;--MID(A227,1,2)&amp;"."&amp;--MID(A227,7,4)&amp;" "&amp;MID(A227,SEARCH(" ",A227),10)),A227)</f>
        <v>42439.25</v>
      </c>
    </row>
    <row r="228" customFormat="false" ht="15" hidden="false" customHeight="true" outlineLevel="0" collapsed="false">
      <c r="A228" s="6" t="n">
        <v>42439.2916666667</v>
      </c>
      <c r="B228" s="5" t="n">
        <v>94.90741</v>
      </c>
      <c r="F228" s="7" t="n">
        <f aca="false">IFERROR(--(MID(A228,4,2)&amp;"."&amp;0&amp;--MID(A228,1,2)&amp;"."&amp;--MID(A228,7,4)&amp;" "&amp;MID(A228,SEARCH(" ",A228),10)),A228)</f>
        <v>42439.2916666667</v>
      </c>
    </row>
    <row r="229" customFormat="false" ht="15" hidden="false" customHeight="true" outlineLevel="0" collapsed="false">
      <c r="A229" s="6" t="n">
        <v>42439.3333333333</v>
      </c>
      <c r="B229" s="5" t="n">
        <v>47.453705</v>
      </c>
      <c r="F229" s="7" t="n">
        <f aca="false">IFERROR(--(MID(A229,4,2)&amp;"."&amp;0&amp;--MID(A229,1,2)&amp;"."&amp;--MID(A229,7,4)&amp;" "&amp;MID(A229,SEARCH(" ",A229),10)),A229)</f>
        <v>42439.3333333333</v>
      </c>
    </row>
    <row r="230" customFormat="false" ht="15" hidden="false" customHeight="true" outlineLevel="0" collapsed="false">
      <c r="A230" s="6" t="n">
        <v>42439.375</v>
      </c>
      <c r="B230" s="5" t="n">
        <v>47.453705</v>
      </c>
      <c r="F230" s="7" t="n">
        <f aca="false">IFERROR(--(MID(A230,4,2)&amp;"."&amp;0&amp;--MID(A230,1,2)&amp;"."&amp;--MID(A230,7,4)&amp;" "&amp;MID(A230,SEARCH(" ",A230),10)),A230)</f>
        <v>42439.375</v>
      </c>
    </row>
    <row r="231" customFormat="false" ht="15" hidden="false" customHeight="true" outlineLevel="0" collapsed="false">
      <c r="A231" s="6" t="n">
        <v>42439.4166666667</v>
      </c>
      <c r="B231" s="5" t="n">
        <v>23.726852</v>
      </c>
      <c r="F231" s="7" t="n">
        <f aca="false">IFERROR(--(MID(A231,4,2)&amp;"."&amp;0&amp;--MID(A231,1,2)&amp;"."&amp;--MID(A231,7,4)&amp;" "&amp;MID(A231,SEARCH(" ",A231),10)),A231)</f>
        <v>42439.4166666667</v>
      </c>
    </row>
    <row r="232" customFormat="false" ht="15" hidden="false" customHeight="true" outlineLevel="0" collapsed="false">
      <c r="A232" s="6" t="n">
        <v>42439.4583333333</v>
      </c>
      <c r="B232" s="5" t="n">
        <v>47.453705</v>
      </c>
      <c r="F232" s="7" t="n">
        <f aca="false">IFERROR(--(MID(A232,4,2)&amp;"."&amp;0&amp;--MID(A232,1,2)&amp;"."&amp;--MID(A232,7,4)&amp;" "&amp;MID(A232,SEARCH(" ",A232),10)),A232)</f>
        <v>42439.4583333333</v>
      </c>
    </row>
    <row r="233" customFormat="false" ht="15" hidden="false" customHeight="true" outlineLevel="0" collapsed="false">
      <c r="A233" s="6" t="n">
        <v>42440.0833333333</v>
      </c>
      <c r="B233" s="5" t="n">
        <v>47.453705</v>
      </c>
      <c r="F233" s="7" t="n">
        <f aca="false">IFERROR(--(MID(A233,4,2)&amp;"."&amp;0&amp;--MID(A233,1,2)&amp;"."&amp;--MID(A233,7,4)&amp;" "&amp;MID(A233,SEARCH(" ",A233),10)),A233)</f>
        <v>42440.0833333333</v>
      </c>
    </row>
    <row r="234" customFormat="false" ht="15" hidden="false" customHeight="true" outlineLevel="0" collapsed="false">
      <c r="A234" s="6" t="n">
        <v>42440.125</v>
      </c>
      <c r="B234" s="5" t="n">
        <v>47.453705</v>
      </c>
      <c r="F234" s="7" t="n">
        <f aca="false">IFERROR(--(MID(A234,4,2)&amp;"."&amp;0&amp;--MID(A234,1,2)&amp;"."&amp;--MID(A234,7,4)&amp;" "&amp;MID(A234,SEARCH(" ",A234),10)),A234)</f>
        <v>42440.125</v>
      </c>
    </row>
    <row r="235" customFormat="false" ht="15" hidden="false" customHeight="true" outlineLevel="0" collapsed="false">
      <c r="A235" s="6" t="n">
        <v>42440.1666666667</v>
      </c>
      <c r="B235" s="5" t="n">
        <v>47.453705</v>
      </c>
      <c r="F235" s="7" t="n">
        <f aca="false">IFERROR(--(MID(A235,4,2)&amp;"."&amp;0&amp;--MID(A235,1,2)&amp;"."&amp;--MID(A235,7,4)&amp;" "&amp;MID(A235,SEARCH(" ",A235),10)),A235)</f>
        <v>42440.1666666667</v>
      </c>
    </row>
    <row r="236" customFormat="false" ht="15" hidden="false" customHeight="true" outlineLevel="0" collapsed="false">
      <c r="A236" s="6" t="n">
        <v>42440.2083333333</v>
      </c>
      <c r="B236" s="5" t="n">
        <v>94.90741</v>
      </c>
      <c r="F236" s="7" t="n">
        <f aca="false">IFERROR(--(MID(A236,4,2)&amp;"."&amp;0&amp;--MID(A236,1,2)&amp;"."&amp;--MID(A236,7,4)&amp;" "&amp;MID(A236,SEARCH(" ",A236),10)),A236)</f>
        <v>42440.2083333333</v>
      </c>
    </row>
    <row r="237" customFormat="false" ht="15" hidden="false" customHeight="true" outlineLevel="0" collapsed="false">
      <c r="A237" s="6" t="n">
        <v>42440.25</v>
      </c>
      <c r="B237" s="5" t="n">
        <v>47.453705</v>
      </c>
      <c r="F237" s="7" t="n">
        <f aca="false">IFERROR(--(MID(A237,4,2)&amp;"."&amp;0&amp;--MID(A237,1,2)&amp;"."&amp;--MID(A237,7,4)&amp;" "&amp;MID(A237,SEARCH(" ",A237),10)),A237)</f>
        <v>42440.25</v>
      </c>
    </row>
    <row r="238" customFormat="false" ht="15" hidden="false" customHeight="true" outlineLevel="0" collapsed="false">
      <c r="A238" s="6" t="n">
        <v>42440.2916666667</v>
      </c>
      <c r="B238" s="5" t="n">
        <v>47.453705</v>
      </c>
      <c r="F238" s="7" t="n">
        <f aca="false">IFERROR(--(MID(A238,4,2)&amp;"."&amp;0&amp;--MID(A238,1,2)&amp;"."&amp;--MID(A238,7,4)&amp;" "&amp;MID(A238,SEARCH(" ",A238),10)),A238)</f>
        <v>42440.2916666667</v>
      </c>
    </row>
    <row r="239" customFormat="false" ht="15" hidden="false" customHeight="true" outlineLevel="0" collapsed="false">
      <c r="A239" s="6" t="n">
        <v>42440.3333333333</v>
      </c>
      <c r="B239" s="5" t="n">
        <v>47.453705</v>
      </c>
      <c r="F239" s="7" t="n">
        <f aca="false">IFERROR(--(MID(A239,4,2)&amp;"."&amp;0&amp;--MID(A239,1,2)&amp;"."&amp;--MID(A239,7,4)&amp;" "&amp;MID(A239,SEARCH(" ",A239),10)),A239)</f>
        <v>42440.3333333333</v>
      </c>
    </row>
    <row r="240" customFormat="false" ht="15" hidden="false" customHeight="true" outlineLevel="0" collapsed="false">
      <c r="A240" s="6" t="n">
        <v>42440.375</v>
      </c>
      <c r="B240" s="5" t="n">
        <v>23.726852</v>
      </c>
      <c r="F240" s="7" t="n">
        <f aca="false">IFERROR(--(MID(A240,4,2)&amp;"."&amp;0&amp;--MID(A240,1,2)&amp;"."&amp;--MID(A240,7,4)&amp;" "&amp;MID(A240,SEARCH(" ",A240),10)),A240)</f>
        <v>42440.375</v>
      </c>
    </row>
    <row r="241" customFormat="false" ht="15" hidden="false" customHeight="true" outlineLevel="0" collapsed="false">
      <c r="A241" s="6" t="n">
        <v>42440.4166666667</v>
      </c>
      <c r="B241" s="5" t="n">
        <v>47.453705</v>
      </c>
      <c r="F241" s="7" t="n">
        <f aca="false">IFERROR(--(MID(A241,4,2)&amp;"."&amp;0&amp;--MID(A241,1,2)&amp;"."&amp;--MID(A241,7,4)&amp;" "&amp;MID(A241,SEARCH(" ",A241),10)),A241)</f>
        <v>42440.4166666667</v>
      </c>
    </row>
    <row r="242" customFormat="false" ht="15" hidden="false" customHeight="true" outlineLevel="0" collapsed="false">
      <c r="A242" s="6" t="n">
        <v>42440.4583333333</v>
      </c>
      <c r="B242" s="5" t="n">
        <v>47.453705</v>
      </c>
      <c r="F242" s="7" t="n">
        <f aca="false">IFERROR(--(MID(A242,4,2)&amp;"."&amp;0&amp;--MID(A242,1,2)&amp;"."&amp;--MID(A242,7,4)&amp;" "&amp;MID(A242,SEARCH(" ",A242),10)),A242)</f>
        <v>42440.4583333333</v>
      </c>
    </row>
    <row r="243" customFormat="false" ht="15" hidden="false" customHeight="true" outlineLevel="0" collapsed="false">
      <c r="A243" s="6" t="n">
        <v>42440.5</v>
      </c>
      <c r="B243" s="5" t="n">
        <v>47.453705</v>
      </c>
      <c r="F243" s="7" t="n">
        <f aca="false">IFERROR(--(MID(A243,4,2)&amp;"."&amp;0&amp;--MID(A243,1,2)&amp;"."&amp;--MID(A243,7,4)&amp;" "&amp;MID(A243,SEARCH(" ",A243),10)),A243)</f>
        <v>42440.5</v>
      </c>
    </row>
    <row r="244" customFormat="false" ht="15" hidden="false" customHeight="true" outlineLevel="0" collapsed="false">
      <c r="A244" s="6" t="n">
        <v>42440.5416666667</v>
      </c>
      <c r="B244" s="5" t="n">
        <v>47.453705</v>
      </c>
      <c r="F244" s="7" t="n">
        <f aca="false">IFERROR(--(MID(A244,4,2)&amp;"."&amp;0&amp;--MID(A244,1,2)&amp;"."&amp;--MID(A244,7,4)&amp;" "&amp;MID(A244,SEARCH(" ",A244),10)),A244)</f>
        <v>42440.5416666667</v>
      </c>
    </row>
    <row r="245" customFormat="false" ht="15" hidden="false" customHeight="true" outlineLevel="0" collapsed="false">
      <c r="A245" s="6" t="n">
        <v>42440.5833333333</v>
      </c>
      <c r="B245" s="5" t="n">
        <v>47.453705</v>
      </c>
      <c r="F245" s="7" t="n">
        <f aca="false">IFERROR(--(MID(A245,4,2)&amp;"."&amp;0&amp;--MID(A245,1,2)&amp;"."&amp;--MID(A245,7,4)&amp;" "&amp;MID(A245,SEARCH(" ",A245),10)),A245)</f>
        <v>42440.5833333333</v>
      </c>
    </row>
    <row r="246" customFormat="false" ht="15" hidden="false" customHeight="true" outlineLevel="0" collapsed="false">
      <c r="A246" s="6" t="n">
        <v>42440.625</v>
      </c>
      <c r="B246" s="5" t="n">
        <v>47.453705</v>
      </c>
      <c r="F246" s="7" t="n">
        <f aca="false">IFERROR(--(MID(A246,4,2)&amp;"."&amp;0&amp;--MID(A246,1,2)&amp;"."&amp;--MID(A246,7,4)&amp;" "&amp;MID(A246,SEARCH(" ",A246),10)),A246)</f>
        <v>42440.625</v>
      </c>
    </row>
    <row r="247" customFormat="false" ht="15" hidden="false" customHeight="true" outlineLevel="0" collapsed="false">
      <c r="A247" s="6" t="n">
        <v>42441.25</v>
      </c>
      <c r="B247" s="5" t="n">
        <v>47.453705</v>
      </c>
      <c r="F247" s="7" t="n">
        <f aca="false">IFERROR(--(MID(A247,4,2)&amp;"."&amp;0&amp;--MID(A247,1,2)&amp;"."&amp;--MID(A247,7,4)&amp;" "&amp;MID(A247,SEARCH(" ",A247),10)),A247)</f>
        <v>42441.25</v>
      </c>
    </row>
    <row r="248" customFormat="false" ht="15" hidden="false" customHeight="true" outlineLevel="0" collapsed="false">
      <c r="A248" s="6" t="n">
        <v>42441.2916666667</v>
      </c>
      <c r="B248" s="5" t="n">
        <v>47.453705</v>
      </c>
      <c r="F248" s="7" t="n">
        <f aca="false">IFERROR(--(MID(A248,4,2)&amp;"."&amp;0&amp;--MID(A248,1,2)&amp;"."&amp;--MID(A248,7,4)&amp;" "&amp;MID(A248,SEARCH(" ",A248),10)),A248)</f>
        <v>42441.2916666667</v>
      </c>
    </row>
    <row r="249" customFormat="false" ht="15" hidden="false" customHeight="true" outlineLevel="0" collapsed="false">
      <c r="A249" s="6" t="n">
        <v>42441.3333333333</v>
      </c>
      <c r="B249" s="5" t="n">
        <v>47.453705</v>
      </c>
      <c r="F249" s="7" t="n">
        <f aca="false">IFERROR(--(MID(A249,4,2)&amp;"."&amp;0&amp;--MID(A249,1,2)&amp;"."&amp;--MID(A249,7,4)&amp;" "&amp;MID(A249,SEARCH(" ",A249),10)),A249)</f>
        <v>42441.3333333333</v>
      </c>
    </row>
    <row r="250" customFormat="false" ht="15" hidden="false" customHeight="true" outlineLevel="0" collapsed="false">
      <c r="A250" s="6" t="n">
        <v>42441.375</v>
      </c>
      <c r="B250" s="5" t="n">
        <v>47.453705</v>
      </c>
      <c r="F250" s="7" t="n">
        <f aca="false">IFERROR(--(MID(A250,4,2)&amp;"."&amp;0&amp;--MID(A250,1,2)&amp;"."&amp;--MID(A250,7,4)&amp;" "&amp;MID(A250,SEARCH(" ",A250),10)),A250)</f>
        <v>42441.375</v>
      </c>
    </row>
    <row r="251" customFormat="false" ht="15" hidden="false" customHeight="true" outlineLevel="0" collapsed="false">
      <c r="A251" s="6" t="n">
        <v>42441.4166666667</v>
      </c>
      <c r="B251" s="5" t="n">
        <v>47.453705</v>
      </c>
      <c r="F251" s="7" t="n">
        <f aca="false">IFERROR(--(MID(A251,4,2)&amp;"."&amp;0&amp;--MID(A251,1,2)&amp;"."&amp;--MID(A251,7,4)&amp;" "&amp;MID(A251,SEARCH(" ",A251),10)),A251)</f>
        <v>42441.4166666667</v>
      </c>
    </row>
    <row r="252" customFormat="false" ht="15" hidden="false" customHeight="true" outlineLevel="0" collapsed="false">
      <c r="A252" s="6" t="n">
        <v>42441.4583333333</v>
      </c>
      <c r="B252" s="5" t="n">
        <v>47.453705</v>
      </c>
      <c r="F252" s="7" t="n">
        <f aca="false">IFERROR(--(MID(A252,4,2)&amp;"."&amp;0&amp;--MID(A252,1,2)&amp;"."&amp;--MID(A252,7,4)&amp;" "&amp;MID(A252,SEARCH(" ",A252),10)),A252)</f>
        <v>42441.4583333333</v>
      </c>
    </row>
    <row r="253" customFormat="false" ht="15" hidden="false" customHeight="true" outlineLevel="0" collapsed="false">
      <c r="A253" s="6" t="n">
        <v>42441.5</v>
      </c>
      <c r="B253" s="5" t="n">
        <v>47.453705</v>
      </c>
      <c r="F253" s="7" t="n">
        <f aca="false">IFERROR(--(MID(A253,4,2)&amp;"."&amp;0&amp;--MID(A253,1,2)&amp;"."&amp;--MID(A253,7,4)&amp;" "&amp;MID(A253,SEARCH(" ",A253),10)),A253)</f>
        <v>42441.5</v>
      </c>
    </row>
    <row r="254" customFormat="false" ht="15" hidden="false" customHeight="true" outlineLevel="0" collapsed="false">
      <c r="A254" s="6" t="n">
        <v>42441.5416666667</v>
      </c>
      <c r="B254" s="5" t="n">
        <v>47.453705</v>
      </c>
      <c r="F254" s="7" t="n">
        <f aca="false">IFERROR(--(MID(A254,4,2)&amp;"."&amp;0&amp;--MID(A254,1,2)&amp;"."&amp;--MID(A254,7,4)&amp;" "&amp;MID(A254,SEARCH(" ",A254),10)),A254)</f>
        <v>42441.5416666667</v>
      </c>
    </row>
    <row r="255" customFormat="false" ht="15" hidden="false" customHeight="true" outlineLevel="0" collapsed="false">
      <c r="A255" s="6" t="n">
        <v>42441.5833333333</v>
      </c>
      <c r="B255" s="5" t="n">
        <v>47.453705</v>
      </c>
      <c r="F255" s="7" t="n">
        <f aca="false">IFERROR(--(MID(A255,4,2)&amp;"."&amp;0&amp;--MID(A255,1,2)&amp;"."&amp;--MID(A255,7,4)&amp;" "&amp;MID(A255,SEARCH(" ",A255),10)),A255)</f>
        <v>42441.5833333333</v>
      </c>
    </row>
    <row r="256" customFormat="false" ht="15" hidden="false" customHeight="true" outlineLevel="0" collapsed="false">
      <c r="A256" s="6" t="n">
        <v>42441.625</v>
      </c>
      <c r="B256" s="5" t="n">
        <v>47.453705</v>
      </c>
      <c r="F256" s="7" t="n">
        <f aca="false">IFERROR(--(MID(A256,4,2)&amp;"."&amp;0&amp;--MID(A256,1,2)&amp;"."&amp;--MID(A256,7,4)&amp;" "&amp;MID(A256,SEARCH(" ",A256),10)),A256)</f>
        <v>42441.625</v>
      </c>
    </row>
    <row r="257" customFormat="false" ht="15" hidden="false" customHeight="true" outlineLevel="0" collapsed="false">
      <c r="A257" s="6" t="n">
        <v>42441.6666666667</v>
      </c>
      <c r="B257" s="5" t="n">
        <v>47.453705</v>
      </c>
      <c r="F257" s="7" t="n">
        <f aca="false">IFERROR(--(MID(A257,4,2)&amp;"."&amp;0&amp;--MID(A257,1,2)&amp;"."&amp;--MID(A257,7,4)&amp;" "&amp;MID(A257,SEARCH(" ",A257),10)),A257)</f>
        <v>42441.6666666667</v>
      </c>
    </row>
    <row r="258" customFormat="false" ht="15" hidden="false" customHeight="true" outlineLevel="0" collapsed="false">
      <c r="A258" s="6" t="n">
        <v>42441.7083333333</v>
      </c>
      <c r="B258" s="5" t="n">
        <v>47.453705</v>
      </c>
      <c r="F258" s="7" t="n">
        <f aca="false">IFERROR(--(MID(A258,4,2)&amp;"."&amp;0&amp;--MID(A258,1,2)&amp;"."&amp;--MID(A258,7,4)&amp;" "&amp;MID(A258,SEARCH(" ",A258),10)),A258)</f>
        <v>42441.7083333333</v>
      </c>
    </row>
    <row r="259" customFormat="false" ht="15" hidden="false" customHeight="true" outlineLevel="0" collapsed="false">
      <c r="A259" s="6" t="n">
        <v>42441.75</v>
      </c>
      <c r="B259" s="5" t="n">
        <v>47.453705</v>
      </c>
      <c r="F259" s="7" t="n">
        <f aca="false">IFERROR(--(MID(A259,4,2)&amp;"."&amp;0&amp;--MID(A259,1,2)&amp;"."&amp;--MID(A259,7,4)&amp;" "&amp;MID(A259,SEARCH(" ",A259),10)),A259)</f>
        <v>42441.75</v>
      </c>
    </row>
    <row r="260" customFormat="false" ht="15" hidden="false" customHeight="true" outlineLevel="0" collapsed="false">
      <c r="A260" s="6" t="n">
        <v>42441.7916666667</v>
      </c>
      <c r="B260" s="5" t="n">
        <v>47.453705</v>
      </c>
      <c r="F260" s="7" t="n">
        <f aca="false">IFERROR(--(MID(A260,4,2)&amp;"."&amp;0&amp;--MID(A260,1,2)&amp;"."&amp;--MID(A260,7,4)&amp;" "&amp;MID(A260,SEARCH(" ",A260),10)),A260)</f>
        <v>42441.7916666667</v>
      </c>
    </row>
    <row r="261" customFormat="false" ht="15" hidden="false" customHeight="true" outlineLevel="0" collapsed="false">
      <c r="A261" s="8" t="s">
        <v>13</v>
      </c>
      <c r="B261" s="5" t="n">
        <v>47.453705</v>
      </c>
      <c r="F261" s="7" t="str">
        <f aca="false">IFERROR(--(MID(A261,4,2)&amp;"."&amp;0&amp;--MID(A261,1,2)&amp;"."&amp;--MID(A261,7,4)&amp;" "&amp;MID(A261,SEARCH(" ",A261),10)),A261)</f>
        <v>03.13.2016 10:00:00</v>
      </c>
      <c r="H261" s="1" t="b">
        <f aca="false">ISNUMBER(F261)</f>
        <v>0</v>
      </c>
    </row>
    <row r="262" customFormat="false" ht="15" hidden="false" customHeight="true" outlineLevel="0" collapsed="false">
      <c r="A262" s="8" t="s">
        <v>14</v>
      </c>
      <c r="B262" s="5" t="n">
        <v>47.453705</v>
      </c>
      <c r="F262" s="7" t="str">
        <f aca="false">IFERROR(--(MID(A262,4,2)&amp;"."&amp;0&amp;--MID(A262,1,2)&amp;"."&amp;--MID(A262,7,4)&amp;" "&amp;MID(A262,SEARCH(" ",A262),10)),A262)</f>
        <v>03.13.2016 11:00:00</v>
      </c>
    </row>
    <row r="263" customFormat="false" ht="15" hidden="false" customHeight="true" outlineLevel="0" collapsed="false">
      <c r="A263" s="8" t="s">
        <v>15</v>
      </c>
      <c r="B263" s="5" t="n">
        <v>47.453705</v>
      </c>
      <c r="F263" s="7" t="str">
        <f aca="false">IFERROR(--(MID(A263,4,2)&amp;"."&amp;0&amp;--MID(A263,1,2)&amp;"."&amp;--MID(A263,7,4)&amp;" "&amp;MID(A263,SEARCH(" ",A263),10)),A263)</f>
        <v>03.13.2016 12:00:00</v>
      </c>
    </row>
    <row r="264" customFormat="false" ht="15" hidden="false" customHeight="true" outlineLevel="0" collapsed="false">
      <c r="A264" s="8" t="s">
        <v>16</v>
      </c>
      <c r="B264" s="5" t="n">
        <v>47.453705</v>
      </c>
      <c r="F264" s="7" t="str">
        <f aca="false">IFERROR(--(MID(A264,4,2)&amp;"."&amp;0&amp;--MID(A264,1,2)&amp;"."&amp;--MID(A264,7,4)&amp;" "&amp;MID(A264,SEARCH(" ",A264),10)),A264)</f>
        <v>03.13.2016 13:00:00</v>
      </c>
    </row>
    <row r="265" customFormat="false" ht="15" hidden="false" customHeight="true" outlineLevel="0" collapsed="false">
      <c r="A265" s="8" t="s">
        <v>17</v>
      </c>
      <c r="B265" s="5" t="n">
        <v>47.453705</v>
      </c>
      <c r="F265" s="7" t="str">
        <f aca="false">IFERROR(--(MID(A265,4,2)&amp;"."&amp;0&amp;--MID(A265,1,2)&amp;"."&amp;--MID(A265,7,4)&amp;" "&amp;MID(A265,SEARCH(" ",A265),10)),A265)</f>
        <v>03.13.2016 14:00:00</v>
      </c>
    </row>
    <row r="266" customFormat="false" ht="15" hidden="false" customHeight="true" outlineLevel="0" collapsed="false">
      <c r="A266" s="8" t="s">
        <v>18</v>
      </c>
      <c r="B266" s="5" t="n">
        <v>47.453705</v>
      </c>
      <c r="F266" s="7" t="str">
        <f aca="false">IFERROR(--(MID(A266,4,2)&amp;"."&amp;0&amp;--MID(A266,1,2)&amp;"."&amp;--MID(A266,7,4)&amp;" "&amp;MID(A266,SEARCH(" ",A266),10)),A266)</f>
        <v>03.13.2016 15:00:00</v>
      </c>
    </row>
    <row r="267" customFormat="false" ht="15" hidden="false" customHeight="true" outlineLevel="0" collapsed="false">
      <c r="A267" s="8" t="s">
        <v>19</v>
      </c>
      <c r="B267" s="5" t="n">
        <v>47.453705</v>
      </c>
      <c r="F267" s="7" t="str">
        <f aca="false">IFERROR(--(MID(A267,4,2)&amp;"."&amp;0&amp;--MID(A267,1,2)&amp;"."&amp;--MID(A267,7,4)&amp;" "&amp;MID(A267,SEARCH(" ",A267),10)),A267)</f>
        <v>03.13.2016 16:00:00</v>
      </c>
    </row>
    <row r="268" customFormat="false" ht="15" hidden="false" customHeight="true" outlineLevel="0" collapsed="false">
      <c r="A268" s="8" t="s">
        <v>20</v>
      </c>
      <c r="B268" s="5" t="n">
        <v>47.453705</v>
      </c>
      <c r="F268" s="7" t="str">
        <f aca="false">IFERROR(--(MID(A268,4,2)&amp;"."&amp;0&amp;--MID(A268,1,2)&amp;"."&amp;--MID(A268,7,4)&amp;" "&amp;MID(A268,SEARCH(" ",A268),10)),A268)</f>
        <v>03.13.2016 17:00:00</v>
      </c>
    </row>
    <row r="269" customFormat="false" ht="15" hidden="false" customHeight="true" outlineLevel="0" collapsed="false">
      <c r="A269" s="8" t="s">
        <v>21</v>
      </c>
      <c r="B269" s="5" t="n">
        <v>94.90741</v>
      </c>
      <c r="F269" s="7" t="str">
        <f aca="false">IFERROR(--(MID(A269,4,2)&amp;"."&amp;0&amp;--MID(A269,1,2)&amp;"."&amp;--MID(A269,7,4)&amp;" "&amp;MID(A269,SEARCH(" ",A269),10)),A269)</f>
        <v>03.13.2016 18:00:00</v>
      </c>
    </row>
    <row r="270" customFormat="false" ht="15" hidden="false" customHeight="true" outlineLevel="0" collapsed="false">
      <c r="A270" s="8" t="s">
        <v>22</v>
      </c>
      <c r="B270" s="5" t="n">
        <v>47.453705</v>
      </c>
      <c r="F270" s="7" t="str">
        <f aca="false">IFERROR(--(MID(A270,4,2)&amp;"."&amp;0&amp;--MID(A270,1,2)&amp;"."&amp;--MID(A270,7,4)&amp;" "&amp;MID(A270,SEARCH(" ",A270),10)),A270)</f>
        <v>03.13.2016 19:00:00</v>
      </c>
    </row>
    <row r="271" customFormat="false" ht="15" hidden="false" customHeight="true" outlineLevel="0" collapsed="false">
      <c r="A271" s="8" t="s">
        <v>23</v>
      </c>
      <c r="B271" s="5" t="n">
        <v>47.453705</v>
      </c>
      <c r="F271" s="7" t="str">
        <f aca="false">IFERROR(--(MID(A271,4,2)&amp;"."&amp;0&amp;--MID(A271,1,2)&amp;"."&amp;--MID(A271,7,4)&amp;" "&amp;MID(A271,SEARCH(" ",A271),10)),A271)</f>
        <v>03.13.2016 20:00:00</v>
      </c>
    </row>
    <row r="272" customFormat="false" ht="15" hidden="false" customHeight="true" outlineLevel="0" collapsed="false">
      <c r="A272" s="8" t="s">
        <v>24</v>
      </c>
      <c r="B272" s="5" t="n">
        <v>94.90741</v>
      </c>
      <c r="F272" s="7" t="str">
        <f aca="false">IFERROR(--(MID(A272,4,2)&amp;"."&amp;0&amp;--MID(A272,1,2)&amp;"."&amp;--MID(A272,7,4)&amp;" "&amp;MID(A272,SEARCH(" ",A272),10)),A272)</f>
        <v>03.13.2016 21:00:00</v>
      </c>
    </row>
    <row r="273" customFormat="false" ht="15" hidden="false" customHeight="true" outlineLevel="0" collapsed="false">
      <c r="A273" s="8" t="s">
        <v>25</v>
      </c>
      <c r="B273" s="5" t="n">
        <v>47.453705</v>
      </c>
      <c r="F273" s="7" t="str">
        <f aca="false">IFERROR(--(MID(A273,4,2)&amp;"."&amp;0&amp;--MID(A273,1,2)&amp;"."&amp;--MID(A273,7,4)&amp;" "&amp;MID(A273,SEARCH(" ",A273),10)),A273)</f>
        <v>03.13.2016 22:00:00</v>
      </c>
    </row>
    <row r="274" customFormat="false" ht="15" hidden="false" customHeight="true" outlineLevel="0" collapsed="false">
      <c r="A274" s="8" t="s">
        <v>26</v>
      </c>
      <c r="B274" s="5" t="n">
        <v>47.453705</v>
      </c>
      <c r="F274" s="7" t="str">
        <f aca="false">IFERROR(--(MID(A274,4,2)&amp;"."&amp;0&amp;--MID(A274,1,2)&amp;"."&amp;--MID(A274,7,4)&amp;" "&amp;MID(A274,SEARCH(" ",A274),10)),A274)</f>
        <v>03.13.2016 23:00:00</v>
      </c>
    </row>
    <row r="275" customFormat="false" ht="15" hidden="false" customHeight="true" outlineLevel="0" collapsed="false">
      <c r="A275" s="8" t="s">
        <v>27</v>
      </c>
      <c r="B275" s="5" t="n">
        <v>47.453705</v>
      </c>
      <c r="F275" s="7" t="str">
        <f aca="false">IFERROR(--(MID(A275,4,2)&amp;"."&amp;0&amp;--MID(A275,1,2)&amp;"."&amp;--MID(A275,7,4)&amp;" "&amp;MID(A275,SEARCH(" ",A275),10)),A275)</f>
        <v>03.14.2016 00:00:00</v>
      </c>
    </row>
    <row r="276" customFormat="false" ht="15" hidden="false" customHeight="true" outlineLevel="0" collapsed="false">
      <c r="A276" s="8" t="s">
        <v>28</v>
      </c>
      <c r="B276" s="5" t="n">
        <v>47.453705</v>
      </c>
      <c r="F276" s="7" t="str">
        <f aca="false">IFERROR(--(MID(A276,4,2)&amp;"."&amp;0&amp;--MID(A276,1,2)&amp;"."&amp;--MID(A276,7,4)&amp;" "&amp;MID(A276,SEARCH(" ",A276),10)),A276)</f>
        <v>03.14.2016 01:00:00</v>
      </c>
    </row>
    <row r="277" customFormat="false" ht="15" hidden="false" customHeight="true" outlineLevel="0" collapsed="false">
      <c r="A277" s="8" t="s">
        <v>29</v>
      </c>
      <c r="B277" s="5" t="n">
        <v>47.453705</v>
      </c>
      <c r="F277" s="7" t="str">
        <f aca="false">IFERROR(--(MID(A277,4,2)&amp;"."&amp;0&amp;--MID(A277,1,2)&amp;"."&amp;--MID(A277,7,4)&amp;" "&amp;MID(A277,SEARCH(" ",A277),10)),A277)</f>
        <v>03.14.2016 02:00:00</v>
      </c>
    </row>
    <row r="278" customFormat="false" ht="15" hidden="false" customHeight="true" outlineLevel="0" collapsed="false">
      <c r="A278" s="8" t="s">
        <v>30</v>
      </c>
      <c r="B278" s="5" t="n">
        <v>94.90741</v>
      </c>
      <c r="F278" s="7" t="str">
        <f aca="false">IFERROR(--(MID(A278,4,2)&amp;"."&amp;0&amp;--MID(A278,1,2)&amp;"."&amp;--MID(A278,7,4)&amp;" "&amp;MID(A278,SEARCH(" ",A278),10)),A278)</f>
        <v>03.14.2016 03:00:00</v>
      </c>
    </row>
    <row r="279" customFormat="false" ht="15" hidden="false" customHeight="true" outlineLevel="0" collapsed="false">
      <c r="A279" s="8" t="s">
        <v>31</v>
      </c>
      <c r="B279" s="5" t="n">
        <v>94.90741</v>
      </c>
      <c r="F279" s="7" t="str">
        <f aca="false">IFERROR(--(MID(A279,4,2)&amp;"."&amp;0&amp;--MID(A279,1,2)&amp;"."&amp;--MID(A279,7,4)&amp;" "&amp;MID(A279,SEARCH(" ",A279),10)),A279)</f>
        <v>03.14.2016 04:00:00</v>
      </c>
    </row>
    <row r="280" customFormat="false" ht="15" hidden="false" customHeight="true" outlineLevel="0" collapsed="false">
      <c r="A280" s="8" t="s">
        <v>32</v>
      </c>
      <c r="B280" s="5" t="n">
        <v>47.453705</v>
      </c>
      <c r="F280" s="7" t="str">
        <f aca="false">IFERROR(--(MID(A280,4,2)&amp;"."&amp;0&amp;--MID(A280,1,2)&amp;"."&amp;--MID(A280,7,4)&amp;" "&amp;MID(A280,SEARCH(" ",A280),10)),A280)</f>
        <v>03.14.2016 05:00:00</v>
      </c>
    </row>
    <row r="281" customFormat="false" ht="15" hidden="false" customHeight="true" outlineLevel="0" collapsed="false">
      <c r="A281" s="8" t="s">
        <v>33</v>
      </c>
      <c r="B281" s="5" t="n">
        <v>47.453705</v>
      </c>
      <c r="F281" s="7" t="str">
        <f aca="false">IFERROR(--(MID(A281,4,2)&amp;"."&amp;0&amp;--MID(A281,1,2)&amp;"."&amp;--MID(A281,7,4)&amp;" "&amp;MID(A281,SEARCH(" ",A281),10)),A281)</f>
        <v>03.14.2016 06:00:00</v>
      </c>
    </row>
    <row r="282" customFormat="false" ht="15" hidden="false" customHeight="true" outlineLevel="0" collapsed="false">
      <c r="A282" s="8" t="s">
        <v>34</v>
      </c>
      <c r="B282" s="5" t="n">
        <v>94.90741</v>
      </c>
      <c r="F282" s="7" t="str">
        <f aca="false">IFERROR(--(MID(A282,4,2)&amp;"."&amp;0&amp;--MID(A282,1,2)&amp;"."&amp;--MID(A282,7,4)&amp;" "&amp;MID(A282,SEARCH(" ",A282),10)),A282)</f>
        <v>03.14.2016 07:00:00</v>
      </c>
    </row>
    <row r="283" customFormat="false" ht="15" hidden="false" customHeight="true" outlineLevel="0" collapsed="false">
      <c r="A283" s="8" t="s">
        <v>35</v>
      </c>
      <c r="B283" s="5" t="n">
        <v>47.453705</v>
      </c>
      <c r="F283" s="7" t="str">
        <f aca="false">IFERROR(--(MID(A283,4,2)&amp;"."&amp;0&amp;--MID(A283,1,2)&amp;"."&amp;--MID(A283,7,4)&amp;" "&amp;MID(A283,SEARCH(" ",A283),10)),A283)</f>
        <v>03.14.2016 08:00:00</v>
      </c>
    </row>
    <row r="284" customFormat="false" ht="15" hidden="false" customHeight="true" outlineLevel="0" collapsed="false">
      <c r="A284" s="8" t="s">
        <v>36</v>
      </c>
      <c r="B284" s="5" t="n">
        <v>47.453705</v>
      </c>
      <c r="F284" s="7" t="str">
        <f aca="false">IFERROR(--(MID(A284,4,2)&amp;"."&amp;0&amp;--MID(A284,1,2)&amp;"."&amp;--MID(A284,7,4)&amp;" "&amp;MID(A284,SEARCH(" ",A284),10)),A284)</f>
        <v>03.14.2016 09:00:00</v>
      </c>
    </row>
    <row r="285" customFormat="false" ht="15" hidden="false" customHeight="true" outlineLevel="0" collapsed="false">
      <c r="A285" s="8" t="s">
        <v>37</v>
      </c>
      <c r="B285" s="5" t="n">
        <v>94.90741</v>
      </c>
      <c r="F285" s="7" t="str">
        <f aca="false">IFERROR(--(MID(A285,4,2)&amp;"."&amp;0&amp;--MID(A285,1,2)&amp;"."&amp;--MID(A285,7,4)&amp;" "&amp;MID(A285,SEARCH(" ",A285),10)),A285)</f>
        <v>03.14.2016 10:00:00</v>
      </c>
    </row>
    <row r="286" customFormat="false" ht="15" hidden="false" customHeight="true" outlineLevel="0" collapsed="false">
      <c r="A286" s="8" t="s">
        <v>38</v>
      </c>
      <c r="B286" s="5" t="n">
        <v>47.453705</v>
      </c>
      <c r="F286" s="7" t="str">
        <f aca="false">IFERROR(--(MID(A286,4,2)&amp;"."&amp;0&amp;--MID(A286,1,2)&amp;"."&amp;--MID(A286,7,4)&amp;" "&amp;MID(A286,SEARCH(" ",A286),10)),A286)</f>
        <v>03.14.2016 11:00:00</v>
      </c>
    </row>
    <row r="287" customFormat="false" ht="15" hidden="false" customHeight="true" outlineLevel="0" collapsed="false">
      <c r="A287" s="8" t="s">
        <v>39</v>
      </c>
      <c r="B287" s="5" t="n">
        <v>47.453705</v>
      </c>
      <c r="F287" s="7" t="str">
        <f aca="false">IFERROR(--(MID(A287,4,2)&amp;"."&amp;0&amp;--MID(A287,1,2)&amp;"."&amp;--MID(A287,7,4)&amp;" "&amp;MID(A287,SEARCH(" ",A287),10)),A287)</f>
        <v>03.14.2016 12:00:00</v>
      </c>
    </row>
    <row r="288" customFormat="false" ht="15" hidden="false" customHeight="true" outlineLevel="0" collapsed="false">
      <c r="A288" s="8" t="s">
        <v>40</v>
      </c>
      <c r="B288" s="5" t="n">
        <v>94.90741</v>
      </c>
      <c r="F288" s="7" t="str">
        <f aca="false">IFERROR(--(MID(A288,4,2)&amp;"."&amp;0&amp;--MID(A288,1,2)&amp;"."&amp;--MID(A288,7,4)&amp;" "&amp;MID(A288,SEARCH(" ",A288),10)),A288)</f>
        <v>03.14.2016 13:00:00</v>
      </c>
    </row>
    <row r="289" customFormat="false" ht="15" hidden="false" customHeight="true" outlineLevel="0" collapsed="false">
      <c r="A289" s="8" t="s">
        <v>41</v>
      </c>
      <c r="B289" s="5" t="n">
        <v>47.453705</v>
      </c>
      <c r="F289" s="7" t="str">
        <f aca="false">IFERROR(--(MID(A289,4,2)&amp;"."&amp;0&amp;--MID(A289,1,2)&amp;"."&amp;--MID(A289,7,4)&amp;" "&amp;MID(A289,SEARCH(" ",A289),10)),A289)</f>
        <v>03.15.2016 04:00:00</v>
      </c>
    </row>
    <row r="290" customFormat="false" ht="15" hidden="false" customHeight="true" outlineLevel="0" collapsed="false">
      <c r="A290" s="8" t="s">
        <v>42</v>
      </c>
      <c r="B290" s="5" t="n">
        <v>47.453705</v>
      </c>
      <c r="F290" s="7" t="str">
        <f aca="false">IFERROR(--(MID(A290,4,2)&amp;"."&amp;0&amp;--MID(A290,1,2)&amp;"."&amp;--MID(A290,7,4)&amp;" "&amp;MID(A290,SEARCH(" ",A290),10)),A290)</f>
        <v>03.15.2016 05:00:00</v>
      </c>
    </row>
    <row r="291" customFormat="false" ht="15" hidden="false" customHeight="true" outlineLevel="0" collapsed="false">
      <c r="A291" s="8" t="s">
        <v>43</v>
      </c>
      <c r="B291" s="5" t="n">
        <v>47.453705</v>
      </c>
      <c r="F291" s="7" t="str">
        <f aca="false">IFERROR(--(MID(A291,4,2)&amp;"."&amp;0&amp;--MID(A291,1,2)&amp;"."&amp;--MID(A291,7,4)&amp;" "&amp;MID(A291,SEARCH(" ",A291),10)),A291)</f>
        <v>03.15.2016 06:00:00</v>
      </c>
    </row>
    <row r="292" customFormat="false" ht="15" hidden="false" customHeight="true" outlineLevel="0" collapsed="false">
      <c r="A292" s="8" t="s">
        <v>44</v>
      </c>
      <c r="B292" s="5" t="n">
        <v>47.453705</v>
      </c>
      <c r="F292" s="7" t="str">
        <f aca="false">IFERROR(--(MID(A292,4,2)&amp;"."&amp;0&amp;--MID(A292,1,2)&amp;"."&amp;--MID(A292,7,4)&amp;" "&amp;MID(A292,SEARCH(" ",A292),10)),A292)</f>
        <v>03.15.2016 07:00:00</v>
      </c>
    </row>
    <row r="293" customFormat="false" ht="15" hidden="false" customHeight="true" outlineLevel="0" collapsed="false">
      <c r="A293" s="8" t="s">
        <v>45</v>
      </c>
      <c r="B293" s="5" t="n">
        <v>47.453705</v>
      </c>
      <c r="F293" s="7" t="str">
        <f aca="false">IFERROR(--(MID(A293,4,2)&amp;"."&amp;0&amp;--MID(A293,1,2)&amp;"."&amp;--MID(A293,7,4)&amp;" "&amp;MID(A293,SEARCH(" ",A293),10)),A293)</f>
        <v>03.15.2016 08:00:00</v>
      </c>
    </row>
    <row r="294" customFormat="false" ht="15" hidden="false" customHeight="true" outlineLevel="0" collapsed="false">
      <c r="A294" s="8" t="s">
        <v>46</v>
      </c>
      <c r="B294" s="5" t="n">
        <v>47.453705</v>
      </c>
      <c r="F294" s="7" t="str">
        <f aca="false">IFERROR(--(MID(A294,4,2)&amp;"."&amp;0&amp;--MID(A294,1,2)&amp;"."&amp;--MID(A294,7,4)&amp;" "&amp;MID(A294,SEARCH(" ",A294),10)),A294)</f>
        <v>03.15.2016 09:00:00</v>
      </c>
    </row>
    <row r="295" customFormat="false" ht="15" hidden="false" customHeight="true" outlineLevel="0" collapsed="false">
      <c r="A295" s="8" t="s">
        <v>47</v>
      </c>
      <c r="B295" s="5" t="n">
        <v>47.453705</v>
      </c>
      <c r="F295" s="7" t="str">
        <f aca="false">IFERROR(--(MID(A295,4,2)&amp;"."&amp;0&amp;--MID(A295,1,2)&amp;"."&amp;--MID(A295,7,4)&amp;" "&amp;MID(A295,SEARCH(" ",A295),10)),A295)</f>
        <v>03.15.2016 10:00:00</v>
      </c>
    </row>
    <row r="296" customFormat="false" ht="15" hidden="false" customHeight="true" outlineLevel="0" collapsed="false">
      <c r="A296" s="8" t="s">
        <v>48</v>
      </c>
      <c r="B296" s="5" t="n">
        <v>47.453705</v>
      </c>
      <c r="F296" s="7" t="str">
        <f aca="false">IFERROR(--(MID(A296,4,2)&amp;"."&amp;0&amp;--MID(A296,1,2)&amp;"."&amp;--MID(A296,7,4)&amp;" "&amp;MID(A296,SEARCH(" ",A296),10)),A296)</f>
        <v>03.15.2016 11:00:00</v>
      </c>
    </row>
    <row r="297" customFormat="false" ht="15" hidden="false" customHeight="true" outlineLevel="0" collapsed="false">
      <c r="A297" s="8" t="s">
        <v>49</v>
      </c>
      <c r="B297" s="5" t="n">
        <v>47.453705</v>
      </c>
      <c r="F297" s="7" t="str">
        <f aca="false">IFERROR(--(MID(A297,4,2)&amp;"."&amp;0&amp;--MID(A297,1,2)&amp;"."&amp;--MID(A297,7,4)&amp;" "&amp;MID(A297,SEARCH(" ",A297),10)),A297)</f>
        <v>03.15.2016 12:00:00</v>
      </c>
    </row>
    <row r="298" customFormat="false" ht="15" hidden="false" customHeight="true" outlineLevel="0" collapsed="false">
      <c r="A298" s="8" t="s">
        <v>50</v>
      </c>
      <c r="B298" s="5" t="n">
        <v>94.90741</v>
      </c>
      <c r="F298" s="7" t="str">
        <f aca="false">IFERROR(--(MID(A298,4,2)&amp;"."&amp;0&amp;--MID(A298,1,2)&amp;"."&amp;--MID(A298,7,4)&amp;" "&amp;MID(A298,SEARCH(" ",A298),10)),A298)</f>
        <v>03.15.2016 13:00:00</v>
      </c>
    </row>
    <row r="299" customFormat="false" ht="15" hidden="false" customHeight="true" outlineLevel="0" collapsed="false">
      <c r="A299" s="8" t="s">
        <v>51</v>
      </c>
      <c r="B299" s="5" t="n">
        <v>94.90741</v>
      </c>
      <c r="F299" s="7" t="str">
        <f aca="false">IFERROR(--(MID(A299,4,2)&amp;"."&amp;0&amp;--MID(A299,1,2)&amp;"."&amp;--MID(A299,7,4)&amp;" "&amp;MID(A299,SEARCH(" ",A299),10)),A299)</f>
        <v>03.15.2016 14:00:00</v>
      </c>
    </row>
    <row r="300" customFormat="false" ht="15" hidden="false" customHeight="true" outlineLevel="0" collapsed="false">
      <c r="A300" s="8" t="s">
        <v>52</v>
      </c>
      <c r="B300" s="5" t="n">
        <v>47.453705</v>
      </c>
      <c r="F300" s="7" t="str">
        <f aca="false">IFERROR(--(MID(A300,4,2)&amp;"."&amp;0&amp;--MID(A300,1,2)&amp;"."&amp;--MID(A300,7,4)&amp;" "&amp;MID(A300,SEARCH(" ",A300),10)),A300)</f>
        <v>03.15.2016 15:00:00</v>
      </c>
    </row>
    <row r="301" customFormat="false" ht="15" hidden="false" customHeight="true" outlineLevel="0" collapsed="false">
      <c r="A301" s="8" t="s">
        <v>53</v>
      </c>
      <c r="B301" s="5" t="n">
        <v>94.90741</v>
      </c>
      <c r="F301" s="7" t="str">
        <f aca="false">IFERROR(--(MID(A301,4,2)&amp;"."&amp;0&amp;--MID(A301,1,2)&amp;"."&amp;--MID(A301,7,4)&amp;" "&amp;MID(A301,SEARCH(" ",A301),10)),A301)</f>
        <v>03.15.2016 16:00:00</v>
      </c>
    </row>
    <row r="302" customFormat="false" ht="15" hidden="false" customHeight="true" outlineLevel="0" collapsed="false">
      <c r="A302" s="8" t="s">
        <v>54</v>
      </c>
      <c r="B302" s="5" t="n">
        <v>47.453705</v>
      </c>
      <c r="F302" s="7" t="str">
        <f aca="false">IFERROR(--(MID(A302,4,2)&amp;"."&amp;0&amp;--MID(A302,1,2)&amp;"."&amp;--MID(A302,7,4)&amp;" "&amp;MID(A302,SEARCH(" ",A302),10)),A302)</f>
        <v>03.15.2016 17:00:00</v>
      </c>
    </row>
    <row r="303" customFormat="false" ht="15" hidden="false" customHeight="true" outlineLevel="0" collapsed="false">
      <c r="A303" s="8" t="s">
        <v>55</v>
      </c>
      <c r="B303" s="5" t="n">
        <v>47.453705</v>
      </c>
      <c r="F303" s="7" t="str">
        <f aca="false">IFERROR(--(MID(A303,4,2)&amp;"."&amp;0&amp;--MID(A303,1,2)&amp;"."&amp;--MID(A303,7,4)&amp;" "&amp;MID(A303,SEARCH(" ",A303),10)),A303)</f>
        <v>03.16.2016 08:00:00</v>
      </c>
    </row>
    <row r="304" customFormat="false" ht="15" hidden="false" customHeight="true" outlineLevel="0" collapsed="false">
      <c r="A304" s="8" t="s">
        <v>56</v>
      </c>
      <c r="B304" s="5" t="n">
        <v>47.453705</v>
      </c>
      <c r="F304" s="7" t="str">
        <f aca="false">IFERROR(--(MID(A304,4,2)&amp;"."&amp;0&amp;--MID(A304,1,2)&amp;"."&amp;--MID(A304,7,4)&amp;" "&amp;MID(A304,SEARCH(" ",A304),10)),A304)</f>
        <v>03.16.2016 09:00:00</v>
      </c>
    </row>
    <row r="305" customFormat="false" ht="15" hidden="false" customHeight="true" outlineLevel="0" collapsed="false">
      <c r="A305" s="8" t="s">
        <v>57</v>
      </c>
      <c r="B305" s="5" t="n">
        <v>47.453705</v>
      </c>
      <c r="F305" s="7" t="str">
        <f aca="false">IFERROR(--(MID(A305,4,2)&amp;"."&amp;0&amp;--MID(A305,1,2)&amp;"."&amp;--MID(A305,7,4)&amp;" "&amp;MID(A305,SEARCH(" ",A305),10)),A305)</f>
        <v>03.16.2016 10:00:00</v>
      </c>
    </row>
    <row r="306" customFormat="false" ht="15" hidden="false" customHeight="true" outlineLevel="0" collapsed="false">
      <c r="A306" s="8" t="s">
        <v>58</v>
      </c>
      <c r="B306" s="5" t="n">
        <v>47.453705</v>
      </c>
      <c r="F306" s="7" t="str">
        <f aca="false">IFERROR(--(MID(A306,4,2)&amp;"."&amp;0&amp;--MID(A306,1,2)&amp;"."&amp;--MID(A306,7,4)&amp;" "&amp;MID(A306,SEARCH(" ",A306),10)),A306)</f>
        <v>03.16.2016 11:00:00</v>
      </c>
    </row>
    <row r="307" customFormat="false" ht="15" hidden="false" customHeight="true" outlineLevel="0" collapsed="false">
      <c r="A307" s="8" t="s">
        <v>59</v>
      </c>
      <c r="B307" s="5" t="n">
        <v>47.453705</v>
      </c>
      <c r="F307" s="7" t="str">
        <f aca="false">IFERROR(--(MID(A307,4,2)&amp;"."&amp;0&amp;--MID(A307,1,2)&amp;"."&amp;--MID(A307,7,4)&amp;" "&amp;MID(A307,SEARCH(" ",A307),10)),A307)</f>
        <v>03.16.2016 12:00:00</v>
      </c>
    </row>
    <row r="308" customFormat="false" ht="15" hidden="false" customHeight="true" outlineLevel="0" collapsed="false">
      <c r="A308" s="8" t="s">
        <v>60</v>
      </c>
      <c r="B308" s="5" t="n">
        <v>47.453705</v>
      </c>
      <c r="F308" s="7" t="str">
        <f aca="false">IFERROR(--(MID(A308,4,2)&amp;"."&amp;0&amp;--MID(A308,1,2)&amp;"."&amp;--MID(A308,7,4)&amp;" "&amp;MID(A308,SEARCH(" ",A308),10)),A308)</f>
        <v>03.16.2016 13:00:00</v>
      </c>
    </row>
    <row r="309" customFormat="false" ht="15" hidden="false" customHeight="true" outlineLevel="0" collapsed="false">
      <c r="A309" s="8" t="s">
        <v>61</v>
      </c>
      <c r="B309" s="5" t="n">
        <v>47.453705</v>
      </c>
      <c r="F309" s="7" t="str">
        <f aca="false">IFERROR(--(MID(A309,4,2)&amp;"."&amp;0&amp;--MID(A309,1,2)&amp;"."&amp;--MID(A309,7,4)&amp;" "&amp;MID(A309,SEARCH(" ",A309),10)),A309)</f>
        <v>03.16.2016 14:00:00</v>
      </c>
    </row>
    <row r="310" customFormat="false" ht="15" hidden="false" customHeight="true" outlineLevel="0" collapsed="false">
      <c r="A310" s="8" t="s">
        <v>62</v>
      </c>
      <c r="B310" s="5" t="n">
        <v>47.453705</v>
      </c>
      <c r="F310" s="7" t="str">
        <f aca="false">IFERROR(--(MID(A310,4,2)&amp;"."&amp;0&amp;--MID(A310,1,2)&amp;"."&amp;--MID(A310,7,4)&amp;" "&amp;MID(A310,SEARCH(" ",A310),10)),A310)</f>
        <v>03.16.2016 15:00:00</v>
      </c>
    </row>
    <row r="311" customFormat="false" ht="15" hidden="false" customHeight="true" outlineLevel="0" collapsed="false">
      <c r="A311" s="8" t="s">
        <v>63</v>
      </c>
      <c r="B311" s="5" t="n">
        <v>47.453705</v>
      </c>
      <c r="F311" s="7" t="str">
        <f aca="false">IFERROR(--(MID(A311,4,2)&amp;"."&amp;0&amp;--MID(A311,1,2)&amp;"."&amp;--MID(A311,7,4)&amp;" "&amp;MID(A311,SEARCH(" ",A311),10)),A311)</f>
        <v>03.16.2016 16:00:00</v>
      </c>
    </row>
    <row r="312" customFormat="false" ht="15" hidden="false" customHeight="true" outlineLevel="0" collapsed="false">
      <c r="A312" s="8" t="s">
        <v>64</v>
      </c>
      <c r="B312" s="5" t="n">
        <v>47.453705</v>
      </c>
      <c r="F312" s="7" t="str">
        <f aca="false">IFERROR(--(MID(A312,4,2)&amp;"."&amp;0&amp;--MID(A312,1,2)&amp;"."&amp;--MID(A312,7,4)&amp;" "&amp;MID(A312,SEARCH(" ",A312),10)),A312)</f>
        <v>03.16.2016 17:00:00</v>
      </c>
    </row>
    <row r="313" customFormat="false" ht="15" hidden="false" customHeight="true" outlineLevel="0" collapsed="false">
      <c r="A313" s="8" t="s">
        <v>65</v>
      </c>
      <c r="B313" s="5" t="n">
        <v>47.453705</v>
      </c>
      <c r="F313" s="7" t="str">
        <f aca="false">IFERROR(--(MID(A313,4,2)&amp;"."&amp;0&amp;--MID(A313,1,2)&amp;"."&amp;--MID(A313,7,4)&amp;" "&amp;MID(A313,SEARCH(" ",A313),10)),A313)</f>
        <v>03.16.2016 18:00:00</v>
      </c>
    </row>
    <row r="314" customFormat="false" ht="15" hidden="false" customHeight="true" outlineLevel="0" collapsed="false">
      <c r="A314" s="8" t="s">
        <v>66</v>
      </c>
      <c r="B314" s="5" t="n">
        <v>47.453705</v>
      </c>
      <c r="F314" s="7" t="str">
        <f aca="false">IFERROR(--(MID(A314,4,2)&amp;"."&amp;0&amp;--MID(A314,1,2)&amp;"."&amp;--MID(A314,7,4)&amp;" "&amp;MID(A314,SEARCH(" ",A314),10)),A314)</f>
        <v>03.16.2016 19:00:00</v>
      </c>
    </row>
    <row r="315" customFormat="false" ht="15" hidden="false" customHeight="true" outlineLevel="0" collapsed="false">
      <c r="A315" s="8" t="s">
        <v>67</v>
      </c>
      <c r="B315" s="5" t="n">
        <v>47.453705</v>
      </c>
      <c r="F315" s="7" t="str">
        <f aca="false">IFERROR(--(MID(A315,4,2)&amp;"."&amp;0&amp;--MID(A315,1,2)&amp;"."&amp;--MID(A315,7,4)&amp;" "&amp;MID(A315,SEARCH(" ",A315),10)),A315)</f>
        <v>03.16.2016 20:00:00</v>
      </c>
    </row>
    <row r="316" customFormat="false" ht="15" hidden="false" customHeight="true" outlineLevel="0" collapsed="false">
      <c r="A316" s="8" t="s">
        <v>68</v>
      </c>
      <c r="B316" s="5" t="n">
        <v>47.453705</v>
      </c>
      <c r="F316" s="7" t="str">
        <f aca="false">IFERROR(--(MID(A316,4,2)&amp;"."&amp;0&amp;--MID(A316,1,2)&amp;"."&amp;--MID(A316,7,4)&amp;" "&amp;MID(A316,SEARCH(" ",A316),10)),A316)</f>
        <v>03.16.2016 21:00:00</v>
      </c>
    </row>
    <row r="317" customFormat="false" ht="15" hidden="false" customHeight="true" outlineLevel="0" collapsed="false">
      <c r="A317" s="8" t="s">
        <v>69</v>
      </c>
      <c r="B317" s="5" t="n">
        <v>47.453705</v>
      </c>
      <c r="F317" s="7" t="str">
        <f aca="false">IFERROR(--(MID(A317,4,2)&amp;"."&amp;0&amp;--MID(A317,1,2)&amp;"."&amp;--MID(A317,7,4)&amp;" "&amp;MID(A317,SEARCH(" ",A317),10)),A317)</f>
        <v>03.17.2016 12:00:00</v>
      </c>
    </row>
    <row r="318" customFormat="false" ht="15" hidden="false" customHeight="true" outlineLevel="0" collapsed="false">
      <c r="A318" s="8" t="s">
        <v>70</v>
      </c>
      <c r="B318" s="5" t="n">
        <v>47.453705</v>
      </c>
      <c r="F318" s="7" t="str">
        <f aca="false">IFERROR(--(MID(A318,4,2)&amp;"."&amp;0&amp;--MID(A318,1,2)&amp;"."&amp;--MID(A318,7,4)&amp;" "&amp;MID(A318,SEARCH(" ",A318),10)),A318)</f>
        <v>03.17.2016 13:00:00</v>
      </c>
    </row>
    <row r="319" customFormat="false" ht="15" hidden="false" customHeight="true" outlineLevel="0" collapsed="false">
      <c r="A319" s="8" t="s">
        <v>71</v>
      </c>
      <c r="B319" s="5" t="n">
        <v>47.453705</v>
      </c>
      <c r="F319" s="7" t="str">
        <f aca="false">IFERROR(--(MID(A319,4,2)&amp;"."&amp;0&amp;--MID(A319,1,2)&amp;"."&amp;--MID(A319,7,4)&amp;" "&amp;MID(A319,SEARCH(" ",A319),10)),A319)</f>
        <v>03.17.2016 14:00:00</v>
      </c>
    </row>
    <row r="320" customFormat="false" ht="15" hidden="false" customHeight="true" outlineLevel="0" collapsed="false">
      <c r="A320" s="8" t="s">
        <v>72</v>
      </c>
      <c r="B320" s="5" t="n">
        <v>47.453705</v>
      </c>
      <c r="F320" s="7" t="str">
        <f aca="false">IFERROR(--(MID(A320,4,2)&amp;"."&amp;0&amp;--MID(A320,1,2)&amp;"."&amp;--MID(A320,7,4)&amp;" "&amp;MID(A320,SEARCH(" ",A320),10)),A320)</f>
        <v>03.17.2016 15:00:00</v>
      </c>
    </row>
    <row r="321" customFormat="false" ht="15" hidden="false" customHeight="true" outlineLevel="0" collapsed="false">
      <c r="A321" s="8" t="s">
        <v>73</v>
      </c>
      <c r="B321" s="5" t="n">
        <v>47.453705</v>
      </c>
      <c r="F321" s="7" t="str">
        <f aca="false">IFERROR(--(MID(A321,4,2)&amp;"."&amp;0&amp;--MID(A321,1,2)&amp;"."&amp;--MID(A321,7,4)&amp;" "&amp;MID(A321,SEARCH(" ",A321),10)),A321)</f>
        <v>03.17.2016 16:00:00</v>
      </c>
    </row>
    <row r="322" customFormat="false" ht="15" hidden="false" customHeight="true" outlineLevel="0" collapsed="false">
      <c r="A322" s="8" t="s">
        <v>74</v>
      </c>
      <c r="B322" s="5" t="n">
        <v>47.453705</v>
      </c>
      <c r="F322" s="7" t="str">
        <f aca="false">IFERROR(--(MID(A322,4,2)&amp;"."&amp;0&amp;--MID(A322,1,2)&amp;"."&amp;--MID(A322,7,4)&amp;" "&amp;MID(A322,SEARCH(" ",A322),10)),A322)</f>
        <v>03.17.2016 17:00:00</v>
      </c>
    </row>
    <row r="323" customFormat="false" ht="15" hidden="false" customHeight="true" outlineLevel="0" collapsed="false">
      <c r="A323" s="8" t="s">
        <v>75</v>
      </c>
      <c r="B323" s="5" t="n">
        <v>94.90741</v>
      </c>
      <c r="F323" s="7" t="str">
        <f aca="false">IFERROR(--(MID(A323,4,2)&amp;"."&amp;0&amp;--MID(A323,1,2)&amp;"."&amp;--MID(A323,7,4)&amp;" "&amp;MID(A323,SEARCH(" ",A323),10)),A323)</f>
        <v>03.17.2016 18:00:00</v>
      </c>
    </row>
    <row r="324" customFormat="false" ht="15" hidden="false" customHeight="true" outlineLevel="0" collapsed="false">
      <c r="A324" s="8" t="s">
        <v>76</v>
      </c>
      <c r="B324" s="5" t="n">
        <v>47.453705</v>
      </c>
      <c r="F324" s="7" t="str">
        <f aca="false">IFERROR(--(MID(A324,4,2)&amp;"."&amp;0&amp;--MID(A324,1,2)&amp;"."&amp;--MID(A324,7,4)&amp;" "&amp;MID(A324,SEARCH(" ",A324),10)),A324)</f>
        <v>03.17.2016 19:00:00</v>
      </c>
    </row>
    <row r="325" customFormat="false" ht="15" hidden="false" customHeight="true" outlineLevel="0" collapsed="false">
      <c r="A325" s="8" t="s">
        <v>77</v>
      </c>
      <c r="B325" s="5" t="n">
        <v>47.453705</v>
      </c>
      <c r="F325" s="7" t="str">
        <f aca="false">IFERROR(--(MID(A325,4,2)&amp;"."&amp;0&amp;--MID(A325,1,2)&amp;"."&amp;--MID(A325,7,4)&amp;" "&amp;MID(A325,SEARCH(" ",A325),10)),A325)</f>
        <v>03.17.2016 20:00:00</v>
      </c>
    </row>
    <row r="326" customFormat="false" ht="15" hidden="false" customHeight="true" outlineLevel="0" collapsed="false">
      <c r="A326" s="8" t="s">
        <v>78</v>
      </c>
      <c r="B326" s="5" t="n">
        <v>47.453705</v>
      </c>
      <c r="F326" s="7" t="str">
        <f aca="false">IFERROR(--(MID(A326,4,2)&amp;"."&amp;0&amp;--MID(A326,1,2)&amp;"."&amp;--MID(A326,7,4)&amp;" "&amp;MID(A326,SEARCH(" ",A326),10)),A326)</f>
        <v>03.17.2016 21:00:00</v>
      </c>
    </row>
    <row r="327" customFormat="false" ht="15" hidden="false" customHeight="true" outlineLevel="0" collapsed="false">
      <c r="A327" s="8" t="s">
        <v>79</v>
      </c>
      <c r="B327" s="5" t="n">
        <v>47.453705</v>
      </c>
      <c r="F327" s="7" t="str">
        <f aca="false">IFERROR(--(MID(A327,4,2)&amp;"."&amp;0&amp;--MID(A327,1,2)&amp;"."&amp;--MID(A327,7,4)&amp;" "&amp;MID(A327,SEARCH(" ",A327),10)),A327)</f>
        <v>03.17.2016 22:00:00</v>
      </c>
    </row>
    <row r="328" customFormat="false" ht="15" hidden="false" customHeight="true" outlineLevel="0" collapsed="false">
      <c r="A328" s="8" t="s">
        <v>80</v>
      </c>
      <c r="B328" s="5" t="n">
        <v>47.453705</v>
      </c>
      <c r="F328" s="7" t="str">
        <f aca="false">IFERROR(--(MID(A328,4,2)&amp;"."&amp;0&amp;--MID(A328,1,2)&amp;"."&amp;--MID(A328,7,4)&amp;" "&amp;MID(A328,SEARCH(" ",A328),10)),A328)</f>
        <v>03.17.2016 23:00:00</v>
      </c>
    </row>
    <row r="329" customFormat="false" ht="15" hidden="false" customHeight="true" outlineLevel="0" collapsed="false">
      <c r="A329" s="8" t="s">
        <v>81</v>
      </c>
      <c r="B329" s="5" t="n">
        <v>47.453705</v>
      </c>
      <c r="F329" s="7" t="str">
        <f aca="false">IFERROR(--(MID(A329,4,2)&amp;"."&amp;0&amp;--MID(A329,1,2)&amp;"."&amp;--MID(A329,7,4)&amp;" "&amp;MID(A329,SEARCH(" ",A329),10)),A329)</f>
        <v>03.18.2016 00:00:00</v>
      </c>
    </row>
    <row r="330" customFormat="false" ht="15" hidden="false" customHeight="true" outlineLevel="0" collapsed="false">
      <c r="A330" s="8" t="s">
        <v>82</v>
      </c>
      <c r="B330" s="5" t="n">
        <v>47.453705</v>
      </c>
      <c r="F330" s="7" t="str">
        <f aca="false">IFERROR(--(MID(A330,4,2)&amp;"."&amp;0&amp;--MID(A330,1,2)&amp;"."&amp;--MID(A330,7,4)&amp;" "&amp;MID(A330,SEARCH(" ",A330),10)),A330)</f>
        <v>03.18.2016 01:00:00</v>
      </c>
    </row>
    <row r="331" customFormat="false" ht="15" hidden="false" customHeight="true" outlineLevel="0" collapsed="false">
      <c r="A331" s="8" t="s">
        <v>83</v>
      </c>
      <c r="B331" s="5" t="n">
        <v>94.90741</v>
      </c>
      <c r="F331" s="7" t="str">
        <f aca="false">IFERROR(--(MID(A331,4,2)&amp;"."&amp;0&amp;--MID(A331,1,2)&amp;"."&amp;--MID(A331,7,4)&amp;" "&amp;MID(A331,SEARCH(" ",A331),10)),A331)</f>
        <v>03.18.2016 16:00:00</v>
      </c>
    </row>
    <row r="332" customFormat="false" ht="15" hidden="false" customHeight="true" outlineLevel="0" collapsed="false">
      <c r="A332" s="8" t="s">
        <v>84</v>
      </c>
      <c r="B332" s="5" t="n">
        <v>47.453705</v>
      </c>
      <c r="F332" s="7" t="str">
        <f aca="false">IFERROR(--(MID(A332,4,2)&amp;"."&amp;0&amp;--MID(A332,1,2)&amp;"."&amp;--MID(A332,7,4)&amp;" "&amp;MID(A332,SEARCH(" ",A332),10)),A332)</f>
        <v>03.18.2016 17:00:00</v>
      </c>
    </row>
    <row r="333" customFormat="false" ht="15" hidden="false" customHeight="true" outlineLevel="0" collapsed="false">
      <c r="A333" s="8" t="s">
        <v>85</v>
      </c>
      <c r="B333" s="5" t="n">
        <v>47.453705</v>
      </c>
      <c r="F333" s="7" t="str">
        <f aca="false">IFERROR(--(MID(A333,4,2)&amp;"."&amp;0&amp;--MID(A333,1,2)&amp;"."&amp;--MID(A333,7,4)&amp;" "&amp;MID(A333,SEARCH(" ",A333),10)),A333)</f>
        <v>03.18.2016 18:00:00</v>
      </c>
    </row>
    <row r="334" customFormat="false" ht="15" hidden="false" customHeight="true" outlineLevel="0" collapsed="false">
      <c r="A334" s="8" t="s">
        <v>86</v>
      </c>
      <c r="B334" s="5" t="n">
        <v>47.453705</v>
      </c>
      <c r="F334" s="7" t="str">
        <f aca="false">IFERROR(--(MID(A334,4,2)&amp;"."&amp;0&amp;--MID(A334,1,2)&amp;"."&amp;--MID(A334,7,4)&amp;" "&amp;MID(A334,SEARCH(" ",A334),10)),A334)</f>
        <v>03.18.2016 19:00:00</v>
      </c>
    </row>
    <row r="335" customFormat="false" ht="15" hidden="false" customHeight="true" outlineLevel="0" collapsed="false">
      <c r="A335" s="8" t="s">
        <v>87</v>
      </c>
      <c r="B335" s="5" t="n">
        <v>47.453705</v>
      </c>
      <c r="F335" s="7" t="str">
        <f aca="false">IFERROR(--(MID(A335,4,2)&amp;"."&amp;0&amp;--MID(A335,1,2)&amp;"."&amp;--MID(A335,7,4)&amp;" "&amp;MID(A335,SEARCH(" ",A335),10)),A335)</f>
        <v>03.18.2016 20:00:00</v>
      </c>
    </row>
    <row r="336" customFormat="false" ht="15" hidden="false" customHeight="true" outlineLevel="0" collapsed="false">
      <c r="A336" s="8" t="s">
        <v>88</v>
      </c>
      <c r="B336" s="5" t="n">
        <v>94.90741</v>
      </c>
      <c r="F336" s="7" t="str">
        <f aca="false">IFERROR(--(MID(A336,4,2)&amp;"."&amp;0&amp;--MID(A336,1,2)&amp;"."&amp;--MID(A336,7,4)&amp;" "&amp;MID(A336,SEARCH(" ",A336),10)),A336)</f>
        <v>03.18.2016 21:00:00</v>
      </c>
    </row>
    <row r="337" customFormat="false" ht="15" hidden="false" customHeight="true" outlineLevel="0" collapsed="false">
      <c r="A337" s="8" t="s">
        <v>89</v>
      </c>
      <c r="B337" s="5" t="n">
        <v>47.453705</v>
      </c>
      <c r="F337" s="7" t="str">
        <f aca="false">IFERROR(--(MID(A337,4,2)&amp;"."&amp;0&amp;--MID(A337,1,2)&amp;"."&amp;--MID(A337,7,4)&amp;" "&amp;MID(A337,SEARCH(" ",A337),10)),A337)</f>
        <v>03.18.2016 22:00:00</v>
      </c>
    </row>
    <row r="338" customFormat="false" ht="15" hidden="false" customHeight="true" outlineLevel="0" collapsed="false">
      <c r="A338" s="8" t="s">
        <v>90</v>
      </c>
      <c r="B338" s="5" t="n">
        <v>47.453705</v>
      </c>
      <c r="F338" s="7" t="str">
        <f aca="false">IFERROR(--(MID(A338,4,2)&amp;"."&amp;0&amp;--MID(A338,1,2)&amp;"."&amp;--MID(A338,7,4)&amp;" "&amp;MID(A338,SEARCH(" ",A338),10)),A338)</f>
        <v>03.18.2016 23:00:00</v>
      </c>
    </row>
    <row r="339" customFormat="false" ht="15" hidden="false" customHeight="true" outlineLevel="0" collapsed="false">
      <c r="A339" s="8" t="s">
        <v>91</v>
      </c>
      <c r="B339" s="5" t="n">
        <v>47.453705</v>
      </c>
      <c r="F339" s="7" t="str">
        <f aca="false">IFERROR(--(MID(A339,4,2)&amp;"."&amp;0&amp;--MID(A339,1,2)&amp;"."&amp;--MID(A339,7,4)&amp;" "&amp;MID(A339,SEARCH(" ",A339),10)),A339)</f>
        <v>03.19.2016 00:00:00</v>
      </c>
    </row>
    <row r="340" customFormat="false" ht="15" hidden="false" customHeight="true" outlineLevel="0" collapsed="false">
      <c r="A340" s="8" t="s">
        <v>92</v>
      </c>
      <c r="B340" s="5" t="n">
        <v>94.90741</v>
      </c>
      <c r="F340" s="7" t="str">
        <f aca="false">IFERROR(--(MID(A340,4,2)&amp;"."&amp;0&amp;--MID(A340,1,2)&amp;"."&amp;--MID(A340,7,4)&amp;" "&amp;MID(A340,SEARCH(" ",A340),10)),A340)</f>
        <v>03.19.2016 01:00:00</v>
      </c>
    </row>
    <row r="341" customFormat="false" ht="15" hidden="false" customHeight="true" outlineLevel="0" collapsed="false">
      <c r="A341" s="8" t="s">
        <v>93</v>
      </c>
      <c r="B341" s="5" t="n">
        <v>23.726852</v>
      </c>
      <c r="F341" s="7" t="str">
        <f aca="false">IFERROR(--(MID(A341,4,2)&amp;"."&amp;0&amp;--MID(A341,1,2)&amp;"."&amp;--MID(A341,7,4)&amp;" "&amp;MID(A341,SEARCH(" ",A341),10)),A341)</f>
        <v>03.19.2016 02:00:00</v>
      </c>
    </row>
    <row r="342" customFormat="false" ht="15" hidden="false" customHeight="true" outlineLevel="0" collapsed="false">
      <c r="A342" s="8" t="s">
        <v>94</v>
      </c>
      <c r="B342" s="5" t="n">
        <v>94.90741</v>
      </c>
      <c r="F342" s="7" t="str">
        <f aca="false">IFERROR(--(MID(A342,4,2)&amp;"."&amp;0&amp;--MID(A342,1,2)&amp;"."&amp;--MID(A342,7,4)&amp;" "&amp;MID(A342,SEARCH(" ",A342),10)),A342)</f>
        <v>03.19.2016 03:00:00</v>
      </c>
    </row>
    <row r="343" customFormat="false" ht="15" hidden="false" customHeight="true" outlineLevel="0" collapsed="false">
      <c r="A343" s="8" t="s">
        <v>95</v>
      </c>
      <c r="B343" s="5" t="n">
        <v>47.453705</v>
      </c>
      <c r="F343" s="7" t="str">
        <f aca="false">IFERROR(--(MID(A343,4,2)&amp;"."&amp;0&amp;--MID(A343,1,2)&amp;"."&amp;--MID(A343,7,4)&amp;" "&amp;MID(A343,SEARCH(" ",A343),10)),A343)</f>
        <v>03.19.2016 04:00:00</v>
      </c>
    </row>
    <row r="344" customFormat="false" ht="15" hidden="false" customHeight="true" outlineLevel="0" collapsed="false">
      <c r="A344" s="8" t="s">
        <v>96</v>
      </c>
      <c r="B344" s="5" t="n">
        <v>47.453705</v>
      </c>
      <c r="F344" s="7" t="str">
        <f aca="false">IFERROR(--(MID(A344,4,2)&amp;"."&amp;0&amp;--MID(A344,1,2)&amp;"."&amp;--MID(A344,7,4)&amp;" "&amp;MID(A344,SEARCH(" ",A344),10)),A344)</f>
        <v>03.19.2016 05:00:00</v>
      </c>
    </row>
    <row r="345" customFormat="false" ht="15" hidden="false" customHeight="true" outlineLevel="0" collapsed="false">
      <c r="A345" s="8" t="s">
        <v>97</v>
      </c>
      <c r="B345" s="5" t="n">
        <v>47.453705</v>
      </c>
      <c r="F345" s="7" t="str">
        <f aca="false">IFERROR(--(MID(A345,4,2)&amp;"."&amp;0&amp;--MID(A345,1,2)&amp;"."&amp;--MID(A345,7,4)&amp;" "&amp;MID(A345,SEARCH(" ",A345),10)),A345)</f>
        <v>03.19.2016 20:00:00</v>
      </c>
    </row>
    <row r="346" customFormat="false" ht="15" hidden="false" customHeight="true" outlineLevel="0" collapsed="false">
      <c r="A346" s="8" t="s">
        <v>98</v>
      </c>
      <c r="B346" s="5" t="n">
        <v>47.453705</v>
      </c>
      <c r="F346" s="7" t="str">
        <f aca="false">IFERROR(--(MID(A346,4,2)&amp;"."&amp;0&amp;--MID(A346,1,2)&amp;"."&amp;--MID(A346,7,4)&amp;" "&amp;MID(A346,SEARCH(" ",A346),10)),A346)</f>
        <v>03.19.2016 21:00:00</v>
      </c>
    </row>
    <row r="347" customFormat="false" ht="15" hidden="false" customHeight="true" outlineLevel="0" collapsed="false">
      <c r="A347" s="8" t="s">
        <v>99</v>
      </c>
      <c r="B347" s="5" t="n">
        <v>94.90741</v>
      </c>
      <c r="F347" s="7" t="str">
        <f aca="false">IFERROR(--(MID(A347,4,2)&amp;"."&amp;0&amp;--MID(A347,1,2)&amp;"."&amp;--MID(A347,7,4)&amp;" "&amp;MID(A347,SEARCH(" ",A347),10)),A347)</f>
        <v>03.19.2016 22:00:00</v>
      </c>
    </row>
    <row r="348" customFormat="false" ht="15" hidden="false" customHeight="true" outlineLevel="0" collapsed="false">
      <c r="A348" s="8" t="s">
        <v>100</v>
      </c>
      <c r="B348" s="5" t="n">
        <v>47.453705</v>
      </c>
      <c r="F348" s="7" t="str">
        <f aca="false">IFERROR(--(MID(A348,4,2)&amp;"."&amp;0&amp;--MID(A348,1,2)&amp;"."&amp;--MID(A348,7,4)&amp;" "&amp;MID(A348,SEARCH(" ",A348),10)),A348)</f>
        <v>03.19.2016 23:00:00</v>
      </c>
    </row>
    <row r="349" customFormat="false" ht="15" hidden="false" customHeight="true" outlineLevel="0" collapsed="false">
      <c r="A349" s="8" t="s">
        <v>101</v>
      </c>
      <c r="B349" s="5" t="n">
        <v>47.453705</v>
      </c>
      <c r="F349" s="7" t="str">
        <f aca="false">IFERROR(--(MID(A349,4,2)&amp;"."&amp;0&amp;--MID(A349,1,2)&amp;"."&amp;--MID(A349,7,4)&amp;" "&amp;MID(A349,SEARCH(" ",A349),10)),A349)</f>
        <v>03.20.2016 00:00:00</v>
      </c>
    </row>
    <row r="350" customFormat="false" ht="15" hidden="false" customHeight="true" outlineLevel="0" collapsed="false">
      <c r="A350" s="8" t="s">
        <v>102</v>
      </c>
      <c r="B350" s="5" t="n">
        <v>47.453705</v>
      </c>
      <c r="F350" s="7" t="str">
        <f aca="false">IFERROR(--(MID(A350,4,2)&amp;"."&amp;0&amp;--MID(A350,1,2)&amp;"."&amp;--MID(A350,7,4)&amp;" "&amp;MID(A350,SEARCH(" ",A350),10)),A350)</f>
        <v>03.20.2016 01:00:00</v>
      </c>
    </row>
    <row r="351" customFormat="false" ht="15" hidden="false" customHeight="true" outlineLevel="0" collapsed="false">
      <c r="A351" s="8" t="s">
        <v>103</v>
      </c>
      <c r="B351" s="5" t="n">
        <v>47.453705</v>
      </c>
      <c r="F351" s="7" t="str">
        <f aca="false">IFERROR(--(MID(A351,4,2)&amp;"."&amp;0&amp;--MID(A351,1,2)&amp;"."&amp;--MID(A351,7,4)&amp;" "&amp;MID(A351,SEARCH(" ",A351),10)),A351)</f>
        <v>03.20.2016 02:00:00</v>
      </c>
    </row>
    <row r="352" customFormat="false" ht="15" hidden="false" customHeight="true" outlineLevel="0" collapsed="false">
      <c r="A352" s="8" t="s">
        <v>104</v>
      </c>
      <c r="B352" s="5" t="n">
        <v>47.453705</v>
      </c>
      <c r="F352" s="7" t="str">
        <f aca="false">IFERROR(--(MID(A352,4,2)&amp;"."&amp;0&amp;--MID(A352,1,2)&amp;"."&amp;--MID(A352,7,4)&amp;" "&amp;MID(A352,SEARCH(" ",A352),10)),A352)</f>
        <v>03.20.2016 03:00:00</v>
      </c>
    </row>
    <row r="353" customFormat="false" ht="15" hidden="false" customHeight="true" outlineLevel="0" collapsed="false">
      <c r="A353" s="8" t="s">
        <v>105</v>
      </c>
      <c r="B353" s="5" t="n">
        <v>47.453705</v>
      </c>
      <c r="F353" s="7" t="str">
        <f aca="false">IFERROR(--(MID(A353,4,2)&amp;"."&amp;0&amp;--MID(A353,1,2)&amp;"."&amp;--MID(A353,7,4)&amp;" "&amp;MID(A353,SEARCH(" ",A353),10)),A353)</f>
        <v>03.20.2016 04:00:00</v>
      </c>
    </row>
    <row r="354" customFormat="false" ht="15" hidden="false" customHeight="true" outlineLevel="0" collapsed="false">
      <c r="A354" s="8" t="s">
        <v>106</v>
      </c>
      <c r="B354" s="5" t="n">
        <v>47.453705</v>
      </c>
      <c r="F354" s="7" t="str">
        <f aca="false">IFERROR(--(MID(A354,4,2)&amp;"."&amp;0&amp;--MID(A354,1,2)&amp;"."&amp;--MID(A354,7,4)&amp;" "&amp;MID(A354,SEARCH(" ",A354),10)),A354)</f>
        <v>03.20.2016 05:00:00</v>
      </c>
    </row>
    <row r="355" customFormat="false" ht="15" hidden="false" customHeight="true" outlineLevel="0" collapsed="false">
      <c r="A355" s="8" t="s">
        <v>107</v>
      </c>
      <c r="B355" s="5" t="n">
        <v>94.90741</v>
      </c>
      <c r="F355" s="7" t="str">
        <f aca="false">IFERROR(--(MID(A355,4,2)&amp;"."&amp;0&amp;--MID(A355,1,2)&amp;"."&amp;--MID(A355,7,4)&amp;" "&amp;MID(A355,SEARCH(" ",A355),10)),A355)</f>
        <v>03.20.2016 06:00:00</v>
      </c>
    </row>
    <row r="356" customFormat="false" ht="15" hidden="false" customHeight="true" outlineLevel="0" collapsed="false">
      <c r="A356" s="8" t="s">
        <v>108</v>
      </c>
      <c r="B356" s="5" t="n">
        <v>47.453705</v>
      </c>
      <c r="F356" s="7" t="str">
        <f aca="false">IFERROR(--(MID(A356,4,2)&amp;"."&amp;0&amp;--MID(A356,1,2)&amp;"."&amp;--MID(A356,7,4)&amp;" "&amp;MID(A356,SEARCH(" ",A356),10)),A356)</f>
        <v>03.20.2016 07:00:00</v>
      </c>
    </row>
    <row r="357" customFormat="false" ht="15" hidden="false" customHeight="true" outlineLevel="0" collapsed="false">
      <c r="A357" s="8" t="s">
        <v>109</v>
      </c>
      <c r="B357" s="5" t="n">
        <v>47.453705</v>
      </c>
      <c r="F357" s="7" t="str">
        <f aca="false">IFERROR(--(MID(A357,4,2)&amp;"."&amp;0&amp;--MID(A357,1,2)&amp;"."&amp;--MID(A357,7,4)&amp;" "&amp;MID(A357,SEARCH(" ",A357),10)),A357)</f>
        <v>03.20.2016 08:00:00</v>
      </c>
    </row>
    <row r="358" customFormat="false" ht="15" hidden="false" customHeight="true" outlineLevel="0" collapsed="false">
      <c r="A358" s="8" t="s">
        <v>110</v>
      </c>
      <c r="B358" s="5" t="n">
        <v>94.90741</v>
      </c>
      <c r="F358" s="7" t="str">
        <f aca="false">IFERROR(--(MID(A358,4,2)&amp;"."&amp;0&amp;--MID(A358,1,2)&amp;"."&amp;--MID(A358,7,4)&amp;" "&amp;MID(A358,SEARCH(" ",A358),10)),A358)</f>
        <v>03.20.2016 09:00:00</v>
      </c>
    </row>
    <row r="359" customFormat="false" ht="15" hidden="false" customHeight="true" outlineLevel="0" collapsed="false">
      <c r="A359" s="8" t="s">
        <v>111</v>
      </c>
      <c r="B359" s="5" t="n">
        <v>94.90741</v>
      </c>
      <c r="F359" s="7" t="str">
        <f aca="false">IFERROR(--(MID(A359,4,2)&amp;"."&amp;0&amp;--MID(A359,1,2)&amp;"."&amp;--MID(A359,7,4)&amp;" "&amp;MID(A359,SEARCH(" ",A359),10)),A359)</f>
        <v>03.21.2016 00:00:00</v>
      </c>
    </row>
    <row r="360" customFormat="false" ht="15" hidden="false" customHeight="true" outlineLevel="0" collapsed="false">
      <c r="A360" s="8" t="s">
        <v>112</v>
      </c>
      <c r="B360" s="5" t="n">
        <v>47.453705</v>
      </c>
      <c r="F360" s="7" t="str">
        <f aca="false">IFERROR(--(MID(A360,4,2)&amp;"."&amp;0&amp;--MID(A360,1,2)&amp;"."&amp;--MID(A360,7,4)&amp;" "&amp;MID(A360,SEARCH(" ",A360),10)),A360)</f>
        <v>03.21.2016 01:00:00</v>
      </c>
    </row>
    <row r="361" customFormat="false" ht="15" hidden="false" customHeight="true" outlineLevel="0" collapsed="false">
      <c r="A361" s="8" t="s">
        <v>113</v>
      </c>
      <c r="B361" s="5" t="n">
        <v>47.453705</v>
      </c>
      <c r="F361" s="7" t="str">
        <f aca="false">IFERROR(--(MID(A361,4,2)&amp;"."&amp;0&amp;--MID(A361,1,2)&amp;"."&amp;--MID(A361,7,4)&amp;" "&amp;MID(A361,SEARCH(" ",A361),10)),A361)</f>
        <v>03.21.2016 02:00:00</v>
      </c>
    </row>
    <row r="362" customFormat="false" ht="15" hidden="false" customHeight="true" outlineLevel="0" collapsed="false">
      <c r="A362" s="8" t="s">
        <v>114</v>
      </c>
      <c r="B362" s="5" t="n">
        <v>47.453705</v>
      </c>
      <c r="F362" s="7" t="str">
        <f aca="false">IFERROR(--(MID(A362,4,2)&amp;"."&amp;0&amp;--MID(A362,1,2)&amp;"."&amp;--MID(A362,7,4)&amp;" "&amp;MID(A362,SEARCH(" ",A362),10)),A362)</f>
        <v>03.21.2016 03:00:00</v>
      </c>
    </row>
    <row r="363" customFormat="false" ht="15" hidden="false" customHeight="true" outlineLevel="0" collapsed="false">
      <c r="A363" s="8" t="s">
        <v>115</v>
      </c>
      <c r="B363" s="5" t="n">
        <v>47.453705</v>
      </c>
      <c r="F363" s="7" t="str">
        <f aca="false">IFERROR(--(MID(A363,4,2)&amp;"."&amp;0&amp;--MID(A363,1,2)&amp;"."&amp;--MID(A363,7,4)&amp;" "&amp;MID(A363,SEARCH(" ",A363),10)),A363)</f>
        <v>03.21.2016 04:00:00</v>
      </c>
    </row>
    <row r="364" customFormat="false" ht="15" hidden="false" customHeight="true" outlineLevel="0" collapsed="false">
      <c r="A364" s="8" t="s">
        <v>116</v>
      </c>
      <c r="B364" s="5" t="n">
        <v>47.453705</v>
      </c>
      <c r="F364" s="7" t="str">
        <f aca="false">IFERROR(--(MID(A364,4,2)&amp;"."&amp;0&amp;--MID(A364,1,2)&amp;"."&amp;--MID(A364,7,4)&amp;" "&amp;MID(A364,SEARCH(" ",A364),10)),A364)</f>
        <v>03.21.2016 05:00:00</v>
      </c>
    </row>
    <row r="365" customFormat="false" ht="15" hidden="false" customHeight="true" outlineLevel="0" collapsed="false">
      <c r="A365" s="8" t="s">
        <v>117</v>
      </c>
      <c r="B365" s="5" t="n">
        <v>47.453705</v>
      </c>
      <c r="F365" s="7" t="str">
        <f aca="false">IFERROR(--(MID(A365,4,2)&amp;"."&amp;0&amp;--MID(A365,1,2)&amp;"."&amp;--MID(A365,7,4)&amp;" "&amp;MID(A365,SEARCH(" ",A365),10)),A365)</f>
        <v>03.21.2016 06:00:00</v>
      </c>
    </row>
    <row r="366" customFormat="false" ht="15" hidden="false" customHeight="true" outlineLevel="0" collapsed="false">
      <c r="A366" s="8" t="s">
        <v>118</v>
      </c>
      <c r="B366" s="5" t="n">
        <v>47.453705</v>
      </c>
      <c r="F366" s="7" t="str">
        <f aca="false">IFERROR(--(MID(A366,4,2)&amp;"."&amp;0&amp;--MID(A366,1,2)&amp;"."&amp;--MID(A366,7,4)&amp;" "&amp;MID(A366,SEARCH(" ",A366),10)),A366)</f>
        <v>03.21.2016 07:00:00</v>
      </c>
    </row>
    <row r="367" customFormat="false" ht="15" hidden="false" customHeight="true" outlineLevel="0" collapsed="false">
      <c r="A367" s="8" t="s">
        <v>119</v>
      </c>
      <c r="B367" s="5" t="n">
        <v>47.453705</v>
      </c>
      <c r="F367" s="7" t="str">
        <f aca="false">IFERROR(--(MID(A367,4,2)&amp;"."&amp;0&amp;--MID(A367,1,2)&amp;"."&amp;--MID(A367,7,4)&amp;" "&amp;MID(A367,SEARCH(" ",A367),10)),A367)</f>
        <v>03.21.2016 08:00:00</v>
      </c>
    </row>
    <row r="368" customFormat="false" ht="15" hidden="false" customHeight="true" outlineLevel="0" collapsed="false">
      <c r="A368" s="8" t="s">
        <v>120</v>
      </c>
      <c r="B368" s="5" t="n">
        <v>47.453705</v>
      </c>
      <c r="F368" s="7" t="str">
        <f aca="false">IFERROR(--(MID(A368,4,2)&amp;"."&amp;0&amp;--MID(A368,1,2)&amp;"."&amp;--MID(A368,7,4)&amp;" "&amp;MID(A368,SEARCH(" ",A368),10)),A368)</f>
        <v>03.21.2016 09:00:00</v>
      </c>
    </row>
    <row r="369" customFormat="false" ht="15" hidden="false" customHeight="true" outlineLevel="0" collapsed="false">
      <c r="A369" s="8" t="s">
        <v>121</v>
      </c>
      <c r="B369" s="5" t="n">
        <v>47.453705</v>
      </c>
      <c r="F369" s="7" t="str">
        <f aca="false">IFERROR(--(MID(A369,4,2)&amp;"."&amp;0&amp;--MID(A369,1,2)&amp;"."&amp;--MID(A369,7,4)&amp;" "&amp;MID(A369,SEARCH(" ",A369),10)),A369)</f>
        <v>03.21.2016 10:00:00</v>
      </c>
    </row>
    <row r="370" customFormat="false" ht="15" hidden="false" customHeight="true" outlineLevel="0" collapsed="false">
      <c r="A370" s="8" t="s">
        <v>122</v>
      </c>
      <c r="B370" s="5" t="n">
        <v>47.453705</v>
      </c>
      <c r="F370" s="7" t="str">
        <f aca="false">IFERROR(--(MID(A370,4,2)&amp;"."&amp;0&amp;--MID(A370,1,2)&amp;"."&amp;--MID(A370,7,4)&amp;" "&amp;MID(A370,SEARCH(" ",A370),10)),A370)</f>
        <v>03.21.2016 11:00:00</v>
      </c>
    </row>
    <row r="371" customFormat="false" ht="15" hidden="false" customHeight="true" outlineLevel="0" collapsed="false">
      <c r="A371" s="8" t="s">
        <v>123</v>
      </c>
      <c r="B371" s="5" t="n">
        <v>47.453705</v>
      </c>
      <c r="F371" s="7" t="str">
        <f aca="false">IFERROR(--(MID(A371,4,2)&amp;"."&amp;0&amp;--MID(A371,1,2)&amp;"."&amp;--MID(A371,7,4)&amp;" "&amp;MID(A371,SEARCH(" ",A371),10)),A371)</f>
        <v>03.21.2016 12:00:00</v>
      </c>
    </row>
    <row r="372" customFormat="false" ht="15" hidden="false" customHeight="true" outlineLevel="0" collapsed="false">
      <c r="A372" s="8" t="s">
        <v>124</v>
      </c>
      <c r="B372" s="5" t="n">
        <v>47.453705</v>
      </c>
      <c r="F372" s="7" t="str">
        <f aca="false">IFERROR(--(MID(A372,4,2)&amp;"."&amp;0&amp;--MID(A372,1,2)&amp;"."&amp;--MID(A372,7,4)&amp;" "&amp;MID(A372,SEARCH(" ",A372),10)),A372)</f>
        <v>03.21.2016 13:00:00</v>
      </c>
    </row>
    <row r="373" customFormat="false" ht="15" hidden="false" customHeight="true" outlineLevel="0" collapsed="false">
      <c r="A373" s="8" t="s">
        <v>125</v>
      </c>
      <c r="B373" s="5" t="n">
        <v>94.90741</v>
      </c>
      <c r="F373" s="7" t="str">
        <f aca="false">IFERROR(--(MID(A373,4,2)&amp;"."&amp;0&amp;--MID(A373,1,2)&amp;"."&amp;--MID(A373,7,4)&amp;" "&amp;MID(A373,SEARCH(" ",A373),10)),A373)</f>
        <v>03.22.2016 04:00:00</v>
      </c>
    </row>
    <row r="374" customFormat="false" ht="15" hidden="false" customHeight="true" outlineLevel="0" collapsed="false">
      <c r="A374" s="8" t="s">
        <v>126</v>
      </c>
      <c r="B374" s="5" t="n">
        <v>47.453705</v>
      </c>
      <c r="F374" s="7" t="str">
        <f aca="false">IFERROR(--(MID(A374,4,2)&amp;"."&amp;0&amp;--MID(A374,1,2)&amp;"."&amp;--MID(A374,7,4)&amp;" "&amp;MID(A374,SEARCH(" ",A374),10)),A374)</f>
        <v>03.22.2016 05:00:00</v>
      </c>
    </row>
    <row r="375" customFormat="false" ht="15" hidden="false" customHeight="true" outlineLevel="0" collapsed="false">
      <c r="A375" s="8" t="s">
        <v>127</v>
      </c>
      <c r="B375" s="5" t="n">
        <v>47.453705</v>
      </c>
      <c r="F375" s="7" t="str">
        <f aca="false">IFERROR(--(MID(A375,4,2)&amp;"."&amp;0&amp;--MID(A375,1,2)&amp;"."&amp;--MID(A375,7,4)&amp;" "&amp;MID(A375,SEARCH(" ",A375),10)),A375)</f>
        <v>03.22.2016 06:00:00</v>
      </c>
    </row>
    <row r="376" customFormat="false" ht="15" hidden="false" customHeight="true" outlineLevel="0" collapsed="false">
      <c r="A376" s="8" t="s">
        <v>128</v>
      </c>
      <c r="B376" s="5" t="n">
        <v>94.90741</v>
      </c>
      <c r="F376" s="7" t="str">
        <f aca="false">IFERROR(--(MID(A376,4,2)&amp;"."&amp;0&amp;--MID(A376,1,2)&amp;"."&amp;--MID(A376,7,4)&amp;" "&amp;MID(A376,SEARCH(" ",A376),10)),A376)</f>
        <v>03.22.2016 07:00:00</v>
      </c>
    </row>
    <row r="377" customFormat="false" ht="15" hidden="false" customHeight="true" outlineLevel="0" collapsed="false">
      <c r="A377" s="8" t="s">
        <v>129</v>
      </c>
      <c r="B377" s="5" t="n">
        <v>47.453705</v>
      </c>
      <c r="F377" s="7" t="str">
        <f aca="false">IFERROR(--(MID(A377,4,2)&amp;"."&amp;0&amp;--MID(A377,1,2)&amp;"."&amp;--MID(A377,7,4)&amp;" "&amp;MID(A377,SEARCH(" ",A377),10)),A377)</f>
        <v>03.22.2016 08:00:00</v>
      </c>
    </row>
    <row r="378" customFormat="false" ht="15" hidden="false" customHeight="true" outlineLevel="0" collapsed="false">
      <c r="A378" s="8" t="s">
        <v>130</v>
      </c>
      <c r="B378" s="5" t="n">
        <v>47.453705</v>
      </c>
      <c r="F378" s="7" t="str">
        <f aca="false">IFERROR(--(MID(A378,4,2)&amp;"."&amp;0&amp;--MID(A378,1,2)&amp;"."&amp;--MID(A378,7,4)&amp;" "&amp;MID(A378,SEARCH(" ",A378),10)),A378)</f>
        <v>03.22.2016 09:00:00</v>
      </c>
    </row>
    <row r="379" customFormat="false" ht="15" hidden="false" customHeight="true" outlineLevel="0" collapsed="false">
      <c r="A379" s="8" t="s">
        <v>131</v>
      </c>
      <c r="B379" s="5" t="n">
        <v>47.453705</v>
      </c>
      <c r="F379" s="7" t="str">
        <f aca="false">IFERROR(--(MID(A379,4,2)&amp;"."&amp;0&amp;--MID(A379,1,2)&amp;"."&amp;--MID(A379,7,4)&amp;" "&amp;MID(A379,SEARCH(" ",A379),10)),A379)</f>
        <v>03.22.2016 10:00:00</v>
      </c>
    </row>
    <row r="380" customFormat="false" ht="15" hidden="false" customHeight="true" outlineLevel="0" collapsed="false">
      <c r="A380" s="8" t="s">
        <v>132</v>
      </c>
      <c r="B380" s="5" t="n">
        <v>47.453705</v>
      </c>
      <c r="F380" s="7" t="str">
        <f aca="false">IFERROR(--(MID(A380,4,2)&amp;"."&amp;0&amp;--MID(A380,1,2)&amp;"."&amp;--MID(A380,7,4)&amp;" "&amp;MID(A380,SEARCH(" ",A380),10)),A380)</f>
        <v>03.22.2016 11:00:00</v>
      </c>
    </row>
    <row r="381" customFormat="false" ht="15" hidden="false" customHeight="true" outlineLevel="0" collapsed="false">
      <c r="A381" s="8" t="s">
        <v>133</v>
      </c>
      <c r="B381" s="5" t="n">
        <v>47.453705</v>
      </c>
      <c r="F381" s="7" t="str">
        <f aca="false">IFERROR(--(MID(A381,4,2)&amp;"."&amp;0&amp;--MID(A381,1,2)&amp;"."&amp;--MID(A381,7,4)&amp;" "&amp;MID(A381,SEARCH(" ",A381),10)),A381)</f>
        <v>03.22.2016 12:00:00</v>
      </c>
    </row>
    <row r="382" customFormat="false" ht="15" hidden="false" customHeight="true" outlineLevel="0" collapsed="false">
      <c r="A382" s="8" t="s">
        <v>134</v>
      </c>
      <c r="B382" s="5" t="n">
        <v>47.453705</v>
      </c>
      <c r="F382" s="7" t="str">
        <f aca="false">IFERROR(--(MID(A382,4,2)&amp;"."&amp;0&amp;--MID(A382,1,2)&amp;"."&amp;--MID(A382,7,4)&amp;" "&amp;MID(A382,SEARCH(" ",A382),10)),A382)</f>
        <v>03.22.2016 13:00:00</v>
      </c>
    </row>
    <row r="383" customFormat="false" ht="15" hidden="false" customHeight="true" outlineLevel="0" collapsed="false">
      <c r="A383" s="8" t="s">
        <v>135</v>
      </c>
      <c r="B383" s="5" t="n">
        <v>47.453705</v>
      </c>
      <c r="F383" s="7" t="str">
        <f aca="false">IFERROR(--(MID(A383,4,2)&amp;"."&amp;0&amp;--MID(A383,1,2)&amp;"."&amp;--MID(A383,7,4)&amp;" "&amp;MID(A383,SEARCH(" ",A383),10)),A383)</f>
        <v>03.22.2016 14:00:00</v>
      </c>
    </row>
    <row r="384" customFormat="false" ht="15" hidden="false" customHeight="true" outlineLevel="0" collapsed="false">
      <c r="A384" s="8" t="s">
        <v>136</v>
      </c>
      <c r="B384" s="5" t="n">
        <v>47.453705</v>
      </c>
      <c r="F384" s="7" t="str">
        <f aca="false">IFERROR(--(MID(A384,4,2)&amp;"."&amp;0&amp;--MID(A384,1,2)&amp;"."&amp;--MID(A384,7,4)&amp;" "&amp;MID(A384,SEARCH(" ",A384),10)),A384)</f>
        <v>03.22.2016 15:00:00</v>
      </c>
    </row>
    <row r="385" customFormat="false" ht="15" hidden="false" customHeight="true" outlineLevel="0" collapsed="false">
      <c r="A385" s="8" t="s">
        <v>137</v>
      </c>
      <c r="B385" s="5" t="n">
        <v>94.90741</v>
      </c>
      <c r="F385" s="7" t="str">
        <f aca="false">IFERROR(--(MID(A385,4,2)&amp;"."&amp;0&amp;--MID(A385,1,2)&amp;"."&amp;--MID(A385,7,4)&amp;" "&amp;MID(A385,SEARCH(" ",A385),10)),A385)</f>
        <v>03.22.2016 16:00:00</v>
      </c>
    </row>
    <row r="386" customFormat="false" ht="15" hidden="false" customHeight="true" outlineLevel="0" collapsed="false">
      <c r="A386" s="8" t="s">
        <v>138</v>
      </c>
      <c r="B386" s="5" t="n">
        <v>47.453705</v>
      </c>
      <c r="F386" s="7" t="str">
        <f aca="false">IFERROR(--(MID(A386,4,2)&amp;"."&amp;0&amp;--MID(A386,1,2)&amp;"."&amp;--MID(A386,7,4)&amp;" "&amp;MID(A386,SEARCH(" ",A386),10)),A386)</f>
        <v>03.22.2016 17:00:00</v>
      </c>
    </row>
    <row r="387" customFormat="false" ht="15" hidden="false" customHeight="true" outlineLevel="0" collapsed="false">
      <c r="A387" s="8" t="s">
        <v>139</v>
      </c>
      <c r="B387" s="5" t="n">
        <v>47.453705</v>
      </c>
      <c r="F387" s="7" t="str">
        <f aca="false">IFERROR(--(MID(A387,4,2)&amp;"."&amp;0&amp;--MID(A387,1,2)&amp;"."&amp;--MID(A387,7,4)&amp;" "&amp;MID(A387,SEARCH(" ",A387),10)),A387)</f>
        <v>03.14.2016 14:00:00</v>
      </c>
    </row>
    <row r="388" customFormat="false" ht="15" hidden="false" customHeight="true" outlineLevel="0" collapsed="false">
      <c r="A388" s="8" t="s">
        <v>140</v>
      </c>
      <c r="B388" s="5" t="n">
        <v>47.453705</v>
      </c>
      <c r="F388" s="7" t="str">
        <f aca="false">IFERROR(--(MID(A388,4,2)&amp;"."&amp;0&amp;--MID(A388,1,2)&amp;"."&amp;--MID(A388,7,4)&amp;" "&amp;MID(A388,SEARCH(" ",A388),10)),A388)</f>
        <v>03.14.2016 15:00:00</v>
      </c>
    </row>
    <row r="389" customFormat="false" ht="15" hidden="false" customHeight="true" outlineLevel="0" collapsed="false">
      <c r="A389" s="8" t="s">
        <v>141</v>
      </c>
      <c r="B389" s="5" t="n">
        <v>47.453705</v>
      </c>
      <c r="F389" s="7" t="str">
        <f aca="false">IFERROR(--(MID(A389,4,2)&amp;"."&amp;0&amp;--MID(A389,1,2)&amp;"."&amp;--MID(A389,7,4)&amp;" "&amp;MID(A389,SEARCH(" ",A389),10)),A389)</f>
        <v>03.14.2016 16:00:00</v>
      </c>
    </row>
    <row r="390" customFormat="false" ht="15" hidden="false" customHeight="true" outlineLevel="0" collapsed="false">
      <c r="A390" s="8" t="s">
        <v>142</v>
      </c>
      <c r="B390" s="5" t="n">
        <v>47.453705</v>
      </c>
      <c r="F390" s="7" t="str">
        <f aca="false">IFERROR(--(MID(A390,4,2)&amp;"."&amp;0&amp;--MID(A390,1,2)&amp;"."&amp;--MID(A390,7,4)&amp;" "&amp;MID(A390,SEARCH(" ",A390),10)),A390)</f>
        <v>03.14.2016 17:00:00</v>
      </c>
    </row>
    <row r="391" customFormat="false" ht="15" hidden="false" customHeight="true" outlineLevel="0" collapsed="false">
      <c r="A391" s="8" t="s">
        <v>143</v>
      </c>
      <c r="B391" s="5" t="n">
        <v>47.453705</v>
      </c>
      <c r="F391" s="7" t="str">
        <f aca="false">IFERROR(--(MID(A391,4,2)&amp;"."&amp;0&amp;--MID(A391,1,2)&amp;"."&amp;--MID(A391,7,4)&amp;" "&amp;MID(A391,SEARCH(" ",A391),10)),A391)</f>
        <v>03.14.2016 18:00:00</v>
      </c>
    </row>
    <row r="392" customFormat="false" ht="15" hidden="false" customHeight="true" outlineLevel="0" collapsed="false">
      <c r="A392" s="8" t="s">
        <v>144</v>
      </c>
      <c r="B392" s="5" t="n">
        <v>47.453705</v>
      </c>
      <c r="F392" s="7" t="str">
        <f aca="false">IFERROR(--(MID(A392,4,2)&amp;"."&amp;0&amp;--MID(A392,1,2)&amp;"."&amp;--MID(A392,7,4)&amp;" "&amp;MID(A392,SEARCH(" ",A392),10)),A392)</f>
        <v>03.14.2016 19:00:00</v>
      </c>
    </row>
    <row r="393" customFormat="false" ht="15" hidden="false" customHeight="true" outlineLevel="0" collapsed="false">
      <c r="A393" s="8" t="s">
        <v>145</v>
      </c>
      <c r="B393" s="5" t="n">
        <v>94.90741</v>
      </c>
      <c r="F393" s="7" t="str">
        <f aca="false">IFERROR(--(MID(A393,4,2)&amp;"."&amp;0&amp;--MID(A393,1,2)&amp;"."&amp;--MID(A393,7,4)&amp;" "&amp;MID(A393,SEARCH(" ",A393),10)),A393)</f>
        <v>03.14.2016 20:00:00</v>
      </c>
    </row>
    <row r="394" customFormat="false" ht="15" hidden="false" customHeight="true" outlineLevel="0" collapsed="false">
      <c r="A394" s="8" t="s">
        <v>146</v>
      </c>
      <c r="B394" s="5" t="n">
        <v>47.453705</v>
      </c>
      <c r="F394" s="7" t="str">
        <f aca="false">IFERROR(--(MID(A394,4,2)&amp;"."&amp;0&amp;--MID(A394,1,2)&amp;"."&amp;--MID(A394,7,4)&amp;" "&amp;MID(A394,SEARCH(" ",A394),10)),A394)</f>
        <v>03.14.2016 21:00:00</v>
      </c>
    </row>
    <row r="395" customFormat="false" ht="15" hidden="false" customHeight="true" outlineLevel="0" collapsed="false">
      <c r="A395" s="8" t="s">
        <v>147</v>
      </c>
      <c r="B395" s="5" t="n">
        <v>47.453705</v>
      </c>
      <c r="F395" s="7" t="str">
        <f aca="false">IFERROR(--(MID(A395,4,2)&amp;"."&amp;0&amp;--MID(A395,1,2)&amp;"."&amp;--MID(A395,7,4)&amp;" "&amp;MID(A395,SEARCH(" ",A395),10)),A395)</f>
        <v>03.14.2016 22:00:00</v>
      </c>
    </row>
    <row r="396" customFormat="false" ht="15" hidden="false" customHeight="true" outlineLevel="0" collapsed="false">
      <c r="A396" s="8" t="s">
        <v>148</v>
      </c>
      <c r="B396" s="5" t="n">
        <v>47.453705</v>
      </c>
      <c r="F396" s="7" t="str">
        <f aca="false">IFERROR(--(MID(A396,4,2)&amp;"."&amp;0&amp;--MID(A396,1,2)&amp;"."&amp;--MID(A396,7,4)&amp;" "&amp;MID(A396,SEARCH(" ",A396),10)),A396)</f>
        <v>03.14.2016 23:00:00</v>
      </c>
    </row>
    <row r="397" customFormat="false" ht="15" hidden="false" customHeight="true" outlineLevel="0" collapsed="false">
      <c r="A397" s="8" t="s">
        <v>149</v>
      </c>
      <c r="B397" s="5" t="n">
        <v>47.453705</v>
      </c>
      <c r="F397" s="7" t="str">
        <f aca="false">IFERROR(--(MID(A397,4,2)&amp;"."&amp;0&amp;--MID(A397,1,2)&amp;"."&amp;--MID(A397,7,4)&amp;" "&amp;MID(A397,SEARCH(" ",A397),10)),A397)</f>
        <v>03.15.2016 00:00:00</v>
      </c>
    </row>
    <row r="398" customFormat="false" ht="15" hidden="false" customHeight="true" outlineLevel="0" collapsed="false">
      <c r="A398" s="8" t="s">
        <v>150</v>
      </c>
      <c r="B398" s="5" t="n">
        <v>94.90741</v>
      </c>
      <c r="F398" s="7" t="str">
        <f aca="false">IFERROR(--(MID(A398,4,2)&amp;"."&amp;0&amp;--MID(A398,1,2)&amp;"."&amp;--MID(A398,7,4)&amp;" "&amp;MID(A398,SEARCH(" ",A398),10)),A398)</f>
        <v>03.15.2016 01:00:00</v>
      </c>
    </row>
    <row r="399" customFormat="false" ht="15" hidden="false" customHeight="true" outlineLevel="0" collapsed="false">
      <c r="A399" s="8" t="s">
        <v>151</v>
      </c>
      <c r="B399" s="5" t="n">
        <v>47.453705</v>
      </c>
      <c r="F399" s="7" t="str">
        <f aca="false">IFERROR(--(MID(A399,4,2)&amp;"."&amp;0&amp;--MID(A399,1,2)&amp;"."&amp;--MID(A399,7,4)&amp;" "&amp;MID(A399,SEARCH(" ",A399),10)),A399)</f>
        <v>03.15.2016 02:00:00</v>
      </c>
    </row>
    <row r="400" customFormat="false" ht="15" hidden="false" customHeight="true" outlineLevel="0" collapsed="false">
      <c r="A400" s="8" t="s">
        <v>152</v>
      </c>
      <c r="B400" s="5" t="n">
        <v>47.453705</v>
      </c>
      <c r="F400" s="7" t="str">
        <f aca="false">IFERROR(--(MID(A400,4,2)&amp;"."&amp;0&amp;--MID(A400,1,2)&amp;"."&amp;--MID(A400,7,4)&amp;" "&amp;MID(A400,SEARCH(" ",A400),10)),A400)</f>
        <v>03.15.2016 03:00:00</v>
      </c>
    </row>
    <row r="401" customFormat="false" ht="15" hidden="false" customHeight="true" outlineLevel="0" collapsed="false">
      <c r="A401" s="8" t="s">
        <v>153</v>
      </c>
      <c r="B401" s="5" t="n">
        <v>94.90741</v>
      </c>
      <c r="F401" s="7" t="str">
        <f aca="false">IFERROR(--(MID(A401,4,2)&amp;"."&amp;0&amp;--MID(A401,1,2)&amp;"."&amp;--MID(A401,7,4)&amp;" "&amp;MID(A401,SEARCH(" ",A401),10)),A401)</f>
        <v>03.15.2016 18:00:00</v>
      </c>
    </row>
    <row r="402" customFormat="false" ht="15" hidden="false" customHeight="true" outlineLevel="0" collapsed="false">
      <c r="A402" s="8" t="s">
        <v>154</v>
      </c>
      <c r="B402" s="5" t="n">
        <v>47.453705</v>
      </c>
      <c r="F402" s="7" t="str">
        <f aca="false">IFERROR(--(MID(A402,4,2)&amp;"."&amp;0&amp;--MID(A402,1,2)&amp;"."&amp;--MID(A402,7,4)&amp;" "&amp;MID(A402,SEARCH(" ",A402),10)),A402)</f>
        <v>03.15.2016 19:00:00</v>
      </c>
    </row>
    <row r="403" customFormat="false" ht="15" hidden="false" customHeight="true" outlineLevel="0" collapsed="false">
      <c r="A403" s="8" t="s">
        <v>155</v>
      </c>
      <c r="B403" s="5" t="n">
        <v>47.453705</v>
      </c>
      <c r="F403" s="7" t="str">
        <f aca="false">IFERROR(--(MID(A403,4,2)&amp;"."&amp;0&amp;--MID(A403,1,2)&amp;"."&amp;--MID(A403,7,4)&amp;" "&amp;MID(A403,SEARCH(" ",A403),10)),A403)</f>
        <v>03.15.2016 20:00:00</v>
      </c>
    </row>
    <row r="404" customFormat="false" ht="15" hidden="false" customHeight="true" outlineLevel="0" collapsed="false">
      <c r="A404" s="8" t="s">
        <v>156</v>
      </c>
      <c r="B404" s="5" t="n">
        <v>47.453705</v>
      </c>
      <c r="F404" s="7" t="str">
        <f aca="false">IFERROR(--(MID(A404,4,2)&amp;"."&amp;0&amp;--MID(A404,1,2)&amp;"."&amp;--MID(A404,7,4)&amp;" "&amp;MID(A404,SEARCH(" ",A404),10)),A404)</f>
        <v>03.15.2016 21:00:00</v>
      </c>
    </row>
    <row r="405" customFormat="false" ht="15" hidden="false" customHeight="true" outlineLevel="0" collapsed="false">
      <c r="A405" s="8" t="s">
        <v>157</v>
      </c>
      <c r="B405" s="5" t="n">
        <v>47.453705</v>
      </c>
      <c r="F405" s="7" t="str">
        <f aca="false">IFERROR(--(MID(A405,4,2)&amp;"."&amp;0&amp;--MID(A405,1,2)&amp;"."&amp;--MID(A405,7,4)&amp;" "&amp;MID(A405,SEARCH(" ",A405),10)),A405)</f>
        <v>03.15.2016 22:00:00</v>
      </c>
    </row>
    <row r="406" customFormat="false" ht="15" hidden="false" customHeight="true" outlineLevel="0" collapsed="false">
      <c r="A406" s="8" t="s">
        <v>158</v>
      </c>
      <c r="B406" s="5" t="n">
        <v>47.453705</v>
      </c>
      <c r="F406" s="7" t="str">
        <f aca="false">IFERROR(--(MID(A406,4,2)&amp;"."&amp;0&amp;--MID(A406,1,2)&amp;"."&amp;--MID(A406,7,4)&amp;" "&amp;MID(A406,SEARCH(" ",A406),10)),A406)</f>
        <v>03.15.2016 23:00:00</v>
      </c>
    </row>
    <row r="407" customFormat="false" ht="15" hidden="false" customHeight="true" outlineLevel="0" collapsed="false">
      <c r="A407" s="8" t="s">
        <v>159</v>
      </c>
      <c r="B407" s="5" t="n">
        <v>47.453705</v>
      </c>
      <c r="F407" s="7" t="str">
        <f aca="false">IFERROR(--(MID(A407,4,2)&amp;"."&amp;0&amp;--MID(A407,1,2)&amp;"."&amp;--MID(A407,7,4)&amp;" "&amp;MID(A407,SEARCH(" ",A407),10)),A407)</f>
        <v>03.16.2016 00:00:00</v>
      </c>
    </row>
    <row r="408" customFormat="false" ht="15" hidden="false" customHeight="true" outlineLevel="0" collapsed="false">
      <c r="A408" s="8" t="s">
        <v>160</v>
      </c>
      <c r="B408" s="5" t="n">
        <v>47.453705</v>
      </c>
      <c r="F408" s="7" t="str">
        <f aca="false">IFERROR(--(MID(A408,4,2)&amp;"."&amp;0&amp;--MID(A408,1,2)&amp;"."&amp;--MID(A408,7,4)&amp;" "&amp;MID(A408,SEARCH(" ",A408),10)),A408)</f>
        <v>03.16.2016 01:00:00</v>
      </c>
    </row>
    <row r="409" customFormat="false" ht="15" hidden="false" customHeight="true" outlineLevel="0" collapsed="false">
      <c r="A409" s="8" t="s">
        <v>161</v>
      </c>
      <c r="B409" s="5" t="n">
        <v>47.453705</v>
      </c>
      <c r="F409" s="7" t="str">
        <f aca="false">IFERROR(--(MID(A409,4,2)&amp;"."&amp;0&amp;--MID(A409,1,2)&amp;"."&amp;--MID(A409,7,4)&amp;" "&amp;MID(A409,SEARCH(" ",A409),10)),A409)</f>
        <v>03.16.2016 02:00:00</v>
      </c>
    </row>
    <row r="410" customFormat="false" ht="15" hidden="false" customHeight="true" outlineLevel="0" collapsed="false">
      <c r="A410" s="8" t="s">
        <v>162</v>
      </c>
      <c r="B410" s="5" t="n">
        <v>94.90741</v>
      </c>
      <c r="F410" s="7" t="str">
        <f aca="false">IFERROR(--(MID(A410,4,2)&amp;"."&amp;0&amp;--MID(A410,1,2)&amp;"."&amp;--MID(A410,7,4)&amp;" "&amp;MID(A410,SEARCH(" ",A410),10)),A410)</f>
        <v>03.16.2016 03:00:00</v>
      </c>
    </row>
    <row r="411" customFormat="false" ht="15" hidden="false" customHeight="true" outlineLevel="0" collapsed="false">
      <c r="A411" s="8" t="s">
        <v>163</v>
      </c>
      <c r="B411" s="5" t="n">
        <v>23.726852</v>
      </c>
      <c r="F411" s="7" t="str">
        <f aca="false">IFERROR(--(MID(A411,4,2)&amp;"."&amp;0&amp;--MID(A411,1,2)&amp;"."&amp;--MID(A411,7,4)&amp;" "&amp;MID(A411,SEARCH(" ",A411),10)),A411)</f>
        <v>03.16.2016 04:00:00</v>
      </c>
    </row>
    <row r="412" customFormat="false" ht="15" hidden="false" customHeight="true" outlineLevel="0" collapsed="false">
      <c r="A412" s="8" t="s">
        <v>164</v>
      </c>
      <c r="B412" s="5" t="n">
        <v>47.453705</v>
      </c>
      <c r="F412" s="7" t="str">
        <f aca="false">IFERROR(--(MID(A412,4,2)&amp;"."&amp;0&amp;--MID(A412,1,2)&amp;"."&amp;--MID(A412,7,4)&amp;" "&amp;MID(A412,SEARCH(" ",A412),10)),A412)</f>
        <v>03.16.2016 05:00:00</v>
      </c>
    </row>
    <row r="413" customFormat="false" ht="15" hidden="false" customHeight="true" outlineLevel="0" collapsed="false">
      <c r="A413" s="8" t="s">
        <v>165</v>
      </c>
      <c r="B413" s="5" t="n">
        <v>47.453705</v>
      </c>
      <c r="F413" s="7" t="str">
        <f aca="false">IFERROR(--(MID(A413,4,2)&amp;"."&amp;0&amp;--MID(A413,1,2)&amp;"."&amp;--MID(A413,7,4)&amp;" "&amp;MID(A413,SEARCH(" ",A413),10)),A413)</f>
        <v>03.16.2016 06:00:00</v>
      </c>
    </row>
    <row r="414" customFormat="false" ht="15" hidden="false" customHeight="true" outlineLevel="0" collapsed="false">
      <c r="A414" s="8" t="s">
        <v>166</v>
      </c>
      <c r="B414" s="5" t="n">
        <v>47.453705</v>
      </c>
      <c r="F414" s="7" t="str">
        <f aca="false">IFERROR(--(MID(A414,4,2)&amp;"."&amp;0&amp;--MID(A414,1,2)&amp;"."&amp;--MID(A414,7,4)&amp;" "&amp;MID(A414,SEARCH(" ",A414),10)),A414)</f>
        <v>03.16.2016 07:00:00</v>
      </c>
    </row>
    <row r="415" customFormat="false" ht="15" hidden="false" customHeight="true" outlineLevel="0" collapsed="false">
      <c r="A415" s="8" t="s">
        <v>167</v>
      </c>
      <c r="B415" s="5" t="n">
        <v>47.453705</v>
      </c>
      <c r="F415" s="7" t="str">
        <f aca="false">IFERROR(--(MID(A415,4,2)&amp;"."&amp;0&amp;--MID(A415,1,2)&amp;"."&amp;--MID(A415,7,4)&amp;" "&amp;MID(A415,SEARCH(" ",A415),10)),A415)</f>
        <v>03.16.2016 22:00:00</v>
      </c>
    </row>
    <row r="416" customFormat="false" ht="15" hidden="false" customHeight="true" outlineLevel="0" collapsed="false">
      <c r="A416" s="8" t="s">
        <v>168</v>
      </c>
      <c r="B416" s="5" t="n">
        <v>47.453705</v>
      </c>
      <c r="F416" s="7" t="str">
        <f aca="false">IFERROR(--(MID(A416,4,2)&amp;"."&amp;0&amp;--MID(A416,1,2)&amp;"."&amp;--MID(A416,7,4)&amp;" "&amp;MID(A416,SEARCH(" ",A416),10)),A416)</f>
        <v>03.16.2016 23:00:00</v>
      </c>
    </row>
    <row r="417" customFormat="false" ht="15" hidden="false" customHeight="true" outlineLevel="0" collapsed="false">
      <c r="A417" s="8" t="s">
        <v>169</v>
      </c>
      <c r="B417" s="5" t="n">
        <v>47.453705</v>
      </c>
      <c r="F417" s="7" t="str">
        <f aca="false">IFERROR(--(MID(A417,4,2)&amp;"."&amp;0&amp;--MID(A417,1,2)&amp;"."&amp;--MID(A417,7,4)&amp;" "&amp;MID(A417,SEARCH(" ",A417),10)),A417)</f>
        <v>03.17.2016 00:00:00</v>
      </c>
    </row>
    <row r="418" customFormat="false" ht="15" hidden="false" customHeight="true" outlineLevel="0" collapsed="false">
      <c r="A418" s="8" t="s">
        <v>170</v>
      </c>
      <c r="B418" s="5" t="n">
        <v>47.453705</v>
      </c>
      <c r="F418" s="7" t="str">
        <f aca="false">IFERROR(--(MID(A418,4,2)&amp;"."&amp;0&amp;--MID(A418,1,2)&amp;"."&amp;--MID(A418,7,4)&amp;" "&amp;MID(A418,SEARCH(" ",A418),10)),A418)</f>
        <v>03.17.2016 01:00:00</v>
      </c>
    </row>
    <row r="419" customFormat="false" ht="15" hidden="false" customHeight="true" outlineLevel="0" collapsed="false">
      <c r="A419" s="8" t="s">
        <v>171</v>
      </c>
      <c r="B419" s="5" t="n">
        <v>47.453705</v>
      </c>
      <c r="F419" s="7" t="str">
        <f aca="false">IFERROR(--(MID(A419,4,2)&amp;"."&amp;0&amp;--MID(A419,1,2)&amp;"."&amp;--MID(A419,7,4)&amp;" "&amp;MID(A419,SEARCH(" ",A419),10)),A419)</f>
        <v>03.17.2016 02:00:00</v>
      </c>
    </row>
    <row r="420" customFormat="false" ht="15" hidden="false" customHeight="true" outlineLevel="0" collapsed="false">
      <c r="A420" s="8" t="s">
        <v>172</v>
      </c>
      <c r="B420" s="5" t="n">
        <v>47.453705</v>
      </c>
      <c r="F420" s="7" t="str">
        <f aca="false">IFERROR(--(MID(A420,4,2)&amp;"."&amp;0&amp;--MID(A420,1,2)&amp;"."&amp;--MID(A420,7,4)&amp;" "&amp;MID(A420,SEARCH(" ",A420),10)),A420)</f>
        <v>03.17.2016 03:00:00</v>
      </c>
    </row>
    <row r="421" customFormat="false" ht="15" hidden="false" customHeight="true" outlineLevel="0" collapsed="false">
      <c r="A421" s="8" t="s">
        <v>173</v>
      </c>
      <c r="B421" s="5" t="n">
        <v>47.453705</v>
      </c>
      <c r="F421" s="7" t="str">
        <f aca="false">IFERROR(--(MID(A421,4,2)&amp;"."&amp;0&amp;--MID(A421,1,2)&amp;"."&amp;--MID(A421,7,4)&amp;" "&amp;MID(A421,SEARCH(" ",A421),10)),A421)</f>
        <v>03.17.2016 04:00:00</v>
      </c>
    </row>
    <row r="422" customFormat="false" ht="15" hidden="false" customHeight="true" outlineLevel="0" collapsed="false">
      <c r="A422" s="8" t="s">
        <v>174</v>
      </c>
      <c r="B422" s="5" t="n">
        <v>47.453705</v>
      </c>
      <c r="F422" s="7" t="str">
        <f aca="false">IFERROR(--(MID(A422,4,2)&amp;"."&amp;0&amp;--MID(A422,1,2)&amp;"."&amp;--MID(A422,7,4)&amp;" "&amp;MID(A422,SEARCH(" ",A422),10)),A422)</f>
        <v>03.17.2016 05:00:00</v>
      </c>
    </row>
    <row r="423" customFormat="false" ht="15" hidden="false" customHeight="true" outlineLevel="0" collapsed="false">
      <c r="A423" s="8" t="s">
        <v>175</v>
      </c>
      <c r="B423" s="5" t="n">
        <v>47.453705</v>
      </c>
      <c r="F423" s="7" t="str">
        <f aca="false">IFERROR(--(MID(A423,4,2)&amp;"."&amp;0&amp;--MID(A423,1,2)&amp;"."&amp;--MID(A423,7,4)&amp;" "&amp;MID(A423,SEARCH(" ",A423),10)),A423)</f>
        <v>03.17.2016 06:00:00</v>
      </c>
    </row>
    <row r="424" customFormat="false" ht="15" hidden="false" customHeight="true" outlineLevel="0" collapsed="false">
      <c r="A424" s="8" t="s">
        <v>176</v>
      </c>
      <c r="B424" s="5" t="n">
        <v>47.453705</v>
      </c>
      <c r="F424" s="7" t="str">
        <f aca="false">IFERROR(--(MID(A424,4,2)&amp;"."&amp;0&amp;--MID(A424,1,2)&amp;"."&amp;--MID(A424,7,4)&amp;" "&amp;MID(A424,SEARCH(" ",A424),10)),A424)</f>
        <v>03.17.2016 07:00:00</v>
      </c>
    </row>
    <row r="425" customFormat="false" ht="15" hidden="false" customHeight="true" outlineLevel="0" collapsed="false">
      <c r="A425" s="8" t="s">
        <v>177</v>
      </c>
      <c r="B425" s="5" t="n">
        <v>47.453705</v>
      </c>
      <c r="F425" s="7" t="str">
        <f aca="false">IFERROR(--(MID(A425,4,2)&amp;"."&amp;0&amp;--MID(A425,1,2)&amp;"."&amp;--MID(A425,7,4)&amp;" "&amp;MID(A425,SEARCH(" ",A425),10)),A425)</f>
        <v>03.17.2016 08:00:00</v>
      </c>
    </row>
    <row r="426" customFormat="false" ht="15" hidden="false" customHeight="true" outlineLevel="0" collapsed="false">
      <c r="A426" s="8" t="s">
        <v>178</v>
      </c>
      <c r="B426" s="5" t="n">
        <v>47.453705</v>
      </c>
      <c r="F426" s="7" t="str">
        <f aca="false">IFERROR(--(MID(A426,4,2)&amp;"."&amp;0&amp;--MID(A426,1,2)&amp;"."&amp;--MID(A426,7,4)&amp;" "&amp;MID(A426,SEARCH(" ",A426),10)),A426)</f>
        <v>03.17.2016 09:00:00</v>
      </c>
    </row>
    <row r="427" customFormat="false" ht="15" hidden="false" customHeight="true" outlineLevel="0" collapsed="false">
      <c r="A427" s="8" t="s">
        <v>179</v>
      </c>
      <c r="B427" s="5" t="n">
        <v>94.90741</v>
      </c>
      <c r="F427" s="7" t="str">
        <f aca="false">IFERROR(--(MID(A427,4,2)&amp;"."&amp;0&amp;--MID(A427,1,2)&amp;"."&amp;--MID(A427,7,4)&amp;" "&amp;MID(A427,SEARCH(" ",A427),10)),A427)</f>
        <v>03.17.2016 10:00:00</v>
      </c>
    </row>
    <row r="428" customFormat="false" ht="15" hidden="false" customHeight="true" outlineLevel="0" collapsed="false">
      <c r="A428" s="8" t="s">
        <v>180</v>
      </c>
      <c r="B428" s="5" t="n">
        <v>47.453705</v>
      </c>
      <c r="F428" s="7" t="str">
        <f aca="false">IFERROR(--(MID(A428,4,2)&amp;"."&amp;0&amp;--MID(A428,1,2)&amp;"."&amp;--MID(A428,7,4)&amp;" "&amp;MID(A428,SEARCH(" ",A428),10)),A428)</f>
        <v>03.17.2016 11:00:00</v>
      </c>
    </row>
    <row r="429" customFormat="false" ht="15" hidden="false" customHeight="true" outlineLevel="0" collapsed="false">
      <c r="A429" s="8" t="s">
        <v>181</v>
      </c>
      <c r="B429" s="5" t="n">
        <v>47.453705</v>
      </c>
      <c r="F429" s="7" t="str">
        <f aca="false">IFERROR(--(MID(A429,4,2)&amp;"."&amp;0&amp;--MID(A429,1,2)&amp;"."&amp;--MID(A429,7,4)&amp;" "&amp;MID(A429,SEARCH(" ",A429),10)),A429)</f>
        <v>03.18.2016 02:00:00</v>
      </c>
    </row>
    <row r="430" customFormat="false" ht="15" hidden="false" customHeight="true" outlineLevel="0" collapsed="false">
      <c r="A430" s="8" t="s">
        <v>182</v>
      </c>
      <c r="B430" s="5" t="n">
        <v>47.453705</v>
      </c>
      <c r="F430" s="7" t="str">
        <f aca="false">IFERROR(--(MID(A430,4,2)&amp;"."&amp;0&amp;--MID(A430,1,2)&amp;"."&amp;--MID(A430,7,4)&amp;" "&amp;MID(A430,SEARCH(" ",A430),10)),A430)</f>
        <v>03.18.2016 03:00:00</v>
      </c>
    </row>
    <row r="431" customFormat="false" ht="15" hidden="false" customHeight="true" outlineLevel="0" collapsed="false">
      <c r="A431" s="8" t="s">
        <v>183</v>
      </c>
      <c r="B431" s="5" t="n">
        <v>47.453705</v>
      </c>
      <c r="F431" s="7" t="str">
        <f aca="false">IFERROR(--(MID(A431,4,2)&amp;"."&amp;0&amp;--MID(A431,1,2)&amp;"."&amp;--MID(A431,7,4)&amp;" "&amp;MID(A431,SEARCH(" ",A431),10)),A431)</f>
        <v>03.18.2016 04:00:00</v>
      </c>
    </row>
    <row r="432" customFormat="false" ht="15" hidden="false" customHeight="true" outlineLevel="0" collapsed="false">
      <c r="A432" s="8" t="s">
        <v>184</v>
      </c>
      <c r="B432" s="5" t="n">
        <v>47.453705</v>
      </c>
      <c r="F432" s="7" t="str">
        <f aca="false">IFERROR(--(MID(A432,4,2)&amp;"."&amp;0&amp;--MID(A432,1,2)&amp;"."&amp;--MID(A432,7,4)&amp;" "&amp;MID(A432,SEARCH(" ",A432),10)),A432)</f>
        <v>03.18.2016 05:00:00</v>
      </c>
    </row>
    <row r="433" customFormat="false" ht="15" hidden="false" customHeight="true" outlineLevel="0" collapsed="false">
      <c r="A433" s="8" t="s">
        <v>185</v>
      </c>
      <c r="B433" s="5" t="n">
        <v>47.453705</v>
      </c>
      <c r="F433" s="7" t="str">
        <f aca="false">IFERROR(--(MID(A433,4,2)&amp;"."&amp;0&amp;--MID(A433,1,2)&amp;"."&amp;--MID(A433,7,4)&amp;" "&amp;MID(A433,SEARCH(" ",A433),10)),A433)</f>
        <v>03.18.2016 06:00:00</v>
      </c>
    </row>
    <row r="434" customFormat="false" ht="15" hidden="false" customHeight="true" outlineLevel="0" collapsed="false">
      <c r="A434" s="8" t="s">
        <v>186</v>
      </c>
      <c r="B434" s="5" t="n">
        <v>47.453705</v>
      </c>
      <c r="F434" s="7" t="str">
        <f aca="false">IFERROR(--(MID(A434,4,2)&amp;"."&amp;0&amp;--MID(A434,1,2)&amp;"."&amp;--MID(A434,7,4)&amp;" "&amp;MID(A434,SEARCH(" ",A434),10)),A434)</f>
        <v>03.18.2016 07:00:00</v>
      </c>
    </row>
    <row r="435" customFormat="false" ht="15" hidden="false" customHeight="true" outlineLevel="0" collapsed="false">
      <c r="A435" s="8" t="s">
        <v>187</v>
      </c>
      <c r="B435" s="5" t="n">
        <v>47.453705</v>
      </c>
      <c r="F435" s="7" t="str">
        <f aca="false">IFERROR(--(MID(A435,4,2)&amp;"."&amp;0&amp;--MID(A435,1,2)&amp;"."&amp;--MID(A435,7,4)&amp;" "&amp;MID(A435,SEARCH(" ",A435),10)),A435)</f>
        <v>03.18.2016 08:00:00</v>
      </c>
    </row>
    <row r="436" customFormat="false" ht="15" hidden="false" customHeight="true" outlineLevel="0" collapsed="false">
      <c r="A436" s="8" t="s">
        <v>188</v>
      </c>
      <c r="B436" s="5" t="n">
        <v>47.453705</v>
      </c>
      <c r="F436" s="7" t="str">
        <f aca="false">IFERROR(--(MID(A436,4,2)&amp;"."&amp;0&amp;--MID(A436,1,2)&amp;"."&amp;--MID(A436,7,4)&amp;" "&amp;MID(A436,SEARCH(" ",A436),10)),A436)</f>
        <v>03.18.2016 09:00:00</v>
      </c>
    </row>
    <row r="437" customFormat="false" ht="15" hidden="false" customHeight="true" outlineLevel="0" collapsed="false">
      <c r="A437" s="8" t="s">
        <v>189</v>
      </c>
      <c r="B437" s="5" t="n">
        <v>47.453705</v>
      </c>
      <c r="F437" s="7" t="str">
        <f aca="false">IFERROR(--(MID(A437,4,2)&amp;"."&amp;0&amp;--MID(A437,1,2)&amp;"."&amp;--MID(A437,7,4)&amp;" "&amp;MID(A437,SEARCH(" ",A437),10)),A437)</f>
        <v>03.18.2016 10:00:00</v>
      </c>
    </row>
    <row r="438" customFormat="false" ht="15" hidden="false" customHeight="true" outlineLevel="0" collapsed="false">
      <c r="A438" s="8" t="s">
        <v>190</v>
      </c>
      <c r="B438" s="5" t="n">
        <v>47.453705</v>
      </c>
      <c r="F438" s="7" t="str">
        <f aca="false">IFERROR(--(MID(A438,4,2)&amp;"."&amp;0&amp;--MID(A438,1,2)&amp;"."&amp;--MID(A438,7,4)&amp;" "&amp;MID(A438,SEARCH(" ",A438),10)),A438)</f>
        <v>03.18.2016 11:00:00</v>
      </c>
    </row>
    <row r="439" customFormat="false" ht="15" hidden="false" customHeight="true" outlineLevel="0" collapsed="false">
      <c r="A439" s="8" t="s">
        <v>191</v>
      </c>
      <c r="B439" s="5" t="n">
        <v>47.453705</v>
      </c>
      <c r="F439" s="7" t="str">
        <f aca="false">IFERROR(--(MID(A439,4,2)&amp;"."&amp;0&amp;--MID(A439,1,2)&amp;"."&amp;--MID(A439,7,4)&amp;" "&amp;MID(A439,SEARCH(" ",A439),10)),A439)</f>
        <v>03.18.2016 12:00:00</v>
      </c>
    </row>
    <row r="440" customFormat="false" ht="15" hidden="false" customHeight="true" outlineLevel="0" collapsed="false">
      <c r="A440" s="8" t="s">
        <v>192</v>
      </c>
      <c r="B440" s="5" t="n">
        <v>94.90741</v>
      </c>
      <c r="F440" s="7" t="str">
        <f aca="false">IFERROR(--(MID(A440,4,2)&amp;"."&amp;0&amp;--MID(A440,1,2)&amp;"."&amp;--MID(A440,7,4)&amp;" "&amp;MID(A440,SEARCH(" ",A440),10)),A440)</f>
        <v>03.18.2016 13:00:00</v>
      </c>
    </row>
    <row r="441" customFormat="false" ht="15" hidden="false" customHeight="true" outlineLevel="0" collapsed="false">
      <c r="A441" s="8" t="s">
        <v>193</v>
      </c>
      <c r="B441" s="5" t="n">
        <v>94.90741</v>
      </c>
      <c r="F441" s="7" t="str">
        <f aca="false">IFERROR(--(MID(A441,4,2)&amp;"."&amp;0&amp;--MID(A441,1,2)&amp;"."&amp;--MID(A441,7,4)&amp;" "&amp;MID(A441,SEARCH(" ",A441),10)),A441)</f>
        <v>03.18.2016 14:00:00</v>
      </c>
    </row>
    <row r="442" customFormat="false" ht="15" hidden="false" customHeight="true" outlineLevel="0" collapsed="false">
      <c r="A442" s="8" t="s">
        <v>194</v>
      </c>
      <c r="B442" s="5" t="n">
        <v>47.453705</v>
      </c>
      <c r="F442" s="7" t="str">
        <f aca="false">IFERROR(--(MID(A442,4,2)&amp;"."&amp;0&amp;--MID(A442,1,2)&amp;"."&amp;--MID(A442,7,4)&amp;" "&amp;MID(A442,SEARCH(" ",A442),10)),A442)</f>
        <v>03.18.2016 15:00:00</v>
      </c>
    </row>
    <row r="443" customFormat="false" ht="15" hidden="false" customHeight="true" outlineLevel="0" collapsed="false">
      <c r="A443" s="8" t="s">
        <v>195</v>
      </c>
      <c r="B443" s="5" t="n">
        <v>47.453705</v>
      </c>
      <c r="F443" s="7" t="str">
        <f aca="false">IFERROR(--(MID(A443,4,2)&amp;"."&amp;0&amp;--MID(A443,1,2)&amp;"."&amp;--MID(A443,7,4)&amp;" "&amp;MID(A443,SEARCH(" ",A443),10)),A443)</f>
        <v>03.19.2016 06:00:00</v>
      </c>
    </row>
    <row r="444" customFormat="false" ht="15" hidden="false" customHeight="true" outlineLevel="0" collapsed="false">
      <c r="A444" s="8" t="s">
        <v>196</v>
      </c>
      <c r="B444" s="5" t="n">
        <v>47.453705</v>
      </c>
      <c r="F444" s="7" t="str">
        <f aca="false">IFERROR(--(MID(A444,4,2)&amp;"."&amp;0&amp;--MID(A444,1,2)&amp;"."&amp;--MID(A444,7,4)&amp;" "&amp;MID(A444,SEARCH(" ",A444),10)),A444)</f>
        <v>03.19.2016 07:00:00</v>
      </c>
    </row>
    <row r="445" customFormat="false" ht="15" hidden="false" customHeight="true" outlineLevel="0" collapsed="false">
      <c r="A445" s="8" t="s">
        <v>197</v>
      </c>
      <c r="B445" s="5" t="n">
        <v>47.453705</v>
      </c>
      <c r="F445" s="7" t="str">
        <f aca="false">IFERROR(--(MID(A445,4,2)&amp;"."&amp;0&amp;--MID(A445,1,2)&amp;"."&amp;--MID(A445,7,4)&amp;" "&amp;MID(A445,SEARCH(" ",A445),10)),A445)</f>
        <v>03.19.2016 08:00:00</v>
      </c>
    </row>
    <row r="446" customFormat="false" ht="15" hidden="false" customHeight="true" outlineLevel="0" collapsed="false">
      <c r="A446" s="8" t="s">
        <v>198</v>
      </c>
      <c r="B446" s="5" t="n">
        <v>47.453705</v>
      </c>
      <c r="F446" s="7" t="str">
        <f aca="false">IFERROR(--(MID(A446,4,2)&amp;"."&amp;0&amp;--MID(A446,1,2)&amp;"."&amp;--MID(A446,7,4)&amp;" "&amp;MID(A446,SEARCH(" ",A446),10)),A446)</f>
        <v>03.19.2016 09:00:00</v>
      </c>
    </row>
    <row r="447" customFormat="false" ht="15" hidden="false" customHeight="true" outlineLevel="0" collapsed="false">
      <c r="A447" s="8" t="s">
        <v>199</v>
      </c>
      <c r="B447" s="5" t="n">
        <v>47.453705</v>
      </c>
      <c r="F447" s="7" t="str">
        <f aca="false">IFERROR(--(MID(A447,4,2)&amp;"."&amp;0&amp;--MID(A447,1,2)&amp;"."&amp;--MID(A447,7,4)&amp;" "&amp;MID(A447,SEARCH(" ",A447),10)),A447)</f>
        <v>03.19.2016 10:00:00</v>
      </c>
    </row>
    <row r="448" customFormat="false" ht="15" hidden="false" customHeight="true" outlineLevel="0" collapsed="false">
      <c r="A448" s="8" t="s">
        <v>200</v>
      </c>
      <c r="B448" s="5" t="n">
        <v>47.453705</v>
      </c>
      <c r="F448" s="7" t="str">
        <f aca="false">IFERROR(--(MID(A448,4,2)&amp;"."&amp;0&amp;--MID(A448,1,2)&amp;"."&amp;--MID(A448,7,4)&amp;" "&amp;MID(A448,SEARCH(" ",A448),10)),A448)</f>
        <v>03.19.2016 11:00:00</v>
      </c>
    </row>
    <row r="449" customFormat="false" ht="15" hidden="false" customHeight="true" outlineLevel="0" collapsed="false">
      <c r="A449" s="8" t="s">
        <v>201</v>
      </c>
      <c r="B449" s="5" t="n">
        <v>47.453705</v>
      </c>
      <c r="F449" s="7" t="str">
        <f aca="false">IFERROR(--(MID(A449,4,2)&amp;"."&amp;0&amp;--MID(A449,1,2)&amp;"."&amp;--MID(A449,7,4)&amp;" "&amp;MID(A449,SEARCH(" ",A449),10)),A449)</f>
        <v>03.19.2016 12:00:00</v>
      </c>
    </row>
    <row r="450" customFormat="false" ht="15" hidden="false" customHeight="true" outlineLevel="0" collapsed="false">
      <c r="A450" s="8" t="s">
        <v>202</v>
      </c>
      <c r="B450" s="5" t="n">
        <v>47.453705</v>
      </c>
      <c r="F450" s="7" t="str">
        <f aca="false">IFERROR(--(MID(A450,4,2)&amp;"."&amp;0&amp;--MID(A450,1,2)&amp;"."&amp;--MID(A450,7,4)&amp;" "&amp;MID(A450,SEARCH(" ",A450),10)),A450)</f>
        <v>03.19.2016 13:00:00</v>
      </c>
    </row>
    <row r="451" customFormat="false" ht="15" hidden="false" customHeight="true" outlineLevel="0" collapsed="false">
      <c r="A451" s="8" t="s">
        <v>203</v>
      </c>
      <c r="B451" s="5" t="n">
        <v>47.453705</v>
      </c>
      <c r="F451" s="7" t="str">
        <f aca="false">IFERROR(--(MID(A451,4,2)&amp;"."&amp;0&amp;--MID(A451,1,2)&amp;"."&amp;--MID(A451,7,4)&amp;" "&amp;MID(A451,SEARCH(" ",A451),10)),A451)</f>
        <v>03.19.2016 14:00:00</v>
      </c>
    </row>
    <row r="452" customFormat="false" ht="15" hidden="false" customHeight="true" outlineLevel="0" collapsed="false">
      <c r="A452" s="8" t="s">
        <v>204</v>
      </c>
      <c r="B452" s="5" t="n">
        <v>47.453705</v>
      </c>
      <c r="F452" s="7" t="str">
        <f aca="false">IFERROR(--(MID(A452,4,2)&amp;"."&amp;0&amp;--MID(A452,1,2)&amp;"."&amp;--MID(A452,7,4)&amp;" "&amp;MID(A452,SEARCH(" ",A452),10)),A452)</f>
        <v>03.19.2016 15:00:00</v>
      </c>
    </row>
    <row r="453" customFormat="false" ht="15" hidden="false" customHeight="true" outlineLevel="0" collapsed="false">
      <c r="A453" s="8" t="s">
        <v>205</v>
      </c>
      <c r="B453" s="5" t="n">
        <v>47.453705</v>
      </c>
      <c r="F453" s="7" t="str">
        <f aca="false">IFERROR(--(MID(A453,4,2)&amp;"."&amp;0&amp;--MID(A453,1,2)&amp;"."&amp;--MID(A453,7,4)&amp;" "&amp;MID(A453,SEARCH(" ",A453),10)),A453)</f>
        <v>03.19.2016 16:00:00</v>
      </c>
    </row>
    <row r="454" customFormat="false" ht="15" hidden="false" customHeight="true" outlineLevel="0" collapsed="false">
      <c r="A454" s="8" t="s">
        <v>206</v>
      </c>
      <c r="B454" s="5" t="n">
        <v>47.453705</v>
      </c>
      <c r="F454" s="7" t="str">
        <f aca="false">IFERROR(--(MID(A454,4,2)&amp;"."&amp;0&amp;--MID(A454,1,2)&amp;"."&amp;--MID(A454,7,4)&amp;" "&amp;MID(A454,SEARCH(" ",A454),10)),A454)</f>
        <v>03.19.2016 17:00:00</v>
      </c>
    </row>
    <row r="455" customFormat="false" ht="15" hidden="false" customHeight="true" outlineLevel="0" collapsed="false">
      <c r="A455" s="8" t="s">
        <v>207</v>
      </c>
      <c r="B455" s="5" t="n">
        <v>47.453705</v>
      </c>
      <c r="F455" s="7" t="str">
        <f aca="false">IFERROR(--(MID(A455,4,2)&amp;"."&amp;0&amp;--MID(A455,1,2)&amp;"."&amp;--MID(A455,7,4)&amp;" "&amp;MID(A455,SEARCH(" ",A455),10)),A455)</f>
        <v>03.19.2016 18:00:00</v>
      </c>
    </row>
    <row r="456" customFormat="false" ht="15" hidden="false" customHeight="true" outlineLevel="0" collapsed="false">
      <c r="A456" s="8" t="s">
        <v>208</v>
      </c>
      <c r="B456" s="5" t="n">
        <v>47.453705</v>
      </c>
      <c r="F456" s="7" t="str">
        <f aca="false">IFERROR(--(MID(A456,4,2)&amp;"."&amp;0&amp;--MID(A456,1,2)&amp;"."&amp;--MID(A456,7,4)&amp;" "&amp;MID(A456,SEARCH(" ",A456),10)),A456)</f>
        <v>03.19.2016 19:00:00</v>
      </c>
    </row>
    <row r="457" customFormat="false" ht="15" hidden="false" customHeight="true" outlineLevel="0" collapsed="false">
      <c r="A457" s="8" t="s">
        <v>209</v>
      </c>
      <c r="B457" s="5" t="n">
        <v>47.453705</v>
      </c>
      <c r="F457" s="7" t="str">
        <f aca="false">IFERROR(--(MID(A457,4,2)&amp;"."&amp;0&amp;--MID(A457,1,2)&amp;"."&amp;--MID(A457,7,4)&amp;" "&amp;MID(A457,SEARCH(" ",A457),10)),A457)</f>
        <v>03.20.2016 10:00:00</v>
      </c>
    </row>
    <row r="458" customFormat="false" ht="15" hidden="false" customHeight="true" outlineLevel="0" collapsed="false">
      <c r="A458" s="8" t="s">
        <v>210</v>
      </c>
      <c r="B458" s="5" t="n">
        <v>94.90741</v>
      </c>
      <c r="F458" s="7" t="str">
        <f aca="false">IFERROR(--(MID(A458,4,2)&amp;"."&amp;0&amp;--MID(A458,1,2)&amp;"."&amp;--MID(A458,7,4)&amp;" "&amp;MID(A458,SEARCH(" ",A458),10)),A458)</f>
        <v>03.20.2016 11:00:00</v>
      </c>
    </row>
    <row r="459" customFormat="false" ht="15" hidden="false" customHeight="true" outlineLevel="0" collapsed="false">
      <c r="A459" s="8" t="s">
        <v>211</v>
      </c>
      <c r="B459" s="5" t="n">
        <v>94.90741</v>
      </c>
      <c r="F459" s="7" t="str">
        <f aca="false">IFERROR(--(MID(A459,4,2)&amp;"."&amp;0&amp;--MID(A459,1,2)&amp;"."&amp;--MID(A459,7,4)&amp;" "&amp;MID(A459,SEARCH(" ",A459),10)),A459)</f>
        <v>03.20.2016 12:00:00</v>
      </c>
    </row>
    <row r="460" customFormat="false" ht="15" hidden="false" customHeight="true" outlineLevel="0" collapsed="false">
      <c r="A460" s="8" t="s">
        <v>212</v>
      </c>
      <c r="B460" s="5" t="n">
        <v>47.453705</v>
      </c>
      <c r="F460" s="7" t="str">
        <f aca="false">IFERROR(--(MID(A460,4,2)&amp;"."&amp;0&amp;--MID(A460,1,2)&amp;"."&amp;--MID(A460,7,4)&amp;" "&amp;MID(A460,SEARCH(" ",A460),10)),A460)</f>
        <v>03.20.2016 13:00:00</v>
      </c>
    </row>
    <row r="461" customFormat="false" ht="15" hidden="false" customHeight="true" outlineLevel="0" collapsed="false">
      <c r="A461" s="8" t="s">
        <v>213</v>
      </c>
      <c r="B461" s="5" t="n">
        <v>47.453705</v>
      </c>
      <c r="F461" s="7" t="str">
        <f aca="false">IFERROR(--(MID(A461,4,2)&amp;"."&amp;0&amp;--MID(A461,1,2)&amp;"."&amp;--MID(A461,7,4)&amp;" "&amp;MID(A461,SEARCH(" ",A461),10)),A461)</f>
        <v>03.20.2016 14:00:00</v>
      </c>
    </row>
    <row r="462" customFormat="false" ht="15" hidden="false" customHeight="true" outlineLevel="0" collapsed="false">
      <c r="A462" s="8" t="s">
        <v>214</v>
      </c>
      <c r="B462" s="5" t="n">
        <v>47.453705</v>
      </c>
      <c r="F462" s="7" t="str">
        <f aca="false">IFERROR(--(MID(A462,4,2)&amp;"."&amp;0&amp;--MID(A462,1,2)&amp;"."&amp;--MID(A462,7,4)&amp;" "&amp;MID(A462,SEARCH(" ",A462),10)),A462)</f>
        <v>03.20.2016 15:00:00</v>
      </c>
    </row>
    <row r="463" customFormat="false" ht="15" hidden="false" customHeight="true" outlineLevel="0" collapsed="false">
      <c r="A463" s="8" t="s">
        <v>215</v>
      </c>
      <c r="B463" s="5" t="n">
        <v>94.90741</v>
      </c>
      <c r="F463" s="7" t="str">
        <f aca="false">IFERROR(--(MID(A463,4,2)&amp;"."&amp;0&amp;--MID(A463,1,2)&amp;"."&amp;--MID(A463,7,4)&amp;" "&amp;MID(A463,SEARCH(" ",A463),10)),A463)</f>
        <v>03.20.2016 16:00:00</v>
      </c>
    </row>
    <row r="464" customFormat="false" ht="15" hidden="false" customHeight="true" outlineLevel="0" collapsed="false">
      <c r="A464" s="8" t="s">
        <v>216</v>
      </c>
      <c r="B464" s="5" t="n">
        <v>47.453705</v>
      </c>
      <c r="F464" s="7" t="str">
        <f aca="false">IFERROR(--(MID(A464,4,2)&amp;"."&amp;0&amp;--MID(A464,1,2)&amp;"."&amp;--MID(A464,7,4)&amp;" "&amp;MID(A464,SEARCH(" ",A464),10)),A464)</f>
        <v>03.20.2016 17:00:00</v>
      </c>
    </row>
    <row r="465" customFormat="false" ht="15" hidden="false" customHeight="true" outlineLevel="0" collapsed="false">
      <c r="A465" s="8" t="s">
        <v>217</v>
      </c>
      <c r="B465" s="5" t="n">
        <v>94.90741</v>
      </c>
      <c r="F465" s="7" t="str">
        <f aca="false">IFERROR(--(MID(A465,4,2)&amp;"."&amp;0&amp;--MID(A465,1,2)&amp;"."&amp;--MID(A465,7,4)&amp;" "&amp;MID(A465,SEARCH(" ",A465),10)),A465)</f>
        <v>03.20.2016 18:00:00</v>
      </c>
    </row>
    <row r="466" customFormat="false" ht="15" hidden="false" customHeight="true" outlineLevel="0" collapsed="false">
      <c r="A466" s="8" t="s">
        <v>218</v>
      </c>
      <c r="B466" s="5" t="n">
        <v>47.453705</v>
      </c>
      <c r="F466" s="7" t="str">
        <f aca="false">IFERROR(--(MID(A466,4,2)&amp;"."&amp;0&amp;--MID(A466,1,2)&amp;"."&amp;--MID(A466,7,4)&amp;" "&amp;MID(A466,SEARCH(" ",A466),10)),A466)</f>
        <v>03.20.2016 19:00:00</v>
      </c>
    </row>
    <row r="467" customFormat="false" ht="15" hidden="false" customHeight="true" outlineLevel="0" collapsed="false">
      <c r="A467" s="8" t="s">
        <v>219</v>
      </c>
      <c r="B467" s="5" t="n">
        <v>23.726852</v>
      </c>
      <c r="F467" s="7" t="str">
        <f aca="false">IFERROR(--(MID(A467,4,2)&amp;"."&amp;0&amp;--MID(A467,1,2)&amp;"."&amp;--MID(A467,7,4)&amp;" "&amp;MID(A467,SEARCH(" ",A467),10)),A467)</f>
        <v>03.20.2016 20:00:00</v>
      </c>
    </row>
    <row r="468" customFormat="false" ht="15" hidden="false" customHeight="true" outlineLevel="0" collapsed="false">
      <c r="A468" s="8" t="s">
        <v>220</v>
      </c>
      <c r="B468" s="5" t="n">
        <v>47.453705</v>
      </c>
      <c r="F468" s="7" t="str">
        <f aca="false">IFERROR(--(MID(A468,4,2)&amp;"."&amp;0&amp;--MID(A468,1,2)&amp;"."&amp;--MID(A468,7,4)&amp;" "&amp;MID(A468,SEARCH(" ",A468),10)),A468)</f>
        <v>03.20.2016 21:00:00</v>
      </c>
    </row>
    <row r="469" customFormat="false" ht="15" hidden="false" customHeight="true" outlineLevel="0" collapsed="false">
      <c r="A469" s="8" t="s">
        <v>221</v>
      </c>
      <c r="B469" s="5" t="n">
        <v>47.453705</v>
      </c>
      <c r="F469" s="7" t="str">
        <f aca="false">IFERROR(--(MID(A469,4,2)&amp;"."&amp;0&amp;--MID(A469,1,2)&amp;"."&amp;--MID(A469,7,4)&amp;" "&amp;MID(A469,SEARCH(" ",A469),10)),A469)</f>
        <v>03.20.2016 22:00:00</v>
      </c>
    </row>
    <row r="470" customFormat="false" ht="15" hidden="false" customHeight="true" outlineLevel="0" collapsed="false">
      <c r="A470" s="8" t="s">
        <v>222</v>
      </c>
      <c r="B470" s="5" t="n">
        <v>94.90741</v>
      </c>
      <c r="F470" s="7" t="str">
        <f aca="false">IFERROR(--(MID(A470,4,2)&amp;"."&amp;0&amp;--MID(A470,1,2)&amp;"."&amp;--MID(A470,7,4)&amp;" "&amp;MID(A470,SEARCH(" ",A470),10)),A470)</f>
        <v>03.20.2016 23:00:00</v>
      </c>
    </row>
    <row r="471" customFormat="false" ht="15" hidden="false" customHeight="true" outlineLevel="0" collapsed="false">
      <c r="A471" s="8" t="s">
        <v>223</v>
      </c>
      <c r="B471" s="5" t="n">
        <v>47.453705</v>
      </c>
      <c r="F471" s="7" t="str">
        <f aca="false">IFERROR(--(MID(A471,4,2)&amp;"."&amp;0&amp;--MID(A471,1,2)&amp;"."&amp;--MID(A471,7,4)&amp;" "&amp;MID(A471,SEARCH(" ",A471),10)),A471)</f>
        <v>03.21.2016 14:00:00</v>
      </c>
    </row>
    <row r="472" customFormat="false" ht="15" hidden="false" customHeight="true" outlineLevel="0" collapsed="false">
      <c r="A472" s="8" t="s">
        <v>224</v>
      </c>
      <c r="B472" s="5" t="n">
        <v>47.453705</v>
      </c>
      <c r="F472" s="7" t="str">
        <f aca="false">IFERROR(--(MID(A472,4,2)&amp;"."&amp;0&amp;--MID(A472,1,2)&amp;"."&amp;--MID(A472,7,4)&amp;" "&amp;MID(A472,SEARCH(" ",A472),10)),A472)</f>
        <v>03.21.2016 15:00:00</v>
      </c>
    </row>
    <row r="473" customFormat="false" ht="15" hidden="false" customHeight="true" outlineLevel="0" collapsed="false">
      <c r="A473" s="8" t="s">
        <v>225</v>
      </c>
      <c r="B473" s="5" t="n">
        <v>47.453705</v>
      </c>
      <c r="F473" s="7" t="str">
        <f aca="false">IFERROR(--(MID(A473,4,2)&amp;"."&amp;0&amp;--MID(A473,1,2)&amp;"."&amp;--MID(A473,7,4)&amp;" "&amp;MID(A473,SEARCH(" ",A473),10)),A473)</f>
        <v>03.21.2016 16:00:00</v>
      </c>
    </row>
    <row r="474" customFormat="false" ht="15" hidden="false" customHeight="true" outlineLevel="0" collapsed="false">
      <c r="A474" s="8" t="s">
        <v>226</v>
      </c>
      <c r="B474" s="5" t="n">
        <v>47.453705</v>
      </c>
      <c r="F474" s="7" t="str">
        <f aca="false">IFERROR(--(MID(A474,4,2)&amp;"."&amp;0&amp;--MID(A474,1,2)&amp;"."&amp;--MID(A474,7,4)&amp;" "&amp;MID(A474,SEARCH(" ",A474),10)),A474)</f>
        <v>03.21.2016 17:00:00</v>
      </c>
    </row>
    <row r="475" customFormat="false" ht="15" hidden="false" customHeight="true" outlineLevel="0" collapsed="false">
      <c r="A475" s="8" t="s">
        <v>227</v>
      </c>
      <c r="B475" s="5" t="n">
        <v>47.453705</v>
      </c>
      <c r="F475" s="7" t="str">
        <f aca="false">IFERROR(--(MID(A475,4,2)&amp;"."&amp;0&amp;--MID(A475,1,2)&amp;"."&amp;--MID(A475,7,4)&amp;" "&amp;MID(A475,SEARCH(" ",A475),10)),A475)</f>
        <v>03.21.2016 18:00:00</v>
      </c>
    </row>
    <row r="476" customFormat="false" ht="15" hidden="false" customHeight="true" outlineLevel="0" collapsed="false">
      <c r="A476" s="8" t="s">
        <v>228</v>
      </c>
      <c r="B476" s="5" t="n">
        <v>47.453705</v>
      </c>
      <c r="F476" s="7" t="str">
        <f aca="false">IFERROR(--(MID(A476,4,2)&amp;"."&amp;0&amp;--MID(A476,1,2)&amp;"."&amp;--MID(A476,7,4)&amp;" "&amp;MID(A476,SEARCH(" ",A476),10)),A476)</f>
        <v>03.21.2016 19:00:00</v>
      </c>
    </row>
    <row r="477" customFormat="false" ht="15" hidden="false" customHeight="true" outlineLevel="0" collapsed="false">
      <c r="A477" s="8" t="s">
        <v>229</v>
      </c>
      <c r="B477" s="5" t="n">
        <v>47.453705</v>
      </c>
      <c r="F477" s="7" t="str">
        <f aca="false">IFERROR(--(MID(A477,4,2)&amp;"."&amp;0&amp;--MID(A477,1,2)&amp;"."&amp;--MID(A477,7,4)&amp;" "&amp;MID(A477,SEARCH(" ",A477),10)),A477)</f>
        <v>03.21.2016 20:00:00</v>
      </c>
    </row>
    <row r="478" customFormat="false" ht="15" hidden="false" customHeight="true" outlineLevel="0" collapsed="false">
      <c r="A478" s="8" t="s">
        <v>230</v>
      </c>
      <c r="B478" s="5" t="n">
        <v>47.453705</v>
      </c>
      <c r="F478" s="7" t="str">
        <f aca="false">IFERROR(--(MID(A478,4,2)&amp;"."&amp;0&amp;--MID(A478,1,2)&amp;"."&amp;--MID(A478,7,4)&amp;" "&amp;MID(A478,SEARCH(" ",A478),10)),A478)</f>
        <v>03.21.2016 21:00:00</v>
      </c>
    </row>
    <row r="479" customFormat="false" ht="15" hidden="false" customHeight="true" outlineLevel="0" collapsed="false">
      <c r="A479" s="8" t="s">
        <v>231</v>
      </c>
      <c r="B479" s="5" t="n">
        <v>47.453705</v>
      </c>
      <c r="F479" s="7" t="str">
        <f aca="false">IFERROR(--(MID(A479,4,2)&amp;"."&amp;0&amp;--MID(A479,1,2)&amp;"."&amp;--MID(A479,7,4)&amp;" "&amp;MID(A479,SEARCH(" ",A479),10)),A479)</f>
        <v>03.21.2016 22:00:00</v>
      </c>
    </row>
    <row r="480" customFormat="false" ht="15" hidden="false" customHeight="true" outlineLevel="0" collapsed="false">
      <c r="A480" s="8" t="s">
        <v>232</v>
      </c>
      <c r="B480" s="5" t="n">
        <v>47.453705</v>
      </c>
      <c r="F480" s="7" t="str">
        <f aca="false">IFERROR(--(MID(A480,4,2)&amp;"."&amp;0&amp;--MID(A480,1,2)&amp;"."&amp;--MID(A480,7,4)&amp;" "&amp;MID(A480,SEARCH(" ",A480),10)),A480)</f>
        <v>03.21.2016 23:00:00</v>
      </c>
    </row>
    <row r="481" customFormat="false" ht="15" hidden="false" customHeight="true" outlineLevel="0" collapsed="false">
      <c r="A481" s="8" t="s">
        <v>233</v>
      </c>
      <c r="B481" s="5" t="n">
        <v>94.90741</v>
      </c>
      <c r="F481" s="7" t="str">
        <f aca="false">IFERROR(--(MID(A481,4,2)&amp;"."&amp;0&amp;--MID(A481,1,2)&amp;"."&amp;--MID(A481,7,4)&amp;" "&amp;MID(A481,SEARCH(" ",A481),10)),A481)</f>
        <v>03.22.2016 00:00:00</v>
      </c>
    </row>
    <row r="482" customFormat="false" ht="15" hidden="false" customHeight="true" outlineLevel="0" collapsed="false">
      <c r="A482" s="8" t="s">
        <v>234</v>
      </c>
      <c r="B482" s="5" t="n">
        <v>47.453705</v>
      </c>
      <c r="F482" s="7" t="str">
        <f aca="false">IFERROR(--(MID(A482,4,2)&amp;"."&amp;0&amp;--MID(A482,1,2)&amp;"."&amp;--MID(A482,7,4)&amp;" "&amp;MID(A482,SEARCH(" ",A482),10)),A482)</f>
        <v>03.22.2016 01:00:00</v>
      </c>
    </row>
    <row r="483" customFormat="false" ht="15" hidden="false" customHeight="true" outlineLevel="0" collapsed="false">
      <c r="A483" s="8" t="s">
        <v>235</v>
      </c>
      <c r="B483" s="5" t="n">
        <v>47.453705</v>
      </c>
      <c r="F483" s="7" t="str">
        <f aca="false">IFERROR(--(MID(A483,4,2)&amp;"."&amp;0&amp;--MID(A483,1,2)&amp;"."&amp;--MID(A483,7,4)&amp;" "&amp;MID(A483,SEARCH(" ",A483),10)),A483)</f>
        <v>03.22.2016 02:00:00</v>
      </c>
    </row>
    <row r="484" customFormat="false" ht="15" hidden="false" customHeight="true" outlineLevel="0" collapsed="false">
      <c r="A484" s="8" t="s">
        <v>236</v>
      </c>
      <c r="B484" s="5" t="n">
        <v>94.90741</v>
      </c>
      <c r="F484" s="7" t="str">
        <f aca="false">IFERROR(--(MID(A484,4,2)&amp;"."&amp;0&amp;--MID(A484,1,2)&amp;"."&amp;--MID(A484,7,4)&amp;" "&amp;MID(A484,SEARCH(" ",A484),10)),A484)</f>
        <v>03.22.2016 03:00:00</v>
      </c>
    </row>
    <row r="485" customFormat="false" ht="15" hidden="false" customHeight="true" outlineLevel="0" collapsed="false">
      <c r="A485" s="8" t="s">
        <v>237</v>
      </c>
      <c r="B485" s="5" t="n">
        <v>94.90741</v>
      </c>
      <c r="F485" s="7" t="str">
        <f aca="false">IFERROR(--(MID(A485,4,2)&amp;"."&amp;0&amp;--MID(A485,1,2)&amp;"."&amp;--MID(A485,7,4)&amp;" "&amp;MID(A485,SEARCH(" ",A485),10)),A485)</f>
        <v>03.22.2016 18:00:00</v>
      </c>
    </row>
    <row r="486" customFormat="false" ht="15" hidden="false" customHeight="true" outlineLevel="0" collapsed="false">
      <c r="A486" s="8" t="s">
        <v>238</v>
      </c>
      <c r="B486" s="5" t="n">
        <v>47.453705</v>
      </c>
      <c r="F486" s="7" t="str">
        <f aca="false">IFERROR(--(MID(A486,4,2)&amp;"."&amp;0&amp;--MID(A486,1,2)&amp;"."&amp;--MID(A486,7,4)&amp;" "&amp;MID(A486,SEARCH(" ",A486),10)),A486)</f>
        <v>03.22.2016 19:00:00</v>
      </c>
    </row>
    <row r="487" customFormat="false" ht="15" hidden="false" customHeight="true" outlineLevel="0" collapsed="false">
      <c r="A487" s="8" t="s">
        <v>239</v>
      </c>
      <c r="B487" s="5" t="n">
        <v>47.453705</v>
      </c>
      <c r="F487" s="7" t="str">
        <f aca="false">IFERROR(--(MID(A487,4,2)&amp;"."&amp;0&amp;--MID(A487,1,2)&amp;"."&amp;--MID(A487,7,4)&amp;" "&amp;MID(A487,SEARCH(" ",A487),10)),A487)</f>
        <v>03.22.2016 20:00:00</v>
      </c>
    </row>
    <row r="488" customFormat="false" ht="15" hidden="false" customHeight="true" outlineLevel="0" collapsed="false">
      <c r="A488" s="8" t="s">
        <v>240</v>
      </c>
      <c r="B488" s="5" t="n">
        <v>47.453705</v>
      </c>
      <c r="F488" s="7" t="str">
        <f aca="false">IFERROR(--(MID(A488,4,2)&amp;"."&amp;0&amp;--MID(A488,1,2)&amp;"."&amp;--MID(A488,7,4)&amp;" "&amp;MID(A488,SEARCH(" ",A488),10)),A488)</f>
        <v>03.22.2016 21:00:00</v>
      </c>
    </row>
    <row r="489" customFormat="false" ht="15" hidden="false" customHeight="true" outlineLevel="0" collapsed="false">
      <c r="A489" s="8" t="s">
        <v>241</v>
      </c>
      <c r="B489" s="5" t="n">
        <v>94.90741</v>
      </c>
      <c r="F489" s="7" t="str">
        <f aca="false">IFERROR(--(MID(A489,4,2)&amp;"."&amp;0&amp;--MID(A489,1,2)&amp;"."&amp;--MID(A489,7,4)&amp;" "&amp;MID(A489,SEARCH(" ",A489),10)),A489)</f>
        <v>03.22.2016 22:00:00</v>
      </c>
    </row>
    <row r="490" customFormat="false" ht="15" hidden="false" customHeight="true" outlineLevel="0" collapsed="false">
      <c r="A490" s="8" t="s">
        <v>242</v>
      </c>
      <c r="B490" s="5" t="n">
        <v>47.453705</v>
      </c>
      <c r="F490" s="7" t="str">
        <f aca="false">IFERROR(--(MID(A490,4,2)&amp;"."&amp;0&amp;--MID(A490,1,2)&amp;"."&amp;--MID(A490,7,4)&amp;" "&amp;MID(A490,SEARCH(" ",A490),10)),A490)</f>
        <v>03.22.2016 23:00:00</v>
      </c>
    </row>
    <row r="491" customFormat="false" ht="15" hidden="false" customHeight="true" outlineLevel="0" collapsed="false">
      <c r="A491" s="8" t="s">
        <v>243</v>
      </c>
      <c r="B491" s="5" t="n">
        <v>47.453705</v>
      </c>
      <c r="F491" s="7" t="str">
        <f aca="false">IFERROR(--(MID(A491,4,2)&amp;"."&amp;0&amp;--MID(A491,1,2)&amp;"."&amp;--MID(A491,7,4)&amp;" "&amp;MID(A491,SEARCH(" ",A491),10)),A491)</f>
        <v>03.23.2016 00:00:00</v>
      </c>
    </row>
    <row r="492" customFormat="false" ht="15" hidden="false" customHeight="true" outlineLevel="0" collapsed="false">
      <c r="A492" s="8" t="s">
        <v>244</v>
      </c>
      <c r="B492" s="5" t="n">
        <v>47.453705</v>
      </c>
      <c r="F492" s="7" t="str">
        <f aca="false">IFERROR(--(MID(A492,4,2)&amp;"."&amp;0&amp;--MID(A492,1,2)&amp;"."&amp;--MID(A492,7,4)&amp;" "&amp;MID(A492,SEARCH(" ",A492),10)),A492)</f>
        <v>03.23.2016 01:00:00</v>
      </c>
    </row>
    <row r="493" customFormat="false" ht="15" hidden="false" customHeight="true" outlineLevel="0" collapsed="false">
      <c r="A493" s="8" t="s">
        <v>245</v>
      </c>
      <c r="B493" s="5" t="n">
        <v>47.453705</v>
      </c>
      <c r="F493" s="7" t="str">
        <f aca="false">IFERROR(--(MID(A493,4,2)&amp;"."&amp;0&amp;--MID(A493,1,2)&amp;"."&amp;--MID(A493,7,4)&amp;" "&amp;MID(A493,SEARCH(" ",A493),10)),A493)</f>
        <v>03.23.2016 02:00:00</v>
      </c>
    </row>
    <row r="494" customFormat="false" ht="15" hidden="false" customHeight="true" outlineLevel="0" collapsed="false">
      <c r="A494" s="8" t="s">
        <v>246</v>
      </c>
      <c r="B494" s="5" t="n">
        <v>47.453705</v>
      </c>
      <c r="F494" s="7" t="str">
        <f aca="false">IFERROR(--(MID(A494,4,2)&amp;"."&amp;0&amp;--MID(A494,1,2)&amp;"."&amp;--MID(A494,7,4)&amp;" "&amp;MID(A494,SEARCH(" ",A494),10)),A494)</f>
        <v>03.23.2016 03:00:00</v>
      </c>
    </row>
    <row r="495" customFormat="false" ht="15" hidden="false" customHeight="true" outlineLevel="0" collapsed="false">
      <c r="A495" s="8" t="s">
        <v>247</v>
      </c>
      <c r="B495" s="5" t="n">
        <v>47.453705</v>
      </c>
      <c r="F495" s="7" t="str">
        <f aca="false">IFERROR(--(MID(A495,4,2)&amp;"."&amp;0&amp;--MID(A495,1,2)&amp;"."&amp;--MID(A495,7,4)&amp;" "&amp;MID(A495,SEARCH(" ",A495),10)),A495)</f>
        <v>03.23.2016 04:00:00</v>
      </c>
    </row>
    <row r="496" customFormat="false" ht="15" hidden="false" customHeight="true" outlineLevel="0" collapsed="false">
      <c r="A496" s="8" t="s">
        <v>248</v>
      </c>
      <c r="B496" s="5" t="n">
        <v>47.453705</v>
      </c>
      <c r="F496" s="7" t="str">
        <f aca="false">IFERROR(--(MID(A496,4,2)&amp;"."&amp;0&amp;--MID(A496,1,2)&amp;"."&amp;--MID(A496,7,4)&amp;" "&amp;MID(A496,SEARCH(" ",A496),10)),A496)</f>
        <v>03.23.2016 05:00:00</v>
      </c>
    </row>
    <row r="497" customFormat="false" ht="15" hidden="false" customHeight="true" outlineLevel="0" collapsed="false">
      <c r="A497" s="8" t="s">
        <v>249</v>
      </c>
      <c r="B497" s="5" t="n">
        <v>47.453705</v>
      </c>
      <c r="F497" s="7" t="str">
        <f aca="false">IFERROR(--(MID(A497,4,2)&amp;"."&amp;0&amp;--MID(A497,1,2)&amp;"."&amp;--MID(A497,7,4)&amp;" "&amp;MID(A497,SEARCH(" ",A497),10)),A497)</f>
        <v>03.23.2016 06:00:00</v>
      </c>
    </row>
    <row r="498" customFormat="false" ht="15" hidden="false" customHeight="true" outlineLevel="0" collapsed="false">
      <c r="A498" s="8" t="s">
        <v>250</v>
      </c>
      <c r="B498" s="5" t="n">
        <v>94.90741</v>
      </c>
      <c r="F498" s="7" t="str">
        <f aca="false">IFERROR(--(MID(A498,4,2)&amp;"."&amp;0&amp;--MID(A498,1,2)&amp;"."&amp;--MID(A498,7,4)&amp;" "&amp;MID(A498,SEARCH(" ",A498),10)),A498)</f>
        <v>03.23.2016 07:00:00</v>
      </c>
    </row>
    <row r="499" customFormat="false" ht="15" hidden="false" customHeight="true" outlineLevel="0" collapsed="false">
      <c r="A499" s="8" t="s">
        <v>251</v>
      </c>
      <c r="B499" s="5" t="n">
        <v>47.453705</v>
      </c>
      <c r="F499" s="7" t="str">
        <f aca="false">IFERROR(--(MID(A499,4,2)&amp;"."&amp;0&amp;--MID(A499,1,2)&amp;"."&amp;--MID(A499,7,4)&amp;" "&amp;MID(A499,SEARCH(" ",A499),10)),A499)</f>
        <v>03.23.2016 08:00:00</v>
      </c>
    </row>
    <row r="500" customFormat="false" ht="15" hidden="false" customHeight="true" outlineLevel="0" collapsed="false">
      <c r="A500" s="8" t="s">
        <v>252</v>
      </c>
      <c r="B500" s="5" t="n">
        <v>47.453705</v>
      </c>
      <c r="F500" s="7" t="str">
        <f aca="false">IFERROR(--(MID(A500,4,2)&amp;"."&amp;0&amp;--MID(A500,1,2)&amp;"."&amp;--MID(A500,7,4)&amp;" "&amp;MID(A500,SEARCH(" ",A500),10)),A500)</f>
        <v>03.23.2016 09:00:00</v>
      </c>
    </row>
    <row r="501" customFormat="false" ht="15" hidden="false" customHeight="true" outlineLevel="0" collapsed="false">
      <c r="A501" s="8" t="s">
        <v>253</v>
      </c>
      <c r="B501" s="5" t="n">
        <v>47.453705</v>
      </c>
      <c r="F501" s="7" t="str">
        <f aca="false">IFERROR(--(MID(A501,4,2)&amp;"."&amp;0&amp;--MID(A501,1,2)&amp;"."&amp;--MID(A501,7,4)&amp;" "&amp;MID(A501,SEARCH(" ",A501),10)),A501)</f>
        <v>03.23.2016 10:00:00</v>
      </c>
    </row>
    <row r="502" customFormat="false" ht="15" hidden="false" customHeight="true" outlineLevel="0" collapsed="false">
      <c r="A502" s="8" t="s">
        <v>254</v>
      </c>
      <c r="B502" s="5" t="n">
        <v>47.453705</v>
      </c>
      <c r="F502" s="7" t="str">
        <f aca="false">IFERROR(--(MID(A502,4,2)&amp;"."&amp;0&amp;--MID(A502,1,2)&amp;"."&amp;--MID(A502,7,4)&amp;" "&amp;MID(A502,SEARCH(" ",A502),10)),A502)</f>
        <v>03.23.2016 11:00:00</v>
      </c>
    </row>
    <row r="503" customFormat="false" ht="15" hidden="false" customHeight="true" outlineLevel="0" collapsed="false">
      <c r="A503" s="8" t="s">
        <v>255</v>
      </c>
      <c r="B503" s="5" t="n">
        <v>47.453705</v>
      </c>
      <c r="F503" s="7" t="str">
        <f aca="false">IFERROR(--(MID(A503,4,2)&amp;"."&amp;0&amp;--MID(A503,1,2)&amp;"."&amp;--MID(A503,7,4)&amp;" "&amp;MID(A503,SEARCH(" ",A503),10)),A503)</f>
        <v>03.23.2016 12:00:00</v>
      </c>
    </row>
    <row r="504" customFormat="false" ht="15" hidden="false" customHeight="true" outlineLevel="0" collapsed="false">
      <c r="A504" s="8" t="s">
        <v>256</v>
      </c>
      <c r="B504" s="5" t="n">
        <v>47.453705</v>
      </c>
      <c r="F504" s="7" t="str">
        <f aca="false">IFERROR(--(MID(A504,4,2)&amp;"."&amp;0&amp;--MID(A504,1,2)&amp;"."&amp;--MID(A504,7,4)&amp;" "&amp;MID(A504,SEARCH(" ",A504),10)),A504)</f>
        <v>03.23.2016 13:00:00</v>
      </c>
    </row>
    <row r="505" customFormat="false" ht="15" hidden="false" customHeight="true" outlineLevel="0" collapsed="false">
      <c r="A505" s="8" t="s">
        <v>257</v>
      </c>
      <c r="B505" s="5" t="n">
        <v>47.453705</v>
      </c>
      <c r="F505" s="7" t="str">
        <f aca="false">IFERROR(--(MID(A505,4,2)&amp;"."&amp;0&amp;--MID(A505,1,2)&amp;"."&amp;--MID(A505,7,4)&amp;" "&amp;MID(A505,SEARCH(" ",A505),10)),A505)</f>
        <v>03.23.2016 14:00:00</v>
      </c>
    </row>
    <row r="506" customFormat="false" ht="15" hidden="false" customHeight="true" outlineLevel="0" collapsed="false">
      <c r="A506" s="8" t="s">
        <v>258</v>
      </c>
      <c r="B506" s="5" t="n">
        <v>47.453705</v>
      </c>
      <c r="F506" s="7" t="str">
        <f aca="false">IFERROR(--(MID(A506,4,2)&amp;"."&amp;0&amp;--MID(A506,1,2)&amp;"."&amp;--MID(A506,7,4)&amp;" "&amp;MID(A506,SEARCH(" ",A506),10)),A506)</f>
        <v>03.23.2016 15:00:00</v>
      </c>
    </row>
    <row r="507" customFormat="false" ht="15" hidden="false" customHeight="true" outlineLevel="0" collapsed="false">
      <c r="A507" s="8" t="s">
        <v>259</v>
      </c>
      <c r="B507" s="5" t="n">
        <v>47.453705</v>
      </c>
      <c r="F507" s="7" t="str">
        <f aca="false">IFERROR(--(MID(A507,4,2)&amp;"."&amp;0&amp;--MID(A507,1,2)&amp;"."&amp;--MID(A507,7,4)&amp;" "&amp;MID(A507,SEARCH(" ",A507),10)),A507)</f>
        <v>03.23.2016 16:00:00</v>
      </c>
    </row>
    <row r="508" customFormat="false" ht="15" hidden="false" customHeight="true" outlineLevel="0" collapsed="false">
      <c r="A508" s="8" t="s">
        <v>260</v>
      </c>
      <c r="B508" s="5" t="n">
        <v>47.453705</v>
      </c>
      <c r="F508" s="7" t="str">
        <f aca="false">IFERROR(--(MID(A508,4,2)&amp;"."&amp;0&amp;--MID(A508,1,2)&amp;"."&amp;--MID(A508,7,4)&amp;" "&amp;MID(A508,SEARCH(" ",A508),10)),A508)</f>
        <v>03.23.2016 17:00:00</v>
      </c>
    </row>
    <row r="509" customFormat="false" ht="15" hidden="false" customHeight="true" outlineLevel="0" collapsed="false">
      <c r="A509" s="8" t="s">
        <v>261</v>
      </c>
      <c r="B509" s="5" t="n">
        <v>47.453705</v>
      </c>
      <c r="F509" s="7" t="str">
        <f aca="false">IFERROR(--(MID(A509,4,2)&amp;"."&amp;0&amp;--MID(A509,1,2)&amp;"."&amp;--MID(A509,7,4)&amp;" "&amp;MID(A509,SEARCH(" ",A509),10)),A509)</f>
        <v>03.23.2016 18:00:00</v>
      </c>
    </row>
    <row r="510" customFormat="false" ht="15" hidden="false" customHeight="true" outlineLevel="0" collapsed="false">
      <c r="A510" s="8" t="s">
        <v>262</v>
      </c>
      <c r="B510" s="5" t="n">
        <v>47.453705</v>
      </c>
      <c r="F510" s="7" t="str">
        <f aca="false">IFERROR(--(MID(A510,4,2)&amp;"."&amp;0&amp;--MID(A510,1,2)&amp;"."&amp;--MID(A510,7,4)&amp;" "&amp;MID(A510,SEARCH(" ",A510),10)),A510)</f>
        <v>03.23.2016 19:00:00</v>
      </c>
    </row>
    <row r="511" customFormat="false" ht="15" hidden="false" customHeight="true" outlineLevel="0" collapsed="false">
      <c r="A511" s="8" t="s">
        <v>263</v>
      </c>
      <c r="B511" s="5" t="n">
        <v>47.453705</v>
      </c>
      <c r="F511" s="7" t="str">
        <f aca="false">IFERROR(--(MID(A511,4,2)&amp;"."&amp;0&amp;--MID(A511,1,2)&amp;"."&amp;--MID(A511,7,4)&amp;" "&amp;MID(A511,SEARCH(" ",A511),10)),A511)</f>
        <v>03.23.2016 20:00:00</v>
      </c>
    </row>
    <row r="512" customFormat="false" ht="15" hidden="false" customHeight="true" outlineLevel="0" collapsed="false">
      <c r="A512" s="8" t="s">
        <v>264</v>
      </c>
      <c r="B512" s="5" t="n">
        <v>47.453705</v>
      </c>
      <c r="F512" s="7" t="str">
        <f aca="false">IFERROR(--(MID(A512,4,2)&amp;"."&amp;0&amp;--MID(A512,1,2)&amp;"."&amp;--MID(A512,7,4)&amp;" "&amp;MID(A512,SEARCH(" ",A512),10)),A512)</f>
        <v>03.23.2016 21:00:00</v>
      </c>
    </row>
    <row r="513" customFormat="false" ht="15" hidden="false" customHeight="true" outlineLevel="0" collapsed="false">
      <c r="A513" s="8" t="s">
        <v>265</v>
      </c>
      <c r="B513" s="5" t="n">
        <v>47.453705</v>
      </c>
      <c r="F513" s="7" t="str">
        <f aca="false">IFERROR(--(MID(A513,4,2)&amp;"."&amp;0&amp;--MID(A513,1,2)&amp;"."&amp;--MID(A513,7,4)&amp;" "&amp;MID(A513,SEARCH(" ",A513),10)),A513)</f>
        <v>03.24.2016 12:00:00</v>
      </c>
    </row>
    <row r="514" customFormat="false" ht="15" hidden="false" customHeight="true" outlineLevel="0" collapsed="false">
      <c r="A514" s="8" t="s">
        <v>266</v>
      </c>
      <c r="B514" s="5" t="n">
        <v>47.453705</v>
      </c>
      <c r="F514" s="7" t="str">
        <f aca="false">IFERROR(--(MID(A514,4,2)&amp;"."&amp;0&amp;--MID(A514,1,2)&amp;"."&amp;--MID(A514,7,4)&amp;" "&amp;MID(A514,SEARCH(" ",A514),10)),A514)</f>
        <v>03.24.2016 13:00:00</v>
      </c>
    </row>
    <row r="515" customFormat="false" ht="15" hidden="false" customHeight="true" outlineLevel="0" collapsed="false">
      <c r="A515" s="8" t="s">
        <v>267</v>
      </c>
      <c r="B515" s="5" t="n">
        <v>47.453705</v>
      </c>
      <c r="F515" s="7" t="str">
        <f aca="false">IFERROR(--(MID(A515,4,2)&amp;"."&amp;0&amp;--MID(A515,1,2)&amp;"."&amp;--MID(A515,7,4)&amp;" "&amp;MID(A515,SEARCH(" ",A515),10)),A515)</f>
        <v>03.24.2016 14:00:00</v>
      </c>
    </row>
    <row r="516" customFormat="false" ht="15" hidden="false" customHeight="true" outlineLevel="0" collapsed="false">
      <c r="A516" s="8" t="s">
        <v>268</v>
      </c>
      <c r="B516" s="5" t="n">
        <v>47.453705</v>
      </c>
      <c r="F516" s="7" t="str">
        <f aca="false">IFERROR(--(MID(A516,4,2)&amp;"."&amp;0&amp;--MID(A516,1,2)&amp;"."&amp;--MID(A516,7,4)&amp;" "&amp;MID(A516,SEARCH(" ",A516),10)),A516)</f>
        <v>03.24.2016 15:00:00</v>
      </c>
    </row>
    <row r="517" customFormat="false" ht="15" hidden="false" customHeight="true" outlineLevel="0" collapsed="false">
      <c r="A517" s="8" t="s">
        <v>269</v>
      </c>
      <c r="B517" s="5" t="n">
        <v>47.453705</v>
      </c>
      <c r="F517" s="7" t="str">
        <f aca="false">IFERROR(--(MID(A517,4,2)&amp;"."&amp;0&amp;--MID(A517,1,2)&amp;"."&amp;--MID(A517,7,4)&amp;" "&amp;MID(A517,SEARCH(" ",A517),10)),A517)</f>
        <v>03.24.2016 16:00:00</v>
      </c>
    </row>
    <row r="518" customFormat="false" ht="15" hidden="false" customHeight="true" outlineLevel="0" collapsed="false">
      <c r="A518" s="8" t="s">
        <v>270</v>
      </c>
      <c r="B518" s="5" t="n">
        <v>47.453705</v>
      </c>
      <c r="F518" s="7" t="str">
        <f aca="false">IFERROR(--(MID(A518,4,2)&amp;"."&amp;0&amp;--MID(A518,1,2)&amp;"."&amp;--MID(A518,7,4)&amp;" "&amp;MID(A518,SEARCH(" ",A518),10)),A518)</f>
        <v>03.24.2016 17:00:00</v>
      </c>
    </row>
    <row r="519" customFormat="false" ht="15" hidden="false" customHeight="true" outlineLevel="0" collapsed="false">
      <c r="A519" s="8" t="s">
        <v>271</v>
      </c>
      <c r="B519" s="5" t="n">
        <v>94.90741</v>
      </c>
      <c r="F519" s="7" t="str">
        <f aca="false">IFERROR(--(MID(A519,4,2)&amp;"."&amp;0&amp;--MID(A519,1,2)&amp;"."&amp;--MID(A519,7,4)&amp;" "&amp;MID(A519,SEARCH(" ",A519),10)),A519)</f>
        <v>03.24.2016 18:00:00</v>
      </c>
    </row>
    <row r="520" customFormat="false" ht="15" hidden="false" customHeight="true" outlineLevel="0" collapsed="false">
      <c r="A520" s="8" t="s">
        <v>272</v>
      </c>
      <c r="B520" s="5" t="n">
        <v>47.453705</v>
      </c>
      <c r="F520" s="7" t="str">
        <f aca="false">IFERROR(--(MID(A520,4,2)&amp;"."&amp;0&amp;--MID(A520,1,2)&amp;"."&amp;--MID(A520,7,4)&amp;" "&amp;MID(A520,SEARCH(" ",A520),10)),A520)</f>
        <v>03.24.2016 19:00:00</v>
      </c>
    </row>
    <row r="521" customFormat="false" ht="15" hidden="false" customHeight="true" outlineLevel="0" collapsed="false">
      <c r="A521" s="8" t="s">
        <v>273</v>
      </c>
      <c r="B521" s="5" t="n">
        <v>94.90741</v>
      </c>
      <c r="F521" s="7" t="str">
        <f aca="false">IFERROR(--(MID(A521,4,2)&amp;"."&amp;0&amp;--MID(A521,1,2)&amp;"."&amp;--MID(A521,7,4)&amp;" "&amp;MID(A521,SEARCH(" ",A521),10)),A521)</f>
        <v>03.24.2016 20:00:00</v>
      </c>
    </row>
    <row r="522" customFormat="false" ht="15" hidden="false" customHeight="true" outlineLevel="0" collapsed="false">
      <c r="A522" s="8" t="s">
        <v>274</v>
      </c>
      <c r="B522" s="5" t="n">
        <v>47.453705</v>
      </c>
      <c r="F522" s="7" t="str">
        <f aca="false">IFERROR(--(MID(A522,4,2)&amp;"."&amp;0&amp;--MID(A522,1,2)&amp;"."&amp;--MID(A522,7,4)&amp;" "&amp;MID(A522,SEARCH(" ",A522),10)),A522)</f>
        <v>03.24.2016 21:00:00</v>
      </c>
    </row>
    <row r="523" customFormat="false" ht="15" hidden="false" customHeight="true" outlineLevel="0" collapsed="false">
      <c r="A523" s="8" t="s">
        <v>275</v>
      </c>
      <c r="B523" s="5" t="n">
        <v>94.90741</v>
      </c>
      <c r="F523" s="7" t="str">
        <f aca="false">IFERROR(--(MID(A523,4,2)&amp;"."&amp;0&amp;--MID(A523,1,2)&amp;"."&amp;--MID(A523,7,4)&amp;" "&amp;MID(A523,SEARCH(" ",A523),10)),A523)</f>
        <v>03.24.2016 22:00:00</v>
      </c>
    </row>
    <row r="524" customFormat="false" ht="15" hidden="false" customHeight="true" outlineLevel="0" collapsed="false">
      <c r="A524" s="8" t="s">
        <v>276</v>
      </c>
      <c r="B524" s="5" t="n">
        <v>47.453705</v>
      </c>
      <c r="F524" s="7" t="str">
        <f aca="false">IFERROR(--(MID(A524,4,2)&amp;"."&amp;0&amp;--MID(A524,1,2)&amp;"."&amp;--MID(A524,7,4)&amp;" "&amp;MID(A524,SEARCH(" ",A524),10)),A524)</f>
        <v>03.24.2016 23:00:00</v>
      </c>
    </row>
    <row r="525" customFormat="false" ht="15" hidden="false" customHeight="true" outlineLevel="0" collapsed="false">
      <c r="A525" s="8" t="s">
        <v>277</v>
      </c>
      <c r="B525" s="5" t="n">
        <v>47.453705</v>
      </c>
      <c r="F525" s="7" t="str">
        <f aca="false">IFERROR(--(MID(A525,4,2)&amp;"."&amp;0&amp;--MID(A525,1,2)&amp;"."&amp;--MID(A525,7,4)&amp;" "&amp;MID(A525,SEARCH(" ",A525),10)),A525)</f>
        <v>03.25.2016 00:00:00</v>
      </c>
    </row>
    <row r="526" customFormat="false" ht="15" hidden="false" customHeight="true" outlineLevel="0" collapsed="false">
      <c r="A526" s="8" t="s">
        <v>278</v>
      </c>
      <c r="B526" s="5" t="n">
        <v>47.453705</v>
      </c>
      <c r="F526" s="7" t="str">
        <f aca="false">IFERROR(--(MID(A526,4,2)&amp;"."&amp;0&amp;--MID(A526,1,2)&amp;"."&amp;--MID(A526,7,4)&amp;" "&amp;MID(A526,SEARCH(" ",A526),10)),A526)</f>
        <v>03.25.2016 01:00:00</v>
      </c>
    </row>
    <row r="527" customFormat="false" ht="15" hidden="false" customHeight="true" outlineLevel="0" collapsed="false">
      <c r="A527" s="8" t="s">
        <v>279</v>
      </c>
      <c r="B527" s="5" t="n">
        <v>47.453705</v>
      </c>
      <c r="F527" s="7" t="str">
        <f aca="false">IFERROR(--(MID(A527,4,2)&amp;"."&amp;0&amp;--MID(A527,1,2)&amp;"."&amp;--MID(A527,7,4)&amp;" "&amp;MID(A527,SEARCH(" ",A527),10)),A527)</f>
        <v>03.25.2016 16:00:00</v>
      </c>
    </row>
    <row r="528" customFormat="false" ht="15" hidden="false" customHeight="true" outlineLevel="0" collapsed="false">
      <c r="A528" s="8" t="s">
        <v>280</v>
      </c>
      <c r="B528" s="5" t="n">
        <v>94.90741</v>
      </c>
      <c r="F528" s="7" t="str">
        <f aca="false">IFERROR(--(MID(A528,4,2)&amp;"."&amp;0&amp;--MID(A528,1,2)&amp;"."&amp;--MID(A528,7,4)&amp;" "&amp;MID(A528,SEARCH(" ",A528),10)),A528)</f>
        <v>03.25.2016 17:00:00</v>
      </c>
    </row>
    <row r="529" customFormat="false" ht="15" hidden="false" customHeight="true" outlineLevel="0" collapsed="false">
      <c r="A529" s="8" t="s">
        <v>281</v>
      </c>
      <c r="B529" s="5" t="n">
        <v>47.453705</v>
      </c>
      <c r="F529" s="7" t="str">
        <f aca="false">IFERROR(--(MID(A529,4,2)&amp;"."&amp;0&amp;--MID(A529,1,2)&amp;"."&amp;--MID(A529,7,4)&amp;" "&amp;MID(A529,SEARCH(" ",A529),10)),A529)</f>
        <v>03.25.2016 18:00:00</v>
      </c>
    </row>
    <row r="530" customFormat="false" ht="15" hidden="false" customHeight="true" outlineLevel="0" collapsed="false">
      <c r="A530" s="8" t="s">
        <v>282</v>
      </c>
      <c r="B530" s="5" t="n">
        <v>47.453705</v>
      </c>
      <c r="F530" s="7" t="str">
        <f aca="false">IFERROR(--(MID(A530,4,2)&amp;"."&amp;0&amp;--MID(A530,1,2)&amp;"."&amp;--MID(A530,7,4)&amp;" "&amp;MID(A530,SEARCH(" ",A530),10)),A530)</f>
        <v>03.25.2016 19:00:00</v>
      </c>
    </row>
    <row r="531" customFormat="false" ht="15" hidden="false" customHeight="true" outlineLevel="0" collapsed="false">
      <c r="A531" s="8" t="s">
        <v>283</v>
      </c>
      <c r="B531" s="5" t="n">
        <v>47.453705</v>
      </c>
      <c r="F531" s="7" t="str">
        <f aca="false">IFERROR(--(MID(A531,4,2)&amp;"."&amp;0&amp;--MID(A531,1,2)&amp;"."&amp;--MID(A531,7,4)&amp;" "&amp;MID(A531,SEARCH(" ",A531),10)),A531)</f>
        <v>03.25.2016 20:00:00</v>
      </c>
    </row>
    <row r="532" customFormat="false" ht="15" hidden="false" customHeight="true" outlineLevel="0" collapsed="false">
      <c r="A532" s="8" t="s">
        <v>284</v>
      </c>
      <c r="B532" s="5" t="n">
        <v>47.453705</v>
      </c>
      <c r="F532" s="7" t="str">
        <f aca="false">IFERROR(--(MID(A532,4,2)&amp;"."&amp;0&amp;--MID(A532,1,2)&amp;"."&amp;--MID(A532,7,4)&amp;" "&amp;MID(A532,SEARCH(" ",A532),10)),A532)</f>
        <v>03.25.2016 21:00:00</v>
      </c>
    </row>
    <row r="533" customFormat="false" ht="15" hidden="false" customHeight="true" outlineLevel="0" collapsed="false">
      <c r="A533" s="8" t="s">
        <v>285</v>
      </c>
      <c r="B533" s="5" t="n">
        <v>47.453705</v>
      </c>
      <c r="F533" s="7" t="str">
        <f aca="false">IFERROR(--(MID(A533,4,2)&amp;"."&amp;0&amp;--MID(A533,1,2)&amp;"."&amp;--MID(A533,7,4)&amp;" "&amp;MID(A533,SEARCH(" ",A533),10)),A533)</f>
        <v>03.25.2016 22:00:00</v>
      </c>
    </row>
    <row r="534" customFormat="false" ht="15" hidden="false" customHeight="true" outlineLevel="0" collapsed="false">
      <c r="A534" s="8" t="s">
        <v>286</v>
      </c>
      <c r="B534" s="5" t="n">
        <v>94.90741</v>
      </c>
      <c r="F534" s="7" t="str">
        <f aca="false">IFERROR(--(MID(A534,4,2)&amp;"."&amp;0&amp;--MID(A534,1,2)&amp;"."&amp;--MID(A534,7,4)&amp;" "&amp;MID(A534,SEARCH(" ",A534),10)),A534)</f>
        <v>03.25.2016 23:00:00</v>
      </c>
    </row>
    <row r="535" customFormat="false" ht="15" hidden="false" customHeight="true" outlineLevel="0" collapsed="false">
      <c r="A535" s="8" t="s">
        <v>287</v>
      </c>
      <c r="B535" s="5" t="n">
        <v>47.453705</v>
      </c>
      <c r="F535" s="7" t="str">
        <f aca="false">IFERROR(--(MID(A535,4,2)&amp;"."&amp;0&amp;--MID(A535,1,2)&amp;"."&amp;--MID(A535,7,4)&amp;" "&amp;MID(A535,SEARCH(" ",A535),10)),A535)</f>
        <v>03.26.2016 00:00:00</v>
      </c>
    </row>
    <row r="536" customFormat="false" ht="15" hidden="false" customHeight="true" outlineLevel="0" collapsed="false">
      <c r="A536" s="8" t="s">
        <v>288</v>
      </c>
      <c r="B536" s="5" t="n">
        <v>47.453705</v>
      </c>
      <c r="F536" s="7" t="str">
        <f aca="false">IFERROR(--(MID(A536,4,2)&amp;"."&amp;0&amp;--MID(A536,1,2)&amp;"."&amp;--MID(A536,7,4)&amp;" "&amp;MID(A536,SEARCH(" ",A536),10)),A536)</f>
        <v>03.26.2016 01:00:00</v>
      </c>
    </row>
    <row r="537" customFormat="false" ht="15" hidden="false" customHeight="true" outlineLevel="0" collapsed="false">
      <c r="A537" s="8" t="s">
        <v>289</v>
      </c>
      <c r="B537" s="5" t="n">
        <v>47.453705</v>
      </c>
      <c r="F537" s="7" t="str">
        <f aca="false">IFERROR(--(MID(A537,4,2)&amp;"."&amp;0&amp;--MID(A537,1,2)&amp;"."&amp;--MID(A537,7,4)&amp;" "&amp;MID(A537,SEARCH(" ",A537),10)),A537)</f>
        <v>03.26.2016 02:00:00</v>
      </c>
    </row>
    <row r="538" customFormat="false" ht="15" hidden="false" customHeight="true" outlineLevel="0" collapsed="false">
      <c r="A538" s="8" t="s">
        <v>290</v>
      </c>
      <c r="B538" s="5" t="n">
        <v>47.453705</v>
      </c>
      <c r="F538" s="7" t="str">
        <f aca="false">IFERROR(--(MID(A538,4,2)&amp;"."&amp;0&amp;--MID(A538,1,2)&amp;"."&amp;--MID(A538,7,4)&amp;" "&amp;MID(A538,SEARCH(" ",A538),10)),A538)</f>
        <v>03.26.2016 03:00:00</v>
      </c>
    </row>
    <row r="539" customFormat="false" ht="15" hidden="false" customHeight="true" outlineLevel="0" collapsed="false">
      <c r="A539" s="8" t="s">
        <v>291</v>
      </c>
      <c r="B539" s="5" t="n">
        <v>47.453705</v>
      </c>
      <c r="F539" s="7" t="str">
        <f aca="false">IFERROR(--(MID(A539,4,2)&amp;"."&amp;0&amp;--MID(A539,1,2)&amp;"."&amp;--MID(A539,7,4)&amp;" "&amp;MID(A539,SEARCH(" ",A539),10)),A539)</f>
        <v>03.26.2016 04:00:00</v>
      </c>
    </row>
    <row r="540" customFormat="false" ht="15" hidden="false" customHeight="true" outlineLevel="0" collapsed="false">
      <c r="A540" s="8" t="s">
        <v>292</v>
      </c>
      <c r="B540" s="5" t="n">
        <v>47.453705</v>
      </c>
      <c r="F540" s="7" t="str">
        <f aca="false">IFERROR(--(MID(A540,4,2)&amp;"."&amp;0&amp;--MID(A540,1,2)&amp;"."&amp;--MID(A540,7,4)&amp;" "&amp;MID(A540,SEARCH(" ",A540),10)),A540)</f>
        <v>03.26.2016 05:00:00</v>
      </c>
    </row>
    <row r="541" customFormat="false" ht="15" hidden="false" customHeight="true" outlineLevel="0" collapsed="false">
      <c r="A541" s="8" t="s">
        <v>293</v>
      </c>
      <c r="B541" s="5" t="n">
        <v>47.453705</v>
      </c>
      <c r="F541" s="7" t="str">
        <f aca="false">IFERROR(--(MID(A541,4,2)&amp;"."&amp;0&amp;--MID(A541,1,2)&amp;"."&amp;--MID(A541,7,4)&amp;" "&amp;MID(A541,SEARCH(" ",A541),10)),A541)</f>
        <v>03.26.2016 20:00:00</v>
      </c>
    </row>
    <row r="542" customFormat="false" ht="15" hidden="false" customHeight="true" outlineLevel="0" collapsed="false">
      <c r="A542" s="8" t="s">
        <v>294</v>
      </c>
      <c r="B542" s="5" t="n">
        <v>47.453705</v>
      </c>
      <c r="F542" s="7" t="str">
        <f aca="false">IFERROR(--(MID(A542,4,2)&amp;"."&amp;0&amp;--MID(A542,1,2)&amp;"."&amp;--MID(A542,7,4)&amp;" "&amp;MID(A542,SEARCH(" ",A542),10)),A542)</f>
        <v>03.26.2016 21:00:00</v>
      </c>
    </row>
    <row r="543" customFormat="false" ht="15" hidden="false" customHeight="true" outlineLevel="0" collapsed="false">
      <c r="A543" s="8" t="s">
        <v>295</v>
      </c>
      <c r="B543" s="5" t="n">
        <v>47.453705</v>
      </c>
      <c r="F543" s="7" t="str">
        <f aca="false">IFERROR(--(MID(A543,4,2)&amp;"."&amp;0&amp;--MID(A543,1,2)&amp;"."&amp;--MID(A543,7,4)&amp;" "&amp;MID(A543,SEARCH(" ",A543),10)),A543)</f>
        <v>03.26.2016 22:00:00</v>
      </c>
    </row>
    <row r="544" customFormat="false" ht="15" hidden="false" customHeight="true" outlineLevel="0" collapsed="false">
      <c r="A544" s="8" t="s">
        <v>296</v>
      </c>
      <c r="B544" s="5" t="n">
        <v>47.453705</v>
      </c>
      <c r="F544" s="7" t="str">
        <f aca="false">IFERROR(--(MID(A544,4,2)&amp;"."&amp;0&amp;--MID(A544,1,2)&amp;"."&amp;--MID(A544,7,4)&amp;" "&amp;MID(A544,SEARCH(" ",A544),10)),A544)</f>
        <v>03.26.2016 23:00:00</v>
      </c>
    </row>
    <row r="545" customFormat="false" ht="15" hidden="false" customHeight="true" outlineLevel="0" collapsed="false">
      <c r="A545" s="8" t="s">
        <v>297</v>
      </c>
      <c r="B545" s="5" t="n">
        <v>47.453705</v>
      </c>
      <c r="F545" s="7" t="str">
        <f aca="false">IFERROR(--(MID(A545,4,2)&amp;"."&amp;0&amp;--MID(A545,1,2)&amp;"."&amp;--MID(A545,7,4)&amp;" "&amp;MID(A545,SEARCH(" ",A545),10)),A545)</f>
        <v>03.27.2016 00:00:00</v>
      </c>
    </row>
    <row r="546" customFormat="false" ht="15" hidden="false" customHeight="true" outlineLevel="0" collapsed="false">
      <c r="A546" s="8" t="s">
        <v>298</v>
      </c>
      <c r="B546" s="5" t="n">
        <v>47.453705</v>
      </c>
      <c r="F546" s="7" t="str">
        <f aca="false">IFERROR(--(MID(A546,4,2)&amp;"."&amp;0&amp;--MID(A546,1,2)&amp;"."&amp;--MID(A546,7,4)&amp;" "&amp;MID(A546,SEARCH(" ",A546),10)),A546)</f>
        <v>03.27.2016 01:00:00</v>
      </c>
    </row>
    <row r="547" customFormat="false" ht="15" hidden="false" customHeight="true" outlineLevel="0" collapsed="false">
      <c r="A547" s="8" t="s">
        <v>299</v>
      </c>
      <c r="B547" s="5" t="n">
        <v>94.90741</v>
      </c>
      <c r="F547" s="7" t="str">
        <f aca="false">IFERROR(--(MID(A547,4,2)&amp;"."&amp;0&amp;--MID(A547,1,2)&amp;"."&amp;--MID(A547,7,4)&amp;" "&amp;MID(A547,SEARCH(" ",A547),10)),A547)</f>
        <v>03.27.2016 02:00:00</v>
      </c>
    </row>
    <row r="548" customFormat="false" ht="15" hidden="false" customHeight="true" outlineLevel="0" collapsed="false">
      <c r="A548" s="8" t="s">
        <v>300</v>
      </c>
      <c r="B548" s="5" t="n">
        <v>94.90741</v>
      </c>
      <c r="F548" s="7" t="str">
        <f aca="false">IFERROR(--(MID(A548,4,2)&amp;"."&amp;0&amp;--MID(A548,1,2)&amp;"."&amp;--MID(A548,7,4)&amp;" "&amp;MID(A548,SEARCH(" ",A548),10)),A548)</f>
        <v>03.27.2016 03:00:00</v>
      </c>
    </row>
    <row r="549" customFormat="false" ht="15" hidden="false" customHeight="true" outlineLevel="0" collapsed="false">
      <c r="A549" s="8" t="s">
        <v>301</v>
      </c>
      <c r="B549" s="5" t="n">
        <v>94.90741</v>
      </c>
      <c r="F549" s="7" t="str">
        <f aca="false">IFERROR(--(MID(A549,4,2)&amp;"."&amp;0&amp;--MID(A549,1,2)&amp;"."&amp;--MID(A549,7,4)&amp;" "&amp;MID(A549,SEARCH(" ",A549),10)),A549)</f>
        <v>03.27.2016 04:00:00</v>
      </c>
    </row>
    <row r="550" customFormat="false" ht="15" hidden="false" customHeight="true" outlineLevel="0" collapsed="false">
      <c r="A550" s="8" t="s">
        <v>302</v>
      </c>
      <c r="B550" s="5" t="n">
        <v>47.453705</v>
      </c>
      <c r="F550" s="7" t="str">
        <f aca="false">IFERROR(--(MID(A550,4,2)&amp;"."&amp;0&amp;--MID(A550,1,2)&amp;"."&amp;--MID(A550,7,4)&amp;" "&amp;MID(A550,SEARCH(" ",A550),10)),A550)</f>
        <v>03.27.2016 05:00:00</v>
      </c>
    </row>
    <row r="551" customFormat="false" ht="15" hidden="false" customHeight="true" outlineLevel="0" collapsed="false">
      <c r="A551" s="8" t="s">
        <v>303</v>
      </c>
      <c r="B551" s="5" t="n">
        <v>47.453705</v>
      </c>
      <c r="F551" s="7" t="str">
        <f aca="false">IFERROR(--(MID(A551,4,2)&amp;"."&amp;0&amp;--MID(A551,1,2)&amp;"."&amp;--MID(A551,7,4)&amp;" "&amp;MID(A551,SEARCH(" ",A551),10)),A551)</f>
        <v>03.27.2016 06:00:00</v>
      </c>
    </row>
    <row r="552" customFormat="false" ht="15" hidden="false" customHeight="true" outlineLevel="0" collapsed="false">
      <c r="A552" s="8" t="s">
        <v>304</v>
      </c>
      <c r="B552" s="5" t="n">
        <v>47.453705</v>
      </c>
      <c r="F552" s="7" t="str">
        <f aca="false">IFERROR(--(MID(A552,4,2)&amp;"."&amp;0&amp;--MID(A552,1,2)&amp;"."&amp;--MID(A552,7,4)&amp;" "&amp;MID(A552,SEARCH(" ",A552),10)),A552)</f>
        <v>03.27.2016 07:00:00</v>
      </c>
    </row>
    <row r="553" customFormat="false" ht="15" hidden="false" customHeight="true" outlineLevel="0" collapsed="false">
      <c r="A553" s="8" t="s">
        <v>305</v>
      </c>
      <c r="B553" s="5" t="n">
        <v>47.453705</v>
      </c>
      <c r="F553" s="7" t="str">
        <f aca="false">IFERROR(--(MID(A553,4,2)&amp;"."&amp;0&amp;--MID(A553,1,2)&amp;"."&amp;--MID(A553,7,4)&amp;" "&amp;MID(A553,SEARCH(" ",A553),10)),A553)</f>
        <v>03.27.2016 08:00:00</v>
      </c>
    </row>
    <row r="554" customFormat="false" ht="15" hidden="false" customHeight="true" outlineLevel="0" collapsed="false">
      <c r="A554" s="8" t="s">
        <v>306</v>
      </c>
      <c r="B554" s="5" t="n">
        <v>47.453705</v>
      </c>
      <c r="F554" s="7" t="str">
        <f aca="false">IFERROR(--(MID(A554,4,2)&amp;"."&amp;0&amp;--MID(A554,1,2)&amp;"."&amp;--MID(A554,7,4)&amp;" "&amp;MID(A554,SEARCH(" ",A554),10)),A554)</f>
        <v>03.27.2016 09:00:00</v>
      </c>
    </row>
    <row r="555" customFormat="false" ht="15" hidden="false" customHeight="true" outlineLevel="0" collapsed="false">
      <c r="A555" s="8" t="s">
        <v>307</v>
      </c>
      <c r="B555" s="5" t="n">
        <v>47.453705</v>
      </c>
      <c r="F555" s="7" t="str">
        <f aca="false">IFERROR(--(MID(A555,4,2)&amp;"."&amp;0&amp;--MID(A555,1,2)&amp;"."&amp;--MID(A555,7,4)&amp;" "&amp;MID(A555,SEARCH(" ",A555),10)),A555)</f>
        <v>03.28.2016 00:00:00</v>
      </c>
    </row>
    <row r="556" customFormat="false" ht="15" hidden="false" customHeight="true" outlineLevel="0" collapsed="false">
      <c r="A556" s="8" t="s">
        <v>308</v>
      </c>
      <c r="B556" s="5" t="n">
        <v>47.453705</v>
      </c>
      <c r="F556" s="7" t="str">
        <f aca="false">IFERROR(--(MID(A556,4,2)&amp;"."&amp;0&amp;--MID(A556,1,2)&amp;"."&amp;--MID(A556,7,4)&amp;" "&amp;MID(A556,SEARCH(" ",A556),10)),A556)</f>
        <v>03.28.2016 01:00:00</v>
      </c>
    </row>
    <row r="557" customFormat="false" ht="15" hidden="false" customHeight="true" outlineLevel="0" collapsed="false">
      <c r="A557" s="8" t="s">
        <v>309</v>
      </c>
      <c r="B557" s="5" t="n">
        <v>47.453705</v>
      </c>
      <c r="F557" s="7" t="str">
        <f aca="false">IFERROR(--(MID(A557,4,2)&amp;"."&amp;0&amp;--MID(A557,1,2)&amp;"."&amp;--MID(A557,7,4)&amp;" "&amp;MID(A557,SEARCH(" ",A557),10)),A557)</f>
        <v>03.28.2016 02:00:00</v>
      </c>
    </row>
    <row r="558" customFormat="false" ht="15" hidden="false" customHeight="true" outlineLevel="0" collapsed="false">
      <c r="A558" s="8" t="s">
        <v>310</v>
      </c>
      <c r="B558" s="5" t="n">
        <v>94.90741</v>
      </c>
      <c r="F558" s="7" t="str">
        <f aca="false">IFERROR(--(MID(A558,4,2)&amp;"."&amp;0&amp;--MID(A558,1,2)&amp;"."&amp;--MID(A558,7,4)&amp;" "&amp;MID(A558,SEARCH(" ",A558),10)),A558)</f>
        <v>03.28.2016 03:00:00</v>
      </c>
    </row>
    <row r="559" customFormat="false" ht="15" hidden="false" customHeight="true" outlineLevel="0" collapsed="false">
      <c r="A559" s="8" t="s">
        <v>311</v>
      </c>
      <c r="B559" s="5" t="n">
        <v>47.453705</v>
      </c>
      <c r="F559" s="7" t="str">
        <f aca="false">IFERROR(--(MID(A559,4,2)&amp;"."&amp;0&amp;--MID(A559,1,2)&amp;"."&amp;--MID(A559,7,4)&amp;" "&amp;MID(A559,SEARCH(" ",A559),10)),A559)</f>
        <v>03.28.2016 04:00:00</v>
      </c>
    </row>
    <row r="560" customFormat="false" ht="15" hidden="false" customHeight="true" outlineLevel="0" collapsed="false">
      <c r="A560" s="8" t="s">
        <v>312</v>
      </c>
      <c r="B560" s="5" t="n">
        <v>47.453705</v>
      </c>
      <c r="F560" s="7" t="str">
        <f aca="false">IFERROR(--(MID(A560,4,2)&amp;"."&amp;0&amp;--MID(A560,1,2)&amp;"."&amp;--MID(A560,7,4)&amp;" "&amp;MID(A560,SEARCH(" ",A560),10)),A560)</f>
        <v>03.28.2016 05:00:00</v>
      </c>
    </row>
    <row r="561" customFormat="false" ht="15" hidden="false" customHeight="true" outlineLevel="0" collapsed="false">
      <c r="A561" s="8" t="s">
        <v>313</v>
      </c>
      <c r="B561" s="5" t="n">
        <v>47.453705</v>
      </c>
      <c r="F561" s="7" t="str">
        <f aca="false">IFERROR(--(MID(A561,4,2)&amp;"."&amp;0&amp;--MID(A561,1,2)&amp;"."&amp;--MID(A561,7,4)&amp;" "&amp;MID(A561,SEARCH(" ",A561),10)),A561)</f>
        <v>03.28.2016 06:00:00</v>
      </c>
    </row>
    <row r="562" customFormat="false" ht="15" hidden="false" customHeight="true" outlineLevel="0" collapsed="false">
      <c r="A562" s="8" t="s">
        <v>314</v>
      </c>
      <c r="B562" s="5" t="n">
        <v>47.453705</v>
      </c>
      <c r="F562" s="7" t="str">
        <f aca="false">IFERROR(--(MID(A562,4,2)&amp;"."&amp;0&amp;--MID(A562,1,2)&amp;"."&amp;--MID(A562,7,4)&amp;" "&amp;MID(A562,SEARCH(" ",A562),10)),A562)</f>
        <v>03.28.2016 07:00:00</v>
      </c>
    </row>
    <row r="563" customFormat="false" ht="15" hidden="false" customHeight="true" outlineLevel="0" collapsed="false">
      <c r="A563" s="8" t="s">
        <v>315</v>
      </c>
      <c r="B563" s="5" t="n">
        <v>47.453705</v>
      </c>
      <c r="F563" s="7" t="str">
        <f aca="false">IFERROR(--(MID(A563,4,2)&amp;"."&amp;0&amp;--MID(A563,1,2)&amp;"."&amp;--MID(A563,7,4)&amp;" "&amp;MID(A563,SEARCH(" ",A563),10)),A563)</f>
        <v>03.28.2016 08:00:00</v>
      </c>
    </row>
    <row r="564" customFormat="false" ht="15" hidden="false" customHeight="true" outlineLevel="0" collapsed="false">
      <c r="A564" s="8" t="s">
        <v>316</v>
      </c>
      <c r="B564" s="5" t="n">
        <v>47.453705</v>
      </c>
      <c r="F564" s="7" t="str">
        <f aca="false">IFERROR(--(MID(A564,4,2)&amp;"."&amp;0&amp;--MID(A564,1,2)&amp;"."&amp;--MID(A564,7,4)&amp;" "&amp;MID(A564,SEARCH(" ",A564),10)),A564)</f>
        <v>03.28.2016 09:00:00</v>
      </c>
    </row>
    <row r="565" customFormat="false" ht="15" hidden="false" customHeight="true" outlineLevel="0" collapsed="false">
      <c r="A565" s="8" t="s">
        <v>317</v>
      </c>
      <c r="B565" s="5" t="n">
        <v>47.453705</v>
      </c>
      <c r="F565" s="7" t="str">
        <f aca="false">IFERROR(--(MID(A565,4,2)&amp;"."&amp;0&amp;--MID(A565,1,2)&amp;"."&amp;--MID(A565,7,4)&amp;" "&amp;MID(A565,SEARCH(" ",A565),10)),A565)</f>
        <v>03.28.2016 10:00:00</v>
      </c>
    </row>
    <row r="566" customFormat="false" ht="15" hidden="false" customHeight="true" outlineLevel="0" collapsed="false">
      <c r="A566" s="8" t="s">
        <v>318</v>
      </c>
      <c r="B566" s="5" t="n">
        <v>47.453705</v>
      </c>
      <c r="F566" s="7" t="str">
        <f aca="false">IFERROR(--(MID(A566,4,2)&amp;"."&amp;0&amp;--MID(A566,1,2)&amp;"."&amp;--MID(A566,7,4)&amp;" "&amp;MID(A566,SEARCH(" ",A566),10)),A566)</f>
        <v>03.28.2016 11:00:00</v>
      </c>
    </row>
    <row r="567" customFormat="false" ht="15" hidden="false" customHeight="true" outlineLevel="0" collapsed="false">
      <c r="A567" s="8" t="s">
        <v>319</v>
      </c>
      <c r="B567" s="5" t="n">
        <v>94.90741</v>
      </c>
      <c r="F567" s="7" t="str">
        <f aca="false">IFERROR(--(MID(A567,4,2)&amp;"."&amp;0&amp;--MID(A567,1,2)&amp;"."&amp;--MID(A567,7,4)&amp;" "&amp;MID(A567,SEARCH(" ",A567),10)),A567)</f>
        <v>03.28.2016 12:00:00</v>
      </c>
    </row>
    <row r="568" customFormat="false" ht="15" hidden="false" customHeight="true" outlineLevel="0" collapsed="false">
      <c r="A568" s="8" t="s">
        <v>320</v>
      </c>
      <c r="B568" s="5" t="n">
        <v>94.90741</v>
      </c>
      <c r="F568" s="7" t="str">
        <f aca="false">IFERROR(--(MID(A568,4,2)&amp;"."&amp;0&amp;--MID(A568,1,2)&amp;"."&amp;--MID(A568,7,4)&amp;" "&amp;MID(A568,SEARCH(" ",A568),10)),A568)</f>
        <v>03.28.2016 13:00:00</v>
      </c>
    </row>
    <row r="569" customFormat="false" ht="15" hidden="false" customHeight="true" outlineLevel="0" collapsed="false">
      <c r="A569" s="8" t="s">
        <v>321</v>
      </c>
      <c r="B569" s="5" t="n">
        <v>47.453705</v>
      </c>
      <c r="F569" s="7" t="str">
        <f aca="false">IFERROR(--(MID(A569,4,2)&amp;"."&amp;0&amp;--MID(A569,1,2)&amp;"."&amp;--MID(A569,7,4)&amp;" "&amp;MID(A569,SEARCH(" ",A569),10)),A569)</f>
        <v>03.29.2016 04:00:00</v>
      </c>
    </row>
    <row r="570" customFormat="false" ht="15" hidden="false" customHeight="true" outlineLevel="0" collapsed="false">
      <c r="A570" s="8" t="s">
        <v>322</v>
      </c>
      <c r="B570" s="5" t="n">
        <v>94.90741</v>
      </c>
      <c r="F570" s="7" t="str">
        <f aca="false">IFERROR(--(MID(A570,4,2)&amp;"."&amp;0&amp;--MID(A570,1,2)&amp;"."&amp;--MID(A570,7,4)&amp;" "&amp;MID(A570,SEARCH(" ",A570),10)),A570)</f>
        <v>03.29.2016 05:00:00</v>
      </c>
    </row>
    <row r="571" customFormat="false" ht="15" hidden="false" customHeight="true" outlineLevel="0" collapsed="false">
      <c r="A571" s="8" t="s">
        <v>323</v>
      </c>
      <c r="B571" s="5" t="n">
        <v>47.453705</v>
      </c>
      <c r="F571" s="7" t="str">
        <f aca="false">IFERROR(--(MID(A571,4,2)&amp;"."&amp;0&amp;--MID(A571,1,2)&amp;"."&amp;--MID(A571,7,4)&amp;" "&amp;MID(A571,SEARCH(" ",A571),10)),A571)</f>
        <v>03.29.2016 06:00:00</v>
      </c>
    </row>
    <row r="572" customFormat="false" ht="15" hidden="false" customHeight="true" outlineLevel="0" collapsed="false">
      <c r="A572" s="8" t="s">
        <v>324</v>
      </c>
      <c r="B572" s="5" t="n">
        <v>47.453705</v>
      </c>
      <c r="F572" s="7" t="str">
        <f aca="false">IFERROR(--(MID(A572,4,2)&amp;"."&amp;0&amp;--MID(A572,1,2)&amp;"."&amp;--MID(A572,7,4)&amp;" "&amp;MID(A572,SEARCH(" ",A572),10)),A572)</f>
        <v>03.29.2016 07:00:00</v>
      </c>
    </row>
    <row r="573" customFormat="false" ht="15" hidden="false" customHeight="true" outlineLevel="0" collapsed="false">
      <c r="A573" s="8" t="s">
        <v>325</v>
      </c>
      <c r="B573" s="5" t="n">
        <v>94.90741</v>
      </c>
      <c r="F573" s="7" t="str">
        <f aca="false">IFERROR(--(MID(A573,4,2)&amp;"."&amp;0&amp;--MID(A573,1,2)&amp;"."&amp;--MID(A573,7,4)&amp;" "&amp;MID(A573,SEARCH(" ",A573),10)),A573)</f>
        <v>03.29.2016 08:00:00</v>
      </c>
    </row>
    <row r="574" customFormat="false" ht="15" hidden="false" customHeight="true" outlineLevel="0" collapsed="false">
      <c r="A574" s="8" t="s">
        <v>326</v>
      </c>
      <c r="B574" s="5" t="n">
        <v>47.453705</v>
      </c>
      <c r="F574" s="7" t="str">
        <f aca="false">IFERROR(--(MID(A574,4,2)&amp;"."&amp;0&amp;--MID(A574,1,2)&amp;"."&amp;--MID(A574,7,4)&amp;" "&amp;MID(A574,SEARCH(" ",A574),10)),A574)</f>
        <v>03.29.2016 09:00:00</v>
      </c>
    </row>
    <row r="575" customFormat="false" ht="15" hidden="false" customHeight="true" outlineLevel="0" collapsed="false">
      <c r="A575" s="8" t="s">
        <v>327</v>
      </c>
      <c r="B575" s="5" t="n">
        <v>47.453705</v>
      </c>
      <c r="F575" s="7" t="str">
        <f aca="false">IFERROR(--(MID(A575,4,2)&amp;"."&amp;0&amp;--MID(A575,1,2)&amp;"."&amp;--MID(A575,7,4)&amp;" "&amp;MID(A575,SEARCH(" ",A575),10)),A575)</f>
        <v>03.29.2016 10:00:00</v>
      </c>
    </row>
    <row r="576" customFormat="false" ht="15" hidden="false" customHeight="true" outlineLevel="0" collapsed="false">
      <c r="A576" s="8" t="s">
        <v>328</v>
      </c>
      <c r="B576" s="5" t="n">
        <v>47.453705</v>
      </c>
      <c r="F576" s="7" t="str">
        <f aca="false">IFERROR(--(MID(A576,4,2)&amp;"."&amp;0&amp;--MID(A576,1,2)&amp;"."&amp;--MID(A576,7,4)&amp;" "&amp;MID(A576,SEARCH(" ",A576),10)),A576)</f>
        <v>03.29.2016 11:00:00</v>
      </c>
    </row>
    <row r="577" customFormat="false" ht="15" hidden="false" customHeight="true" outlineLevel="0" collapsed="false">
      <c r="A577" s="8" t="s">
        <v>329</v>
      </c>
      <c r="B577" s="5" t="n">
        <v>47.453705</v>
      </c>
      <c r="F577" s="7" t="str">
        <f aca="false">IFERROR(--(MID(A577,4,2)&amp;"."&amp;0&amp;--MID(A577,1,2)&amp;"."&amp;--MID(A577,7,4)&amp;" "&amp;MID(A577,SEARCH(" ",A577),10)),A577)</f>
        <v>03.29.2016 12:00:00</v>
      </c>
    </row>
    <row r="578" customFormat="false" ht="15" hidden="false" customHeight="true" outlineLevel="0" collapsed="false">
      <c r="A578" s="8" t="s">
        <v>330</v>
      </c>
      <c r="B578" s="5" t="n">
        <v>47.453705</v>
      </c>
      <c r="F578" s="7" t="str">
        <f aca="false">IFERROR(--(MID(A578,4,2)&amp;"."&amp;0&amp;--MID(A578,1,2)&amp;"."&amp;--MID(A578,7,4)&amp;" "&amp;MID(A578,SEARCH(" ",A578),10)),A578)</f>
        <v>03.29.2016 13:00:00</v>
      </c>
    </row>
    <row r="579" customFormat="false" ht="15" hidden="false" customHeight="true" outlineLevel="0" collapsed="false">
      <c r="A579" s="8" t="s">
        <v>331</v>
      </c>
      <c r="B579" s="5" t="n">
        <v>47.453705</v>
      </c>
      <c r="F579" s="7" t="str">
        <f aca="false">IFERROR(--(MID(A579,4,2)&amp;"."&amp;0&amp;--MID(A579,1,2)&amp;"."&amp;--MID(A579,7,4)&amp;" "&amp;MID(A579,SEARCH(" ",A579),10)),A579)</f>
        <v>03.29.2016 14:00:00</v>
      </c>
    </row>
    <row r="580" customFormat="false" ht="15" hidden="false" customHeight="true" outlineLevel="0" collapsed="false">
      <c r="A580" s="8" t="s">
        <v>332</v>
      </c>
      <c r="B580" s="5" t="n">
        <v>47.453705</v>
      </c>
      <c r="F580" s="7" t="str">
        <f aca="false">IFERROR(--(MID(A580,4,2)&amp;"."&amp;0&amp;--MID(A580,1,2)&amp;"."&amp;--MID(A580,7,4)&amp;" "&amp;MID(A580,SEARCH(" ",A580),10)),A580)</f>
        <v>03.29.2016 15:00:00</v>
      </c>
    </row>
    <row r="581" customFormat="false" ht="15" hidden="false" customHeight="true" outlineLevel="0" collapsed="false">
      <c r="A581" s="8" t="s">
        <v>333</v>
      </c>
      <c r="B581" s="5" t="n">
        <v>47.453705</v>
      </c>
      <c r="F581" s="7" t="str">
        <f aca="false">IFERROR(--(MID(A581,4,2)&amp;"."&amp;0&amp;--MID(A581,1,2)&amp;"."&amp;--MID(A581,7,4)&amp;" "&amp;MID(A581,SEARCH(" ",A581),10)),A581)</f>
        <v>03.29.2016 16:00:00</v>
      </c>
    </row>
    <row r="582" customFormat="false" ht="15" hidden="false" customHeight="true" outlineLevel="0" collapsed="false">
      <c r="A582" s="8" t="s">
        <v>334</v>
      </c>
      <c r="B582" s="5" t="n">
        <v>47.453705</v>
      </c>
      <c r="F582" s="7" t="str">
        <f aca="false">IFERROR(--(MID(A582,4,2)&amp;"."&amp;0&amp;--MID(A582,1,2)&amp;"."&amp;--MID(A582,7,4)&amp;" "&amp;MID(A582,SEARCH(" ",A582),10)),A582)</f>
        <v>03.29.2016 17:00:00</v>
      </c>
    </row>
    <row r="583" customFormat="false" ht="15" hidden="false" customHeight="true" outlineLevel="0" collapsed="false">
      <c r="A583" s="8" t="s">
        <v>335</v>
      </c>
      <c r="B583" s="5" t="n">
        <v>47.453705</v>
      </c>
      <c r="F583" s="7" t="str">
        <f aca="false">IFERROR(--(MID(A583,4,2)&amp;"."&amp;0&amp;--MID(A583,1,2)&amp;"."&amp;--MID(A583,7,4)&amp;" "&amp;MID(A583,SEARCH(" ",A583),10)),A583)</f>
        <v>03.30.2016 08:00:00</v>
      </c>
    </row>
    <row r="584" customFormat="false" ht="15" hidden="false" customHeight="true" outlineLevel="0" collapsed="false">
      <c r="A584" s="8" t="s">
        <v>336</v>
      </c>
      <c r="B584" s="5" t="n">
        <v>47.453705</v>
      </c>
      <c r="F584" s="7" t="str">
        <f aca="false">IFERROR(--(MID(A584,4,2)&amp;"."&amp;0&amp;--MID(A584,1,2)&amp;"."&amp;--MID(A584,7,4)&amp;" "&amp;MID(A584,SEARCH(" ",A584),10)),A584)</f>
        <v>03.30.2016 09:00:00</v>
      </c>
    </row>
    <row r="585" customFormat="false" ht="15" hidden="false" customHeight="true" outlineLevel="0" collapsed="false">
      <c r="A585" s="8" t="s">
        <v>337</v>
      </c>
      <c r="B585" s="5" t="n">
        <v>47.453705</v>
      </c>
      <c r="F585" s="7" t="str">
        <f aca="false">IFERROR(--(MID(A585,4,2)&amp;"."&amp;0&amp;--MID(A585,1,2)&amp;"."&amp;--MID(A585,7,4)&amp;" "&amp;MID(A585,SEARCH(" ",A585),10)),A585)</f>
        <v>03.30.2016 10:00:00</v>
      </c>
    </row>
    <row r="586" customFormat="false" ht="15" hidden="false" customHeight="true" outlineLevel="0" collapsed="false">
      <c r="A586" s="8" t="s">
        <v>338</v>
      </c>
      <c r="B586" s="5" t="n">
        <v>47.453705</v>
      </c>
      <c r="F586" s="7" t="str">
        <f aca="false">IFERROR(--(MID(A586,4,2)&amp;"."&amp;0&amp;--MID(A586,1,2)&amp;"."&amp;--MID(A586,7,4)&amp;" "&amp;MID(A586,SEARCH(" ",A586),10)),A586)</f>
        <v>03.30.2016 11:00:00</v>
      </c>
    </row>
    <row r="587" customFormat="false" ht="15" hidden="false" customHeight="true" outlineLevel="0" collapsed="false">
      <c r="A587" s="8" t="s">
        <v>339</v>
      </c>
      <c r="B587" s="5" t="n">
        <v>47.453705</v>
      </c>
      <c r="F587" s="7" t="str">
        <f aca="false">IFERROR(--(MID(A587,4,2)&amp;"."&amp;0&amp;--MID(A587,1,2)&amp;"."&amp;--MID(A587,7,4)&amp;" "&amp;MID(A587,SEARCH(" ",A587),10)),A587)</f>
        <v>03.30.2016 12:00:00</v>
      </c>
    </row>
    <row r="588" customFormat="false" ht="15" hidden="false" customHeight="true" outlineLevel="0" collapsed="false">
      <c r="A588" s="8" t="s">
        <v>340</v>
      </c>
      <c r="B588" s="5" t="n">
        <v>47.453705</v>
      </c>
      <c r="F588" s="7" t="str">
        <f aca="false">IFERROR(--(MID(A588,4,2)&amp;"."&amp;0&amp;--MID(A588,1,2)&amp;"."&amp;--MID(A588,7,4)&amp;" "&amp;MID(A588,SEARCH(" ",A588),10)),A588)</f>
        <v>03.30.2016 13:00:00</v>
      </c>
    </row>
    <row r="589" customFormat="false" ht="15" hidden="false" customHeight="true" outlineLevel="0" collapsed="false">
      <c r="A589" s="8" t="s">
        <v>341</v>
      </c>
      <c r="B589" s="5" t="n">
        <v>47.453705</v>
      </c>
      <c r="F589" s="7" t="str">
        <f aca="false">IFERROR(--(MID(A589,4,2)&amp;"."&amp;0&amp;--MID(A589,1,2)&amp;"."&amp;--MID(A589,7,4)&amp;" "&amp;MID(A589,SEARCH(" ",A589),10)),A589)</f>
        <v>03.30.2016 14:00:00</v>
      </c>
    </row>
    <row r="590" customFormat="false" ht="15" hidden="false" customHeight="true" outlineLevel="0" collapsed="false">
      <c r="A590" s="8" t="s">
        <v>342</v>
      </c>
      <c r="B590" s="5" t="n">
        <v>94.90741</v>
      </c>
      <c r="F590" s="7" t="str">
        <f aca="false">IFERROR(--(MID(A590,4,2)&amp;"."&amp;0&amp;--MID(A590,1,2)&amp;"."&amp;--MID(A590,7,4)&amp;" "&amp;MID(A590,SEARCH(" ",A590),10)),A590)</f>
        <v>03.30.2016 15:00:00</v>
      </c>
    </row>
    <row r="591" customFormat="false" ht="15" hidden="false" customHeight="true" outlineLevel="0" collapsed="false">
      <c r="A591" s="8" t="s">
        <v>343</v>
      </c>
      <c r="B591" s="5" t="n">
        <v>47.453705</v>
      </c>
      <c r="F591" s="7" t="str">
        <f aca="false">IFERROR(--(MID(A591,4,2)&amp;"."&amp;0&amp;--MID(A591,1,2)&amp;"."&amp;--MID(A591,7,4)&amp;" "&amp;MID(A591,SEARCH(" ",A591),10)),A591)</f>
        <v>03.30.2016 16:00:00</v>
      </c>
    </row>
    <row r="592" customFormat="false" ht="15" hidden="false" customHeight="true" outlineLevel="0" collapsed="false">
      <c r="A592" s="8" t="s">
        <v>344</v>
      </c>
      <c r="B592" s="5" t="n">
        <v>47.453705</v>
      </c>
      <c r="F592" s="7" t="str">
        <f aca="false">IFERROR(--(MID(A592,4,2)&amp;"."&amp;0&amp;--MID(A592,1,2)&amp;"."&amp;--MID(A592,7,4)&amp;" "&amp;MID(A592,SEARCH(" ",A592),10)),A592)</f>
        <v>03.30.2016 17:00:00</v>
      </c>
    </row>
    <row r="593" customFormat="false" ht="15" hidden="false" customHeight="true" outlineLevel="0" collapsed="false">
      <c r="A593" s="8" t="s">
        <v>345</v>
      </c>
      <c r="B593" s="5" t="n">
        <v>94.90741</v>
      </c>
      <c r="F593" s="7" t="str">
        <f aca="false">IFERROR(--(MID(A593,4,2)&amp;"."&amp;0&amp;--MID(A593,1,2)&amp;"."&amp;--MID(A593,7,4)&amp;" "&amp;MID(A593,SEARCH(" ",A593),10)),A593)</f>
        <v>03.30.2016 18:00:00</v>
      </c>
    </row>
    <row r="594" customFormat="false" ht="15" hidden="false" customHeight="true" outlineLevel="0" collapsed="false">
      <c r="A594" s="8" t="s">
        <v>346</v>
      </c>
      <c r="B594" s="5" t="n">
        <v>47.453705</v>
      </c>
      <c r="F594" s="7" t="str">
        <f aca="false">IFERROR(--(MID(A594,4,2)&amp;"."&amp;0&amp;--MID(A594,1,2)&amp;"."&amp;--MID(A594,7,4)&amp;" "&amp;MID(A594,SEARCH(" ",A594),10)),A594)</f>
        <v>03.30.2016 19:00:00</v>
      </c>
    </row>
    <row r="595" customFormat="false" ht="15" hidden="false" customHeight="true" outlineLevel="0" collapsed="false">
      <c r="A595" s="8" t="s">
        <v>347</v>
      </c>
      <c r="B595" s="5" t="n">
        <v>47.453705</v>
      </c>
      <c r="F595" s="7" t="str">
        <f aca="false">IFERROR(--(MID(A595,4,2)&amp;"."&amp;0&amp;--MID(A595,1,2)&amp;"."&amp;--MID(A595,7,4)&amp;" "&amp;MID(A595,SEARCH(" ",A595),10)),A595)</f>
        <v>03.30.2016 20:00:00</v>
      </c>
    </row>
    <row r="596" customFormat="false" ht="15" hidden="false" customHeight="true" outlineLevel="0" collapsed="false">
      <c r="A596" s="8" t="s">
        <v>348</v>
      </c>
      <c r="B596" s="5" t="n">
        <v>47.453705</v>
      </c>
      <c r="F596" s="7" t="str">
        <f aca="false">IFERROR(--(MID(A596,4,2)&amp;"."&amp;0&amp;--MID(A596,1,2)&amp;"."&amp;--MID(A596,7,4)&amp;" "&amp;MID(A596,SEARCH(" ",A596),10)),A596)</f>
        <v>03.30.2016 21:00:00</v>
      </c>
    </row>
    <row r="597" customFormat="false" ht="15" hidden="false" customHeight="true" outlineLevel="0" collapsed="false">
      <c r="A597" s="8" t="s">
        <v>349</v>
      </c>
      <c r="B597" s="5" t="n">
        <v>47.453705</v>
      </c>
      <c r="F597" s="7" t="str">
        <f aca="false">IFERROR(--(MID(A597,4,2)&amp;"."&amp;0&amp;--MID(A597,1,2)&amp;"."&amp;--MID(A597,7,4)&amp;" "&amp;MID(A597,SEARCH(" ",A597),10)),A597)</f>
        <v>03.31.2016 12:00:00</v>
      </c>
    </row>
    <row r="598" customFormat="false" ht="15" hidden="false" customHeight="true" outlineLevel="0" collapsed="false">
      <c r="A598" s="8" t="s">
        <v>350</v>
      </c>
      <c r="B598" s="5" t="n">
        <v>47.453705</v>
      </c>
      <c r="F598" s="7" t="str">
        <f aca="false">IFERROR(--(MID(A598,4,2)&amp;"."&amp;0&amp;--MID(A598,1,2)&amp;"."&amp;--MID(A598,7,4)&amp;" "&amp;MID(A598,SEARCH(" ",A598),10)),A598)</f>
        <v>03.31.2016 13:00:00</v>
      </c>
    </row>
    <row r="599" customFormat="false" ht="15" hidden="false" customHeight="true" outlineLevel="0" collapsed="false">
      <c r="A599" s="8" t="s">
        <v>351</v>
      </c>
      <c r="B599" s="5" t="n">
        <v>47.453705</v>
      </c>
      <c r="F599" s="7" t="str">
        <f aca="false">IFERROR(--(MID(A599,4,2)&amp;"."&amp;0&amp;--MID(A599,1,2)&amp;"."&amp;--MID(A599,7,4)&amp;" "&amp;MID(A599,SEARCH(" ",A599),10)),A599)</f>
        <v>03.31.2016 14:00:00</v>
      </c>
    </row>
    <row r="600" customFormat="false" ht="15" hidden="false" customHeight="true" outlineLevel="0" collapsed="false">
      <c r="A600" s="8" t="s">
        <v>352</v>
      </c>
      <c r="B600" s="5" t="n">
        <v>94.90741</v>
      </c>
      <c r="F600" s="7" t="str">
        <f aca="false">IFERROR(--(MID(A600,4,2)&amp;"."&amp;0&amp;--MID(A600,1,2)&amp;"."&amp;--MID(A600,7,4)&amp;" "&amp;MID(A600,SEARCH(" ",A600),10)),A600)</f>
        <v>03.31.2016 15:00:00</v>
      </c>
    </row>
    <row r="601" customFormat="false" ht="15" hidden="false" customHeight="true" outlineLevel="0" collapsed="false">
      <c r="A601" s="8" t="s">
        <v>353</v>
      </c>
      <c r="B601" s="5" t="n">
        <v>47.453705</v>
      </c>
      <c r="F601" s="7" t="str">
        <f aca="false">IFERROR(--(MID(A601,4,2)&amp;"."&amp;0&amp;--MID(A601,1,2)&amp;"."&amp;--MID(A601,7,4)&amp;" "&amp;MID(A601,SEARCH(" ",A601),10)),A601)</f>
        <v>03.31.2016 16:00:00</v>
      </c>
    </row>
    <row r="602" customFormat="false" ht="15" hidden="false" customHeight="true" outlineLevel="0" collapsed="false">
      <c r="A602" s="8" t="s">
        <v>354</v>
      </c>
      <c r="B602" s="5" t="n">
        <v>47.453705</v>
      </c>
      <c r="F602" s="7" t="str">
        <f aca="false">IFERROR(--(MID(A602,4,2)&amp;"."&amp;0&amp;--MID(A602,1,2)&amp;"."&amp;--MID(A602,7,4)&amp;" "&amp;MID(A602,SEARCH(" ",A602),10)),A602)</f>
        <v>03.31.2016 17:00:00</v>
      </c>
    </row>
    <row r="603" customFormat="false" ht="15" hidden="false" customHeight="true" outlineLevel="0" collapsed="false">
      <c r="A603" s="8" t="s">
        <v>355</v>
      </c>
      <c r="B603" s="5" t="n">
        <v>47.453705</v>
      </c>
      <c r="F603" s="7" t="str">
        <f aca="false">IFERROR(--(MID(A603,4,2)&amp;"."&amp;0&amp;--MID(A603,1,2)&amp;"."&amp;--MID(A603,7,4)&amp;" "&amp;MID(A603,SEARCH(" ",A603),10)),A603)</f>
        <v>03.31.2016 18:00:00</v>
      </c>
    </row>
    <row r="604" customFormat="false" ht="15" hidden="false" customHeight="true" outlineLevel="0" collapsed="false">
      <c r="A604" s="8" t="s">
        <v>356</v>
      </c>
      <c r="B604" s="5" t="n">
        <v>47.453705</v>
      </c>
      <c r="F604" s="7" t="str">
        <f aca="false">IFERROR(--(MID(A604,4,2)&amp;"."&amp;0&amp;--MID(A604,1,2)&amp;"."&amp;--MID(A604,7,4)&amp;" "&amp;MID(A604,SEARCH(" ",A604),10)),A604)</f>
        <v>03.31.2016 19:00:00</v>
      </c>
    </row>
    <row r="605" customFormat="false" ht="15" hidden="false" customHeight="true" outlineLevel="0" collapsed="false">
      <c r="A605" s="8" t="s">
        <v>357</v>
      </c>
      <c r="B605" s="5" t="n">
        <v>47.453705</v>
      </c>
      <c r="F605" s="7" t="str">
        <f aca="false">IFERROR(--(MID(A605,4,2)&amp;"."&amp;0&amp;--MID(A605,1,2)&amp;"."&amp;--MID(A605,7,4)&amp;" "&amp;MID(A605,SEARCH(" ",A605),10)),A605)</f>
        <v>03.31.2016 20:00:00</v>
      </c>
    </row>
    <row r="606" customFormat="false" ht="15" hidden="false" customHeight="true" outlineLevel="0" collapsed="false">
      <c r="A606" s="8" t="s">
        <v>358</v>
      </c>
      <c r="B606" s="5" t="n">
        <v>23.726852</v>
      </c>
      <c r="F606" s="7" t="str">
        <f aca="false">IFERROR(--(MID(A606,4,2)&amp;"."&amp;0&amp;--MID(A606,1,2)&amp;"."&amp;--MID(A606,7,4)&amp;" "&amp;MID(A606,SEARCH(" ",A606),10)),A606)</f>
        <v>03.31.2016 21:00:00</v>
      </c>
    </row>
    <row r="607" customFormat="false" ht="15" hidden="false" customHeight="true" outlineLevel="0" collapsed="false">
      <c r="A607" s="8" t="s">
        <v>359</v>
      </c>
      <c r="B607" s="5" t="n">
        <v>47.453705</v>
      </c>
      <c r="F607" s="7" t="str">
        <f aca="false">IFERROR(--(MID(A607,4,2)&amp;"."&amp;0&amp;--MID(A607,1,2)&amp;"."&amp;--MID(A607,7,4)&amp;" "&amp;MID(A607,SEARCH(" ",A607),10)),A607)</f>
        <v>03.31.2016 22:00:00</v>
      </c>
    </row>
    <row r="608" customFormat="false" ht="15" hidden="false" customHeight="true" outlineLevel="0" collapsed="false">
      <c r="A608" s="8" t="s">
        <v>360</v>
      </c>
      <c r="B608" s="5" t="n">
        <v>47.453705</v>
      </c>
      <c r="F608" s="7" t="str">
        <f aca="false">IFERROR(--(MID(A608,4,2)&amp;"."&amp;0&amp;--MID(A608,1,2)&amp;"."&amp;--MID(A608,7,4)&amp;" "&amp;MID(A608,SEARCH(" ",A608),10)),A608)</f>
        <v>03.31.2016 23:00:00</v>
      </c>
    </row>
    <row r="609" customFormat="false" ht="15" hidden="false" customHeight="true" outlineLevel="0" collapsed="false">
      <c r="A609" s="6" t="n">
        <v>42461</v>
      </c>
      <c r="B609" s="5" t="n">
        <v>47.453705</v>
      </c>
      <c r="F609" s="7" t="n">
        <f aca="false">IFERROR(--(MID(A609,4,2)&amp;"."&amp;0&amp;--MID(A609,1,2)&amp;"."&amp;--MID(A609,7,4)&amp;" "&amp;MID(A609,SEARCH(" ",A609),10)),A609)</f>
        <v>42461</v>
      </c>
    </row>
    <row r="610" customFormat="false" ht="15" hidden="false" customHeight="true" outlineLevel="0" collapsed="false">
      <c r="A610" s="6" t="n">
        <v>42461.0416666667</v>
      </c>
      <c r="B610" s="5" t="n">
        <v>47.453705</v>
      </c>
      <c r="F610" s="7" t="n">
        <f aca="false">IFERROR(--(MID(A610,4,2)&amp;"."&amp;0&amp;--MID(A610,1,2)&amp;"."&amp;--MID(A610,7,4)&amp;" "&amp;MID(A610,SEARCH(" ",A610),10)),A610)</f>
        <v>42461.0416666667</v>
      </c>
    </row>
    <row r="611" customFormat="false" ht="15" hidden="false" customHeight="true" outlineLevel="0" collapsed="false">
      <c r="A611" s="8" t="s">
        <v>361</v>
      </c>
      <c r="B611" s="5" t="n">
        <v>94.90741</v>
      </c>
      <c r="F611" s="7" t="str">
        <f aca="false">IFERROR(--(MID(A611,4,2)&amp;"."&amp;0&amp;--MID(A611,1,2)&amp;"."&amp;--MID(A611,7,4)&amp;" "&amp;MID(A611,SEARCH(" ",A611),10)),A611)</f>
        <v>03.23.2016 22:00:00</v>
      </c>
    </row>
    <row r="612" customFormat="false" ht="15" hidden="false" customHeight="true" outlineLevel="0" collapsed="false">
      <c r="A612" s="8" t="s">
        <v>362</v>
      </c>
      <c r="B612" s="5" t="n">
        <v>47.453705</v>
      </c>
      <c r="F612" s="7" t="str">
        <f aca="false">IFERROR(--(MID(A612,4,2)&amp;"."&amp;0&amp;--MID(A612,1,2)&amp;"."&amp;--MID(A612,7,4)&amp;" "&amp;MID(A612,SEARCH(" ",A612),10)),A612)</f>
        <v>03.23.2016 23:00:00</v>
      </c>
    </row>
    <row r="613" customFormat="false" ht="15" hidden="false" customHeight="true" outlineLevel="0" collapsed="false">
      <c r="A613" s="8" t="s">
        <v>363</v>
      </c>
      <c r="B613" s="5" t="n">
        <v>47.453705</v>
      </c>
      <c r="F613" s="7" t="str">
        <f aca="false">IFERROR(--(MID(A613,4,2)&amp;"."&amp;0&amp;--MID(A613,1,2)&amp;"."&amp;--MID(A613,7,4)&amp;" "&amp;MID(A613,SEARCH(" ",A613),10)),A613)</f>
        <v>03.24.2016 00:00:00</v>
      </c>
    </row>
    <row r="614" customFormat="false" ht="15" hidden="false" customHeight="true" outlineLevel="0" collapsed="false">
      <c r="A614" s="8" t="s">
        <v>364</v>
      </c>
      <c r="B614" s="5" t="n">
        <v>47.453705</v>
      </c>
      <c r="F614" s="7" t="str">
        <f aca="false">IFERROR(--(MID(A614,4,2)&amp;"."&amp;0&amp;--MID(A614,1,2)&amp;"."&amp;--MID(A614,7,4)&amp;" "&amp;MID(A614,SEARCH(" ",A614),10)),A614)</f>
        <v>03.24.2016 01:00:00</v>
      </c>
    </row>
    <row r="615" customFormat="false" ht="15" hidden="false" customHeight="true" outlineLevel="0" collapsed="false">
      <c r="A615" s="8" t="s">
        <v>365</v>
      </c>
      <c r="B615" s="5" t="n">
        <v>47.453705</v>
      </c>
      <c r="F615" s="7" t="str">
        <f aca="false">IFERROR(--(MID(A615,4,2)&amp;"."&amp;0&amp;--MID(A615,1,2)&amp;"."&amp;--MID(A615,7,4)&amp;" "&amp;MID(A615,SEARCH(" ",A615),10)),A615)</f>
        <v>03.24.2016 02:00:00</v>
      </c>
    </row>
    <row r="616" customFormat="false" ht="15" hidden="false" customHeight="true" outlineLevel="0" collapsed="false">
      <c r="A616" s="8" t="s">
        <v>366</v>
      </c>
      <c r="B616" s="5" t="n">
        <v>47.453705</v>
      </c>
      <c r="F616" s="7" t="str">
        <f aca="false">IFERROR(--(MID(A616,4,2)&amp;"."&amp;0&amp;--MID(A616,1,2)&amp;"."&amp;--MID(A616,7,4)&amp;" "&amp;MID(A616,SEARCH(" ",A616),10)),A616)</f>
        <v>03.24.2016 03:00:00</v>
      </c>
    </row>
    <row r="617" customFormat="false" ht="15" hidden="false" customHeight="true" outlineLevel="0" collapsed="false">
      <c r="A617" s="8" t="s">
        <v>367</v>
      </c>
      <c r="B617" s="5" t="n">
        <v>23.726852</v>
      </c>
      <c r="F617" s="7" t="str">
        <f aca="false">IFERROR(--(MID(A617,4,2)&amp;"."&amp;0&amp;--MID(A617,1,2)&amp;"."&amp;--MID(A617,7,4)&amp;" "&amp;MID(A617,SEARCH(" ",A617),10)),A617)</f>
        <v>03.24.2016 04:00:00</v>
      </c>
    </row>
    <row r="618" customFormat="false" ht="15" hidden="false" customHeight="true" outlineLevel="0" collapsed="false">
      <c r="A618" s="8" t="s">
        <v>368</v>
      </c>
      <c r="B618" s="5" t="n">
        <v>23.726852</v>
      </c>
      <c r="F618" s="7" t="str">
        <f aca="false">IFERROR(--(MID(A618,4,2)&amp;"."&amp;0&amp;--MID(A618,1,2)&amp;"."&amp;--MID(A618,7,4)&amp;" "&amp;MID(A618,SEARCH(" ",A618),10)),A618)</f>
        <v>03.24.2016 05:00:00</v>
      </c>
    </row>
    <row r="619" customFormat="false" ht="15" hidden="false" customHeight="true" outlineLevel="0" collapsed="false">
      <c r="A619" s="8" t="s">
        <v>369</v>
      </c>
      <c r="B619" s="5" t="n">
        <v>47.453705</v>
      </c>
      <c r="F619" s="7" t="str">
        <f aca="false">IFERROR(--(MID(A619,4,2)&amp;"."&amp;0&amp;--MID(A619,1,2)&amp;"."&amp;--MID(A619,7,4)&amp;" "&amp;MID(A619,SEARCH(" ",A619),10)),A619)</f>
        <v>03.24.2016 06:00:00</v>
      </c>
    </row>
    <row r="620" customFormat="false" ht="15" hidden="false" customHeight="true" outlineLevel="0" collapsed="false">
      <c r="A620" s="8" t="s">
        <v>370</v>
      </c>
      <c r="B620" s="5" t="n">
        <v>47.453705</v>
      </c>
      <c r="F620" s="7" t="str">
        <f aca="false">IFERROR(--(MID(A620,4,2)&amp;"."&amp;0&amp;--MID(A620,1,2)&amp;"."&amp;--MID(A620,7,4)&amp;" "&amp;MID(A620,SEARCH(" ",A620),10)),A620)</f>
        <v>03.24.2016 07:00:00</v>
      </c>
    </row>
    <row r="621" customFormat="false" ht="15" hidden="false" customHeight="true" outlineLevel="0" collapsed="false">
      <c r="A621" s="8" t="s">
        <v>371</v>
      </c>
      <c r="B621" s="5" t="n">
        <v>47.453705</v>
      </c>
      <c r="F621" s="7" t="str">
        <f aca="false">IFERROR(--(MID(A621,4,2)&amp;"."&amp;0&amp;--MID(A621,1,2)&amp;"."&amp;--MID(A621,7,4)&amp;" "&amp;MID(A621,SEARCH(" ",A621),10)),A621)</f>
        <v>03.24.2016 08:00:00</v>
      </c>
    </row>
    <row r="622" customFormat="false" ht="15" hidden="false" customHeight="true" outlineLevel="0" collapsed="false">
      <c r="A622" s="8" t="s">
        <v>372</v>
      </c>
      <c r="B622" s="5" t="n">
        <v>47.453705</v>
      </c>
      <c r="F622" s="7" t="str">
        <f aca="false">IFERROR(--(MID(A622,4,2)&amp;"."&amp;0&amp;--MID(A622,1,2)&amp;"."&amp;--MID(A622,7,4)&amp;" "&amp;MID(A622,SEARCH(" ",A622),10)),A622)</f>
        <v>03.24.2016 09:00:00</v>
      </c>
    </row>
    <row r="623" customFormat="false" ht="15" hidden="false" customHeight="true" outlineLevel="0" collapsed="false">
      <c r="A623" s="8" t="s">
        <v>373</v>
      </c>
      <c r="B623" s="5" t="n">
        <v>47.453705</v>
      </c>
      <c r="F623" s="7" t="str">
        <f aca="false">IFERROR(--(MID(A623,4,2)&amp;"."&amp;0&amp;--MID(A623,1,2)&amp;"."&amp;--MID(A623,7,4)&amp;" "&amp;MID(A623,SEARCH(" ",A623),10)),A623)</f>
        <v>03.24.2016 10:00:00</v>
      </c>
    </row>
    <row r="624" customFormat="false" ht="15" hidden="false" customHeight="true" outlineLevel="0" collapsed="false">
      <c r="A624" s="8" t="s">
        <v>374</v>
      </c>
      <c r="B624" s="5" t="n">
        <v>94.90741</v>
      </c>
      <c r="F624" s="7" t="str">
        <f aca="false">IFERROR(--(MID(A624,4,2)&amp;"."&amp;0&amp;--MID(A624,1,2)&amp;"."&amp;--MID(A624,7,4)&amp;" "&amp;MID(A624,SEARCH(" ",A624),10)),A624)</f>
        <v>03.24.2016 11:00:00</v>
      </c>
    </row>
    <row r="625" customFormat="false" ht="15" hidden="false" customHeight="true" outlineLevel="0" collapsed="false">
      <c r="A625" s="8" t="s">
        <v>375</v>
      </c>
      <c r="B625" s="5" t="n">
        <v>47.453705</v>
      </c>
      <c r="F625" s="7" t="str">
        <f aca="false">IFERROR(--(MID(A625,4,2)&amp;"."&amp;0&amp;--MID(A625,1,2)&amp;"."&amp;--MID(A625,7,4)&amp;" "&amp;MID(A625,SEARCH(" ",A625),10)),A625)</f>
        <v>03.25.2016 02:00:00</v>
      </c>
    </row>
    <row r="626" customFormat="false" ht="15" hidden="false" customHeight="true" outlineLevel="0" collapsed="false">
      <c r="A626" s="8" t="s">
        <v>376</v>
      </c>
      <c r="B626" s="5" t="n">
        <v>47.453705</v>
      </c>
      <c r="F626" s="7" t="str">
        <f aca="false">IFERROR(--(MID(A626,4,2)&amp;"."&amp;0&amp;--MID(A626,1,2)&amp;"."&amp;--MID(A626,7,4)&amp;" "&amp;MID(A626,SEARCH(" ",A626),10)),A626)</f>
        <v>03.25.2016 03:00:00</v>
      </c>
    </row>
    <row r="627" customFormat="false" ht="15" hidden="false" customHeight="true" outlineLevel="0" collapsed="false">
      <c r="A627" s="8" t="s">
        <v>377</v>
      </c>
      <c r="B627" s="5" t="n">
        <v>47.453705</v>
      </c>
      <c r="F627" s="7" t="str">
        <f aca="false">IFERROR(--(MID(A627,4,2)&amp;"."&amp;0&amp;--MID(A627,1,2)&amp;"."&amp;--MID(A627,7,4)&amp;" "&amp;MID(A627,SEARCH(" ",A627),10)),A627)</f>
        <v>03.25.2016 04:00:00</v>
      </c>
    </row>
    <row r="628" customFormat="false" ht="15" hidden="false" customHeight="true" outlineLevel="0" collapsed="false">
      <c r="A628" s="8" t="s">
        <v>378</v>
      </c>
      <c r="B628" s="5" t="n">
        <v>47.453705</v>
      </c>
      <c r="F628" s="7" t="str">
        <f aca="false">IFERROR(--(MID(A628,4,2)&amp;"."&amp;0&amp;--MID(A628,1,2)&amp;"."&amp;--MID(A628,7,4)&amp;" "&amp;MID(A628,SEARCH(" ",A628),10)),A628)</f>
        <v>03.25.2016 05:00:00</v>
      </c>
    </row>
    <row r="629" customFormat="false" ht="15" hidden="false" customHeight="true" outlineLevel="0" collapsed="false">
      <c r="A629" s="8" t="s">
        <v>379</v>
      </c>
      <c r="B629" s="5" t="n">
        <v>94.90741</v>
      </c>
      <c r="F629" s="7" t="str">
        <f aca="false">IFERROR(--(MID(A629,4,2)&amp;"."&amp;0&amp;--MID(A629,1,2)&amp;"."&amp;--MID(A629,7,4)&amp;" "&amp;MID(A629,SEARCH(" ",A629),10)),A629)</f>
        <v>03.25.2016 06:00:00</v>
      </c>
    </row>
    <row r="630" customFormat="false" ht="15" hidden="false" customHeight="true" outlineLevel="0" collapsed="false">
      <c r="A630" s="8" t="s">
        <v>380</v>
      </c>
      <c r="B630" s="5" t="n">
        <v>47.453705</v>
      </c>
      <c r="F630" s="7" t="str">
        <f aca="false">IFERROR(--(MID(A630,4,2)&amp;"."&amp;0&amp;--MID(A630,1,2)&amp;"."&amp;--MID(A630,7,4)&amp;" "&amp;MID(A630,SEARCH(" ",A630),10)),A630)</f>
        <v>03.25.2016 07:00:00</v>
      </c>
    </row>
    <row r="631" customFormat="false" ht="15" hidden="false" customHeight="true" outlineLevel="0" collapsed="false">
      <c r="A631" s="8" t="s">
        <v>381</v>
      </c>
      <c r="B631" s="5" t="n">
        <v>47.453705</v>
      </c>
      <c r="F631" s="7" t="str">
        <f aca="false">IFERROR(--(MID(A631,4,2)&amp;"."&amp;0&amp;--MID(A631,1,2)&amp;"."&amp;--MID(A631,7,4)&amp;" "&amp;MID(A631,SEARCH(" ",A631),10)),A631)</f>
        <v>03.25.2016 08:00:00</v>
      </c>
    </row>
    <row r="632" customFormat="false" ht="15" hidden="false" customHeight="true" outlineLevel="0" collapsed="false">
      <c r="A632" s="8" t="s">
        <v>382</v>
      </c>
      <c r="B632" s="5" t="n">
        <v>47.453705</v>
      </c>
      <c r="F632" s="7" t="str">
        <f aca="false">IFERROR(--(MID(A632,4,2)&amp;"."&amp;0&amp;--MID(A632,1,2)&amp;"."&amp;--MID(A632,7,4)&amp;" "&amp;MID(A632,SEARCH(" ",A632),10)),A632)</f>
        <v>03.25.2016 09:00:00</v>
      </c>
    </row>
    <row r="633" customFormat="false" ht="15" hidden="false" customHeight="true" outlineLevel="0" collapsed="false">
      <c r="A633" s="8" t="s">
        <v>383</v>
      </c>
      <c r="B633" s="5" t="n">
        <v>47.453705</v>
      </c>
      <c r="F633" s="7" t="str">
        <f aca="false">IFERROR(--(MID(A633,4,2)&amp;"."&amp;0&amp;--MID(A633,1,2)&amp;"."&amp;--MID(A633,7,4)&amp;" "&amp;MID(A633,SEARCH(" ",A633),10)),A633)</f>
        <v>03.25.2016 10:00:00</v>
      </c>
    </row>
    <row r="634" customFormat="false" ht="15" hidden="false" customHeight="true" outlineLevel="0" collapsed="false">
      <c r="A634" s="8" t="s">
        <v>384</v>
      </c>
      <c r="B634" s="5" t="n">
        <v>47.453705</v>
      </c>
      <c r="F634" s="7" t="str">
        <f aca="false">IFERROR(--(MID(A634,4,2)&amp;"."&amp;0&amp;--MID(A634,1,2)&amp;"."&amp;--MID(A634,7,4)&amp;" "&amp;MID(A634,SEARCH(" ",A634),10)),A634)</f>
        <v>03.25.2016 11:00:00</v>
      </c>
    </row>
    <row r="635" customFormat="false" ht="15" hidden="false" customHeight="true" outlineLevel="0" collapsed="false">
      <c r="A635" s="8" t="s">
        <v>385</v>
      </c>
      <c r="B635" s="5" t="n">
        <v>94.90741</v>
      </c>
      <c r="F635" s="7" t="str">
        <f aca="false">IFERROR(--(MID(A635,4,2)&amp;"."&amp;0&amp;--MID(A635,1,2)&amp;"."&amp;--MID(A635,7,4)&amp;" "&amp;MID(A635,SEARCH(" ",A635),10)),A635)</f>
        <v>03.25.2016 12:00:00</v>
      </c>
    </row>
    <row r="636" customFormat="false" ht="15" hidden="false" customHeight="true" outlineLevel="0" collapsed="false">
      <c r="A636" s="8" t="s">
        <v>386</v>
      </c>
      <c r="B636" s="5" t="n">
        <v>47.453705</v>
      </c>
      <c r="F636" s="7" t="str">
        <f aca="false">IFERROR(--(MID(A636,4,2)&amp;"."&amp;0&amp;--MID(A636,1,2)&amp;"."&amp;--MID(A636,7,4)&amp;" "&amp;MID(A636,SEARCH(" ",A636),10)),A636)</f>
        <v>03.25.2016 13:00:00</v>
      </c>
    </row>
    <row r="637" customFormat="false" ht="15" hidden="false" customHeight="true" outlineLevel="0" collapsed="false">
      <c r="A637" s="8" t="s">
        <v>387</v>
      </c>
      <c r="B637" s="5" t="n">
        <v>47.453705</v>
      </c>
      <c r="F637" s="7" t="str">
        <f aca="false">IFERROR(--(MID(A637,4,2)&amp;"."&amp;0&amp;--MID(A637,1,2)&amp;"."&amp;--MID(A637,7,4)&amp;" "&amp;MID(A637,SEARCH(" ",A637),10)),A637)</f>
        <v>03.25.2016 14:00:00</v>
      </c>
    </row>
    <row r="638" customFormat="false" ht="15" hidden="false" customHeight="true" outlineLevel="0" collapsed="false">
      <c r="A638" s="8" t="s">
        <v>388</v>
      </c>
      <c r="B638" s="5" t="n">
        <v>47.453705</v>
      </c>
      <c r="F638" s="7" t="str">
        <f aca="false">IFERROR(--(MID(A638,4,2)&amp;"."&amp;0&amp;--MID(A638,1,2)&amp;"."&amp;--MID(A638,7,4)&amp;" "&amp;MID(A638,SEARCH(" ",A638),10)),A638)</f>
        <v>03.25.2016 15:00:00</v>
      </c>
    </row>
    <row r="639" customFormat="false" ht="15" hidden="false" customHeight="true" outlineLevel="0" collapsed="false">
      <c r="A639" s="8" t="s">
        <v>389</v>
      </c>
      <c r="B639" s="5" t="n">
        <v>94.90741</v>
      </c>
      <c r="F639" s="7" t="str">
        <f aca="false">IFERROR(--(MID(A639,4,2)&amp;"."&amp;0&amp;--MID(A639,1,2)&amp;"."&amp;--MID(A639,7,4)&amp;" "&amp;MID(A639,SEARCH(" ",A639),10)),A639)</f>
        <v>03.26.2016 06:00:00</v>
      </c>
    </row>
    <row r="640" customFormat="false" ht="15" hidden="false" customHeight="true" outlineLevel="0" collapsed="false">
      <c r="A640" s="8" t="s">
        <v>390</v>
      </c>
      <c r="B640" s="5" t="n">
        <v>47.453705</v>
      </c>
      <c r="F640" s="7" t="str">
        <f aca="false">IFERROR(--(MID(A640,4,2)&amp;"."&amp;0&amp;--MID(A640,1,2)&amp;"."&amp;--MID(A640,7,4)&amp;" "&amp;MID(A640,SEARCH(" ",A640),10)),A640)</f>
        <v>03.26.2016 07:00:00</v>
      </c>
    </row>
    <row r="641" customFormat="false" ht="15" hidden="false" customHeight="true" outlineLevel="0" collapsed="false">
      <c r="A641" s="8" t="s">
        <v>391</v>
      </c>
      <c r="B641" s="5" t="n">
        <v>47.453705</v>
      </c>
      <c r="F641" s="7" t="str">
        <f aca="false">IFERROR(--(MID(A641,4,2)&amp;"."&amp;0&amp;--MID(A641,1,2)&amp;"."&amp;--MID(A641,7,4)&amp;" "&amp;MID(A641,SEARCH(" ",A641),10)),A641)</f>
        <v>03.26.2016 08:00:00</v>
      </c>
    </row>
    <row r="642" customFormat="false" ht="15" hidden="false" customHeight="true" outlineLevel="0" collapsed="false">
      <c r="A642" s="8" t="s">
        <v>392</v>
      </c>
      <c r="B642" s="5" t="n">
        <v>47.453705</v>
      </c>
      <c r="F642" s="7" t="str">
        <f aca="false">IFERROR(--(MID(A642,4,2)&amp;"."&amp;0&amp;--MID(A642,1,2)&amp;"."&amp;--MID(A642,7,4)&amp;" "&amp;MID(A642,SEARCH(" ",A642),10)),A642)</f>
        <v>03.26.2016 09:00:00</v>
      </c>
    </row>
    <row r="643" customFormat="false" ht="15" hidden="false" customHeight="true" outlineLevel="0" collapsed="false">
      <c r="A643" s="8" t="s">
        <v>393</v>
      </c>
      <c r="B643" s="5" t="n">
        <v>94.90741</v>
      </c>
      <c r="F643" s="7" t="str">
        <f aca="false">IFERROR(--(MID(A643,4,2)&amp;"."&amp;0&amp;--MID(A643,1,2)&amp;"."&amp;--MID(A643,7,4)&amp;" "&amp;MID(A643,SEARCH(" ",A643),10)),A643)</f>
        <v>03.26.2016 10:00:00</v>
      </c>
    </row>
    <row r="644" customFormat="false" ht="15" hidden="false" customHeight="true" outlineLevel="0" collapsed="false">
      <c r="A644" s="8" t="s">
        <v>394</v>
      </c>
      <c r="B644" s="5" t="n">
        <v>94.90741</v>
      </c>
      <c r="F644" s="7" t="str">
        <f aca="false">IFERROR(--(MID(A644,4,2)&amp;"."&amp;0&amp;--MID(A644,1,2)&amp;"."&amp;--MID(A644,7,4)&amp;" "&amp;MID(A644,SEARCH(" ",A644),10)),A644)</f>
        <v>03.26.2016 11:00:00</v>
      </c>
    </row>
    <row r="645" customFormat="false" ht="15" hidden="false" customHeight="true" outlineLevel="0" collapsed="false">
      <c r="A645" s="8" t="s">
        <v>395</v>
      </c>
      <c r="B645" s="5" t="n">
        <v>47.453705</v>
      </c>
      <c r="F645" s="7" t="str">
        <f aca="false">IFERROR(--(MID(A645,4,2)&amp;"."&amp;0&amp;--MID(A645,1,2)&amp;"."&amp;--MID(A645,7,4)&amp;" "&amp;MID(A645,SEARCH(" ",A645),10)),A645)</f>
        <v>03.26.2016 12:00:00</v>
      </c>
    </row>
    <row r="646" customFormat="false" ht="15" hidden="false" customHeight="true" outlineLevel="0" collapsed="false">
      <c r="A646" s="8" t="s">
        <v>396</v>
      </c>
      <c r="B646" s="5" t="n">
        <v>47.453705</v>
      </c>
      <c r="F646" s="7" t="str">
        <f aca="false">IFERROR(--(MID(A646,4,2)&amp;"."&amp;0&amp;--MID(A646,1,2)&amp;"."&amp;--MID(A646,7,4)&amp;" "&amp;MID(A646,SEARCH(" ",A646),10)),A646)</f>
        <v>03.26.2016 13:00:00</v>
      </c>
    </row>
    <row r="647" customFormat="false" ht="15" hidden="false" customHeight="true" outlineLevel="0" collapsed="false">
      <c r="A647" s="8" t="s">
        <v>397</v>
      </c>
      <c r="B647" s="5" t="n">
        <v>47.453705</v>
      </c>
      <c r="F647" s="7" t="str">
        <f aca="false">IFERROR(--(MID(A647,4,2)&amp;"."&amp;0&amp;--MID(A647,1,2)&amp;"."&amp;--MID(A647,7,4)&amp;" "&amp;MID(A647,SEARCH(" ",A647),10)),A647)</f>
        <v>03.26.2016 14:00:00</v>
      </c>
    </row>
  </sheetData>
  <printOptions headings="false" gridLines="false" gridLinesSet="true" horizontalCentered="false" verticalCentered="false"/>
  <pageMargins left="0.1" right="0.2" top="0.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71" man="true" max="16383" min="0"/>
    <brk id="507" man="true" max="16383" min="0"/>
    <brk id="543" man="true" max="16383" min="0"/>
    <brk id="579" man="true" max="16383" min="0"/>
    <brk id="615" man="true" max="16383" min="0"/>
    <brk id="651" man="true" max="16383" min="0"/>
    <brk id="687" man="true" max="16383" min="0"/>
    <brk id="723" man="true" max="16383" min="0"/>
    <brk id="759" man="true" max="16383" min="0"/>
    <brk id="795" man="true" max="16383" min="0"/>
    <brk id="831" man="true" max="16383" min="0"/>
    <brk id="867" man="true" max="16383" min="0"/>
    <brk id="903" man="true" max="16383" min="0"/>
    <brk id="939" man="true" max="16383" min="0"/>
    <brk id="975" man="true" max="16383" min="0"/>
    <brk id="1011" man="true" max="16383" min="0"/>
    <brk id="1047" man="true" max="16383" min="0"/>
    <brk id="1083" man="true" max="16383" min="0"/>
    <brk id="1119" man="true" max="16383" min="0"/>
    <brk id="1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33:16Z</dcterms:created>
  <dc:creator>Crystal Decisions</dc:creator>
  <dc:description>Powered by Crystal</dc:description>
  <dc:language>en-US</dc:language>
  <cp:lastModifiedBy>Ракитин И.О.</cp:lastModifiedBy>
  <dcterms:modified xsi:type="dcterms:W3CDTF">2016-04-19T12:09:02Z</dcterms:modified>
  <cp:revision>0</cp:revision>
  <dc:subject/>
  <dc:title/>
</cp:coreProperties>
</file>