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5EKH31DF201WE01A.POWER@SUGRES</t>
  </si>
  <si>
    <t xml:space="preserve">3RD STAGE DISCH FLOW</t>
  </si>
  <si>
    <t xml:space="preserve">NM3.h</t>
  </si>
  <si>
    <t xml:space="preserve">03.13.2016 00:00:00</t>
  </si>
  <si>
    <t xml:space="preserve">03.13.2016 01:00:00</t>
  </si>
  <si>
    <t xml:space="preserve">03.13.2016 02:00:00</t>
  </si>
  <si>
    <t xml:space="preserve">03.13.2016 03:00:00</t>
  </si>
  <si>
    <t xml:space="preserve">03.13.2016 04:00:00</t>
  </si>
  <si>
    <t xml:space="preserve">03.13.2016 05:00:00</t>
  </si>
  <si>
    <t xml:space="preserve">03.13.2016 06:00:00</t>
  </si>
  <si>
    <t xml:space="preserve">03.13.2016 07:00:00</t>
  </si>
  <si>
    <t xml:space="preserve">03.13.2016 08:00:00</t>
  </si>
  <si>
    <t xml:space="preserve">03.13.2016 09:00:00</t>
  </si>
  <si>
    <t xml:space="preserve">03.13.2016 10:00:00</t>
  </si>
  <si>
    <t xml:space="preserve">03.13.2016 11:00:00</t>
  </si>
  <si>
    <t xml:space="preserve">03.13.2016 12:00:00</t>
  </si>
  <si>
    <t xml:space="preserve">03.13.2016 13:00:00</t>
  </si>
  <si>
    <t xml:space="preserve">03.13.2016 14:00:00</t>
  </si>
  <si>
    <t xml:space="preserve">03.13.2016 15:00:00</t>
  </si>
  <si>
    <t xml:space="preserve">03.13.2016 16:00:00</t>
  </si>
  <si>
    <t xml:space="preserve">03.13.2016 17:00:00</t>
  </si>
  <si>
    <t xml:space="preserve">03.13.2016 18:00:00</t>
  </si>
  <si>
    <t xml:space="preserve">03.13.2016 19:00:00</t>
  </si>
  <si>
    <t xml:space="preserve">03.13.2016 20:00:00</t>
  </si>
  <si>
    <t xml:space="preserve">03.13.2016 21:00:00</t>
  </si>
  <si>
    <t xml:space="preserve">03.13.2016 22:00:00</t>
  </si>
  <si>
    <t xml:space="preserve">03.13.2016 23:00:00</t>
  </si>
  <si>
    <t xml:space="preserve">03.14.2016 00:00:00</t>
  </si>
  <si>
    <t xml:space="preserve">03.14.2016 01:00:00</t>
  </si>
  <si>
    <t xml:space="preserve">03.14.2016 02:00:00</t>
  </si>
  <si>
    <t xml:space="preserve">03.14.2016 03:00:00</t>
  </si>
  <si>
    <t xml:space="preserve">03.14.2016 04:00:00</t>
  </si>
  <si>
    <t xml:space="preserve">03.14.2016 05:00:00</t>
  </si>
  <si>
    <t xml:space="preserve">03.14.2016 06:00:00</t>
  </si>
  <si>
    <t xml:space="preserve">03.14.2016 07:00:00</t>
  </si>
  <si>
    <t xml:space="preserve">03.14.2016 08:00:00</t>
  </si>
  <si>
    <t xml:space="preserve">03.14.2016 09:00:00</t>
  </si>
  <si>
    <t xml:space="preserve">03.14.2016 10:00:00</t>
  </si>
  <si>
    <t xml:space="preserve">03.14.2016 11:00:00</t>
  </si>
  <si>
    <t xml:space="preserve">03.14.2016 12:00:00</t>
  </si>
  <si>
    <t xml:space="preserve">03.14.2016 13:00:00</t>
  </si>
  <si>
    <t xml:space="preserve">03.15.2016 04:00:00</t>
  </si>
  <si>
    <t xml:space="preserve">03.15.2016 05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080</xdr:colOff>
      <xdr:row>3</xdr:row>
      <xdr:rowOff>28440</xdr:rowOff>
    </xdr:from>
    <xdr:to>
      <xdr:col>14</xdr:col>
      <xdr:colOff>20880</xdr:colOff>
      <xdr:row>2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608000" y="1218960"/>
          <a:ext cx="657936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85"/>
    <col collapsed="false" customWidth="false" hidden="false" outlineLevel="0" max="4" min="3" style="1" width="6.85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false" hidden="false" outlineLevel="0" max="7" min="7" style="1" width="6.85"/>
    <col collapsed="false" customWidth="true" hidden="false" outlineLevel="0" max="8" min="8" style="1" width="22.7"/>
    <col collapsed="false" customWidth="false" hidden="false" outlineLevel="0" max="14" min="9" style="1" width="6.85"/>
    <col collapsed="false" customWidth="false" hidden="false" outlineLevel="0" max="257" min="15" style="3" width="6.85"/>
  </cols>
  <sheetData>
    <row r="1" customFormat="false" ht="30" hidden="false" customHeight="true" outlineLevel="0" collapsed="false"/>
    <row r="2" customFormat="false" ht="38.25" hidden="false" customHeight="true" outlineLevel="0" collapsed="false">
      <c r="A2" s="4"/>
      <c r="B2" s="5" t="s">
        <v>0</v>
      </c>
    </row>
    <row r="3" customFormat="false" ht="25.5" hidden="false" customHeight="true" outlineLevel="0" collapsed="false">
      <c r="A3" s="4"/>
      <c r="B3" s="5" t="s">
        <v>1</v>
      </c>
    </row>
    <row r="4" customFormat="false" ht="12.75" hidden="false" customHeight="true" outlineLevel="0" collapsed="false">
      <c r="A4" s="4"/>
      <c r="B4" s="5" t="s">
        <v>2</v>
      </c>
    </row>
    <row r="5" customFormat="false" ht="15" hidden="false" customHeight="true" outlineLevel="0" collapsed="false">
      <c r="A5" s="6" t="n">
        <v>42430</v>
      </c>
      <c r="B5" s="5" t="n">
        <v>23.726852</v>
      </c>
      <c r="E5" s="1" t="b">
        <f aca="false">ISTEXT(A5)</f>
        <v>0</v>
      </c>
    </row>
    <row r="6" customFormat="false" ht="15" hidden="false" customHeight="true" outlineLevel="0" collapsed="false">
      <c r="A6" s="6" t="n">
        <v>42430.0416666667</v>
      </c>
      <c r="B6" s="5" t="n">
        <v>94.90741</v>
      </c>
      <c r="E6" s="1" t="b">
        <f aca="false">ISTEXT(A6)</f>
        <v>0</v>
      </c>
    </row>
    <row r="7" customFormat="false" ht="15" hidden="false" customHeight="true" outlineLevel="0" collapsed="false">
      <c r="A7" s="6" t="n">
        <v>42430.0833333333</v>
      </c>
      <c r="B7" s="5" t="n">
        <v>94.90741</v>
      </c>
      <c r="E7" s="1" t="b">
        <f aca="false">ISTEXT(A7)</f>
        <v>0</v>
      </c>
    </row>
    <row r="8" customFormat="false" ht="15" hidden="false" customHeight="true" outlineLevel="0" collapsed="false">
      <c r="A8" s="6" t="n">
        <v>42430.125</v>
      </c>
      <c r="B8" s="5" t="n">
        <v>47.453705</v>
      </c>
      <c r="E8" s="1" t="b">
        <f aca="false">ISTEXT(A8)</f>
        <v>0</v>
      </c>
    </row>
    <row r="9" customFormat="false" ht="15" hidden="false" customHeight="true" outlineLevel="0" collapsed="false">
      <c r="A9" s="6" t="n">
        <v>42430.75</v>
      </c>
      <c r="B9" s="5" t="n">
        <v>47.453705</v>
      </c>
      <c r="E9" s="1" t="b">
        <f aca="false">ISTEXT(A9)</f>
        <v>0</v>
      </c>
    </row>
    <row r="10" customFormat="false" ht="15" hidden="false" customHeight="true" outlineLevel="0" collapsed="false">
      <c r="A10" s="6" t="n">
        <v>42430.7916666667</v>
      </c>
      <c r="B10" s="5" t="n">
        <v>47.453705</v>
      </c>
      <c r="E10" s="1" t="b">
        <f aca="false">ISTEXT(A10)</f>
        <v>0</v>
      </c>
    </row>
    <row r="11" customFormat="false" ht="15" hidden="false" customHeight="true" outlineLevel="0" collapsed="false">
      <c r="A11" s="6" t="n">
        <v>42430.8333333333</v>
      </c>
      <c r="B11" s="5" t="n">
        <v>94.90741</v>
      </c>
      <c r="E11" s="1" t="b">
        <f aca="false">ISTEXT(A11)</f>
        <v>0</v>
      </c>
    </row>
    <row r="12" customFormat="false" ht="15" hidden="false" customHeight="true" outlineLevel="0" collapsed="false">
      <c r="A12" s="6" t="n">
        <v>42430.875</v>
      </c>
      <c r="B12" s="5" t="n">
        <v>94.90741</v>
      </c>
      <c r="E12" s="1" t="b">
        <f aca="false">ISTEXT(A12)</f>
        <v>0</v>
      </c>
    </row>
    <row r="13" customFormat="false" ht="15" hidden="false" customHeight="true" outlineLevel="0" collapsed="false">
      <c r="A13" s="6" t="n">
        <v>42430.9166666667</v>
      </c>
      <c r="B13" s="5" t="n">
        <v>47.453705</v>
      </c>
      <c r="E13" s="1" t="b">
        <f aca="false">ISTEXT(A13)</f>
        <v>0</v>
      </c>
    </row>
    <row r="14" customFormat="false" ht="15" hidden="false" customHeight="true" outlineLevel="0" collapsed="false">
      <c r="A14" s="6" t="n">
        <v>42430.9583333333</v>
      </c>
      <c r="B14" s="5" t="n">
        <v>47.453705</v>
      </c>
      <c r="E14" s="1" t="b">
        <f aca="false">ISTEXT(A14)</f>
        <v>0</v>
      </c>
    </row>
    <row r="15" customFormat="false" ht="15" hidden="false" customHeight="true" outlineLevel="0" collapsed="false">
      <c r="A15" s="6" t="n">
        <v>42431</v>
      </c>
      <c r="B15" s="5" t="n">
        <v>47.453705</v>
      </c>
      <c r="E15" s="1" t="b">
        <f aca="false">ISTEXT(A15)</f>
        <v>0</v>
      </c>
    </row>
    <row r="16" customFormat="false" ht="15" hidden="false" customHeight="true" outlineLevel="0" collapsed="false">
      <c r="A16" s="6" t="n">
        <v>42431.0416666667</v>
      </c>
      <c r="B16" s="5" t="n">
        <v>47.453705</v>
      </c>
      <c r="E16" s="1" t="b">
        <f aca="false">ISTEXT(A16)</f>
        <v>0</v>
      </c>
    </row>
    <row r="17" customFormat="false" ht="15" hidden="false" customHeight="true" outlineLevel="0" collapsed="false">
      <c r="A17" s="6" t="n">
        <v>42431.0833333333</v>
      </c>
      <c r="B17" s="5" t="n">
        <v>47.453705</v>
      </c>
      <c r="E17" s="1" t="b">
        <f aca="false">ISTEXT(A17)</f>
        <v>0</v>
      </c>
    </row>
    <row r="18" customFormat="false" ht="15" hidden="false" customHeight="true" outlineLevel="0" collapsed="false">
      <c r="A18" s="6" t="n">
        <v>42431.125</v>
      </c>
      <c r="B18" s="5" t="n">
        <v>47.453705</v>
      </c>
      <c r="E18" s="1" t="b">
        <f aca="false">ISTEXT(A18)</f>
        <v>0</v>
      </c>
    </row>
    <row r="19" customFormat="false" ht="15" hidden="false" customHeight="true" outlineLevel="0" collapsed="false">
      <c r="A19" s="6" t="n">
        <v>42431.1666666667</v>
      </c>
      <c r="B19" s="5" t="n">
        <v>94.90741</v>
      </c>
      <c r="E19" s="1" t="b">
        <f aca="false">ISTEXT(A19)</f>
        <v>0</v>
      </c>
    </row>
    <row r="20" customFormat="false" ht="15" hidden="false" customHeight="true" outlineLevel="0" collapsed="false">
      <c r="A20" s="6" t="n">
        <v>42431.2083333333</v>
      </c>
      <c r="B20" s="5" t="n">
        <v>94.90741</v>
      </c>
      <c r="E20" s="1" t="b">
        <f aca="false">ISTEXT(A20)</f>
        <v>0</v>
      </c>
    </row>
    <row r="21" customFormat="false" ht="15" hidden="false" customHeight="true" outlineLevel="0" collapsed="false">
      <c r="A21" s="6" t="n">
        <v>42431.25</v>
      </c>
      <c r="B21" s="5" t="n">
        <v>47.453705</v>
      </c>
      <c r="E21" s="1" t="b">
        <f aca="false">ISTEXT(A21)</f>
        <v>0</v>
      </c>
    </row>
    <row r="22" customFormat="false" ht="15" hidden="false" customHeight="true" outlineLevel="0" collapsed="false">
      <c r="A22" s="6" t="n">
        <v>42431.2916666667</v>
      </c>
      <c r="B22" s="5" t="n">
        <v>47.453705</v>
      </c>
      <c r="E22" s="1" t="b">
        <f aca="false">ISTEXT(A22)</f>
        <v>0</v>
      </c>
    </row>
    <row r="23" customFormat="false" ht="15" hidden="false" customHeight="true" outlineLevel="0" collapsed="false">
      <c r="A23" s="6" t="n">
        <v>42431.9166666667</v>
      </c>
      <c r="B23" s="5" t="n">
        <v>47.453705</v>
      </c>
      <c r="E23" s="1" t="b">
        <f aca="false">ISTEXT(A23)</f>
        <v>0</v>
      </c>
    </row>
    <row r="24" customFormat="false" ht="15" hidden="false" customHeight="true" outlineLevel="0" collapsed="false">
      <c r="A24" s="6" t="n">
        <v>42431.9583333333</v>
      </c>
      <c r="B24" s="5" t="n">
        <v>47.453705</v>
      </c>
      <c r="E24" s="1" t="b">
        <f aca="false">ISTEXT(A24)</f>
        <v>0</v>
      </c>
    </row>
    <row r="25" customFormat="false" ht="15" hidden="false" customHeight="true" outlineLevel="0" collapsed="false">
      <c r="A25" s="6" t="n">
        <v>42432</v>
      </c>
      <c r="B25" s="5" t="n">
        <v>47.453705</v>
      </c>
      <c r="E25" s="1" t="b">
        <f aca="false">ISTEXT(A25)</f>
        <v>0</v>
      </c>
    </row>
    <row r="26" customFormat="false" ht="15" hidden="false" customHeight="true" outlineLevel="0" collapsed="false">
      <c r="A26" s="6" t="n">
        <v>42432.0416666667</v>
      </c>
      <c r="B26" s="5" t="n">
        <v>47.453705</v>
      </c>
      <c r="E26" s="1" t="b">
        <f aca="false">ISTEXT(A26)</f>
        <v>0</v>
      </c>
    </row>
    <row r="27" customFormat="false" ht="15" hidden="false" customHeight="true" outlineLevel="0" collapsed="false">
      <c r="A27" s="6" t="n">
        <v>42432.0833333333</v>
      </c>
      <c r="B27" s="5" t="n">
        <v>47.453705</v>
      </c>
      <c r="E27" s="1" t="b">
        <f aca="false">ISTEXT(A27)</f>
        <v>0</v>
      </c>
    </row>
    <row r="28" customFormat="false" ht="15" hidden="false" customHeight="true" outlineLevel="0" collapsed="false">
      <c r="A28" s="6" t="n">
        <v>42432.125</v>
      </c>
      <c r="B28" s="5" t="n">
        <v>94.90741</v>
      </c>
      <c r="E28" s="1" t="b">
        <f aca="false">ISTEXT(A28)</f>
        <v>0</v>
      </c>
    </row>
    <row r="29" customFormat="false" ht="15" hidden="false" customHeight="true" outlineLevel="0" collapsed="false">
      <c r="A29" s="6" t="n">
        <v>42432.1666666667</v>
      </c>
      <c r="B29" s="5" t="n">
        <v>47.453705</v>
      </c>
      <c r="E29" s="1" t="b">
        <f aca="false">ISTEXT(A29)</f>
        <v>0</v>
      </c>
    </row>
    <row r="30" customFormat="false" ht="15" hidden="false" customHeight="true" outlineLevel="0" collapsed="false">
      <c r="A30" s="6" t="n">
        <v>42432.2083333333</v>
      </c>
      <c r="B30" s="5" t="n">
        <v>47.453705</v>
      </c>
      <c r="E30" s="1" t="b">
        <f aca="false">ISTEXT(A30)</f>
        <v>0</v>
      </c>
    </row>
    <row r="31" customFormat="false" ht="15" hidden="false" customHeight="true" outlineLevel="0" collapsed="false">
      <c r="A31" s="6" t="n">
        <v>42432.25</v>
      </c>
      <c r="B31" s="5" t="n">
        <v>47.453705</v>
      </c>
      <c r="E31" s="1" t="b">
        <f aca="false">ISTEXT(A31)</f>
        <v>0</v>
      </c>
    </row>
    <row r="32" customFormat="false" ht="15" hidden="false" customHeight="true" outlineLevel="0" collapsed="false">
      <c r="A32" s="6" t="n">
        <v>42432.2916666667</v>
      </c>
      <c r="B32" s="5" t="n">
        <v>47.453705</v>
      </c>
      <c r="E32" s="1" t="b">
        <f aca="false">ISTEXT(A32)</f>
        <v>0</v>
      </c>
    </row>
    <row r="33" customFormat="false" ht="15" hidden="false" customHeight="true" outlineLevel="0" collapsed="false">
      <c r="A33" s="6" t="n">
        <v>42432.3333333333</v>
      </c>
      <c r="B33" s="5" t="n">
        <v>47.453705</v>
      </c>
      <c r="E33" s="1" t="b">
        <f aca="false">ISTEXT(A33)</f>
        <v>0</v>
      </c>
    </row>
    <row r="34" customFormat="false" ht="15" hidden="false" customHeight="true" outlineLevel="0" collapsed="false">
      <c r="A34" s="6" t="n">
        <v>42432.375</v>
      </c>
      <c r="B34" s="5" t="n">
        <v>47.453705</v>
      </c>
      <c r="E34" s="1" t="b">
        <f aca="false">ISTEXT(A34)</f>
        <v>0</v>
      </c>
    </row>
    <row r="35" customFormat="false" ht="15" hidden="false" customHeight="true" outlineLevel="0" collapsed="false">
      <c r="A35" s="6" t="n">
        <v>42432.4166666667</v>
      </c>
      <c r="B35" s="5" t="n">
        <v>47.453705</v>
      </c>
      <c r="E35" s="1" t="b">
        <f aca="false">ISTEXT(A35)</f>
        <v>0</v>
      </c>
    </row>
    <row r="36" customFormat="false" ht="15" hidden="false" customHeight="true" outlineLevel="0" collapsed="false">
      <c r="A36" s="6" t="n">
        <v>42432.4583333333</v>
      </c>
      <c r="B36" s="5" t="n">
        <v>47.453705</v>
      </c>
      <c r="E36" s="1" t="b">
        <f aca="false">ISTEXT(A36)</f>
        <v>0</v>
      </c>
    </row>
    <row r="37" customFormat="false" ht="15" hidden="false" customHeight="true" outlineLevel="0" collapsed="false">
      <c r="A37" s="6" t="n">
        <v>42433.0833333333</v>
      </c>
      <c r="B37" s="5" t="n">
        <v>47.453705</v>
      </c>
      <c r="E37" s="1" t="b">
        <f aca="false">ISTEXT(A37)</f>
        <v>0</v>
      </c>
    </row>
    <row r="38" customFormat="false" ht="15" hidden="false" customHeight="true" outlineLevel="0" collapsed="false">
      <c r="A38" s="6" t="n">
        <v>42433.125</v>
      </c>
      <c r="B38" s="5" t="n">
        <v>47.453705</v>
      </c>
      <c r="E38" s="1" t="b">
        <f aca="false">ISTEXT(A38)</f>
        <v>0</v>
      </c>
    </row>
    <row r="39" customFormat="false" ht="15" hidden="false" customHeight="true" outlineLevel="0" collapsed="false">
      <c r="A39" s="6" t="n">
        <v>42433.1666666667</v>
      </c>
      <c r="B39" s="5" t="n">
        <v>47.453705</v>
      </c>
      <c r="E39" s="1" t="b">
        <f aca="false">ISTEXT(A39)</f>
        <v>0</v>
      </c>
    </row>
    <row r="40" customFormat="false" ht="15" hidden="false" customHeight="true" outlineLevel="0" collapsed="false">
      <c r="A40" s="6" t="n">
        <v>42433.2083333333</v>
      </c>
      <c r="B40" s="5" t="n">
        <v>47.453705</v>
      </c>
      <c r="E40" s="1" t="b">
        <f aca="false">ISTEXT(A40)</f>
        <v>0</v>
      </c>
    </row>
    <row r="41" customFormat="false" ht="15" hidden="false" customHeight="true" outlineLevel="0" collapsed="false">
      <c r="A41" s="6" t="n">
        <v>42433.25</v>
      </c>
      <c r="B41" s="5" t="n">
        <v>47.453705</v>
      </c>
      <c r="E41" s="1" t="b">
        <f aca="false">ISTEXT(A41)</f>
        <v>0</v>
      </c>
    </row>
    <row r="42" customFormat="false" ht="15" hidden="false" customHeight="true" outlineLevel="0" collapsed="false">
      <c r="A42" s="6" t="n">
        <v>42433.2916666667</v>
      </c>
      <c r="B42" s="5" t="n">
        <v>47.453705</v>
      </c>
      <c r="E42" s="1" t="b">
        <f aca="false">ISTEXT(A42)</f>
        <v>0</v>
      </c>
    </row>
    <row r="43" customFormat="false" ht="15" hidden="false" customHeight="true" outlineLevel="0" collapsed="false">
      <c r="A43" s="6" t="n">
        <v>42433.3333333333</v>
      </c>
      <c r="B43" s="5" t="n">
        <v>47.453705</v>
      </c>
      <c r="E43" s="1" t="b">
        <f aca="false">ISTEXT(A43)</f>
        <v>0</v>
      </c>
    </row>
    <row r="44" customFormat="false" ht="15" hidden="false" customHeight="true" outlineLevel="0" collapsed="false">
      <c r="A44" s="6" t="n">
        <v>42433.375</v>
      </c>
      <c r="B44" s="5" t="n">
        <v>47.453705</v>
      </c>
      <c r="E44" s="1" t="b">
        <f aca="false">ISTEXT(A44)</f>
        <v>0</v>
      </c>
    </row>
    <row r="45" customFormat="false" ht="15" hidden="false" customHeight="true" outlineLevel="0" collapsed="false">
      <c r="A45" s="6" t="n">
        <v>42433.4166666667</v>
      </c>
      <c r="B45" s="5" t="n">
        <v>47.453705</v>
      </c>
      <c r="E45" s="1" t="b">
        <f aca="false">ISTEXT(A45)</f>
        <v>0</v>
      </c>
    </row>
    <row r="46" customFormat="false" ht="15" hidden="false" customHeight="true" outlineLevel="0" collapsed="false">
      <c r="A46" s="6" t="n">
        <v>42433.4583333333</v>
      </c>
      <c r="B46" s="5" t="n">
        <v>47.453705</v>
      </c>
      <c r="E46" s="1" t="b">
        <f aca="false">ISTEXT(A46)</f>
        <v>0</v>
      </c>
    </row>
    <row r="47" customFormat="false" ht="15" hidden="false" customHeight="true" outlineLevel="0" collapsed="false">
      <c r="A47" s="6" t="n">
        <v>42433.5</v>
      </c>
      <c r="B47" s="5" t="n">
        <v>47.453705</v>
      </c>
      <c r="E47" s="1" t="b">
        <f aca="false">ISTEXT(A47)</f>
        <v>0</v>
      </c>
    </row>
    <row r="48" customFormat="false" ht="15" hidden="false" customHeight="true" outlineLevel="0" collapsed="false">
      <c r="A48" s="6" t="n">
        <v>42433.5416666667</v>
      </c>
      <c r="B48" s="5" t="n">
        <v>47.453705</v>
      </c>
      <c r="E48" s="1" t="b">
        <f aca="false">ISTEXT(A48)</f>
        <v>0</v>
      </c>
    </row>
    <row r="49" customFormat="false" ht="15" hidden="false" customHeight="true" outlineLevel="0" collapsed="false">
      <c r="A49" s="6" t="n">
        <v>42433.5833333333</v>
      </c>
      <c r="B49" s="5" t="n">
        <v>47.453705</v>
      </c>
      <c r="E49" s="1" t="b">
        <f aca="false">ISTEXT(A49)</f>
        <v>0</v>
      </c>
    </row>
    <row r="50" customFormat="false" ht="15" hidden="false" customHeight="true" outlineLevel="0" collapsed="false">
      <c r="A50" s="6" t="n">
        <v>42433.625</v>
      </c>
      <c r="B50" s="5" t="n">
        <v>94.90741</v>
      </c>
      <c r="E50" s="1" t="b">
        <f aca="false">ISTEXT(A50)</f>
        <v>0</v>
      </c>
    </row>
    <row r="51" customFormat="false" ht="15" hidden="false" customHeight="true" outlineLevel="0" collapsed="false">
      <c r="A51" s="6" t="n">
        <v>42433.6666666667</v>
      </c>
      <c r="B51" s="5" t="n">
        <v>47.453705</v>
      </c>
      <c r="E51" s="1" t="b">
        <f aca="false">ISTEXT(A51)</f>
        <v>0</v>
      </c>
    </row>
    <row r="52" customFormat="false" ht="15" hidden="false" customHeight="true" outlineLevel="0" collapsed="false">
      <c r="A52" s="6" t="n">
        <v>42433.7083333333</v>
      </c>
      <c r="B52" s="5" t="n">
        <v>47.453705</v>
      </c>
      <c r="E52" s="1" t="b">
        <f aca="false">ISTEXT(A52)</f>
        <v>0</v>
      </c>
    </row>
    <row r="53" customFormat="false" ht="15" hidden="false" customHeight="true" outlineLevel="0" collapsed="false">
      <c r="A53" s="6" t="n">
        <v>42433.75</v>
      </c>
      <c r="B53" s="5" t="n">
        <v>47.453705</v>
      </c>
      <c r="E53" s="1" t="b">
        <f aca="false">ISTEXT(A53)</f>
        <v>0</v>
      </c>
    </row>
    <row r="54" customFormat="false" ht="15" hidden="false" customHeight="true" outlineLevel="0" collapsed="false">
      <c r="A54" s="6" t="n">
        <v>42433.7916666667</v>
      </c>
      <c r="B54" s="5" t="n">
        <v>94.90741</v>
      </c>
      <c r="E54" s="1" t="b">
        <f aca="false">ISTEXT(A54)</f>
        <v>0</v>
      </c>
    </row>
    <row r="55" customFormat="false" ht="15" hidden="false" customHeight="true" outlineLevel="0" collapsed="false">
      <c r="A55" s="6" t="n">
        <v>42433.8333333333</v>
      </c>
      <c r="B55" s="5" t="n">
        <v>47.453705</v>
      </c>
      <c r="E55" s="1" t="b">
        <f aca="false">ISTEXT(A55)</f>
        <v>0</v>
      </c>
    </row>
    <row r="56" customFormat="false" ht="15" hidden="false" customHeight="true" outlineLevel="0" collapsed="false">
      <c r="A56" s="6" t="n">
        <v>42433.875</v>
      </c>
      <c r="B56" s="5" t="n">
        <v>47.453705</v>
      </c>
      <c r="E56" s="1" t="b">
        <f aca="false">ISTEXT(A56)</f>
        <v>0</v>
      </c>
    </row>
    <row r="57" customFormat="false" ht="15" hidden="false" customHeight="true" outlineLevel="0" collapsed="false">
      <c r="A57" s="6" t="n">
        <v>42433.9166666667</v>
      </c>
      <c r="B57" s="5" t="n">
        <v>47.453705</v>
      </c>
      <c r="E57" s="1" t="b">
        <f aca="false">ISTEXT(A57)</f>
        <v>0</v>
      </c>
    </row>
    <row r="58" customFormat="false" ht="15" hidden="false" customHeight="true" outlineLevel="0" collapsed="false">
      <c r="A58" s="6" t="n">
        <v>42433.9583333333</v>
      </c>
      <c r="B58" s="5" t="n">
        <v>47.453705</v>
      </c>
      <c r="E58" s="1" t="b">
        <f aca="false">ISTEXT(A58)</f>
        <v>0</v>
      </c>
    </row>
    <row r="59" customFormat="false" ht="15" hidden="false" customHeight="true" outlineLevel="0" collapsed="false">
      <c r="A59" s="6" t="n">
        <v>42434</v>
      </c>
      <c r="B59" s="5" t="n">
        <v>47.453705</v>
      </c>
      <c r="E59" s="1" t="b">
        <f aca="false">ISTEXT(A59)</f>
        <v>0</v>
      </c>
    </row>
    <row r="60" customFormat="false" ht="15" hidden="false" customHeight="true" outlineLevel="0" collapsed="false">
      <c r="A60" s="6" t="n">
        <v>42434.0416666667</v>
      </c>
      <c r="B60" s="5" t="n">
        <v>47.453705</v>
      </c>
      <c r="E60" s="1" t="b">
        <f aca="false">ISTEXT(A60)</f>
        <v>0</v>
      </c>
    </row>
    <row r="61" customFormat="false" ht="15" hidden="false" customHeight="true" outlineLevel="0" collapsed="false">
      <c r="A61" s="6" t="n">
        <v>42434.0833333333</v>
      </c>
      <c r="B61" s="5" t="n">
        <v>94.90741</v>
      </c>
      <c r="E61" s="1" t="b">
        <f aca="false">ISTEXT(A61)</f>
        <v>0</v>
      </c>
    </row>
    <row r="62" customFormat="false" ht="15" hidden="false" customHeight="true" outlineLevel="0" collapsed="false">
      <c r="A62" s="6" t="n">
        <v>42434.125</v>
      </c>
      <c r="B62" s="5" t="n">
        <v>47.453705</v>
      </c>
      <c r="E62" s="1" t="b">
        <f aca="false">ISTEXT(A62)</f>
        <v>0</v>
      </c>
    </row>
    <row r="63" customFormat="false" ht="15" hidden="false" customHeight="true" outlineLevel="0" collapsed="false">
      <c r="A63" s="6" t="n">
        <v>42434.1666666667</v>
      </c>
      <c r="B63" s="5" t="n">
        <v>47.453705</v>
      </c>
      <c r="E63" s="1" t="b">
        <f aca="false">ISTEXT(A63)</f>
        <v>0</v>
      </c>
    </row>
    <row r="64" customFormat="false" ht="15" hidden="false" customHeight="true" outlineLevel="0" collapsed="false">
      <c r="A64" s="6" t="n">
        <v>42434.2083333333</v>
      </c>
      <c r="B64" s="5" t="n">
        <v>47.453705</v>
      </c>
      <c r="E64" s="1" t="b">
        <f aca="false">ISTEXT(A64)</f>
        <v>0</v>
      </c>
    </row>
    <row r="65" customFormat="false" ht="15" hidden="false" customHeight="true" outlineLevel="0" collapsed="false">
      <c r="A65" s="6" t="n">
        <v>42434.8333333333</v>
      </c>
      <c r="B65" s="5" t="n">
        <v>23.726852</v>
      </c>
      <c r="E65" s="1" t="b">
        <f aca="false">ISTEXT(A65)</f>
        <v>0</v>
      </c>
    </row>
    <row r="66" customFormat="false" ht="15" hidden="false" customHeight="true" outlineLevel="0" collapsed="false">
      <c r="A66" s="6" t="n">
        <v>42434.875</v>
      </c>
      <c r="B66" s="5" t="n">
        <v>47.453705</v>
      </c>
      <c r="E66" s="1" t="b">
        <f aca="false">ISTEXT(A66)</f>
        <v>0</v>
      </c>
    </row>
    <row r="67" customFormat="false" ht="15" hidden="false" customHeight="true" outlineLevel="0" collapsed="false">
      <c r="A67" s="6" t="n">
        <v>42434.9166666667</v>
      </c>
      <c r="B67" s="5" t="n">
        <v>47.453705</v>
      </c>
      <c r="E67" s="1" t="b">
        <f aca="false">ISTEXT(A67)</f>
        <v>0</v>
      </c>
    </row>
    <row r="68" customFormat="false" ht="15" hidden="false" customHeight="true" outlineLevel="0" collapsed="false">
      <c r="A68" s="6" t="n">
        <v>42434.9583333333</v>
      </c>
      <c r="B68" s="5" t="n">
        <v>47.453705</v>
      </c>
      <c r="E68" s="1" t="b">
        <f aca="false">ISTEXT(A68)</f>
        <v>0</v>
      </c>
    </row>
    <row r="69" customFormat="false" ht="15" hidden="false" customHeight="true" outlineLevel="0" collapsed="false">
      <c r="A69" s="6" t="n">
        <v>42435</v>
      </c>
      <c r="B69" s="5" t="n">
        <v>47.453705</v>
      </c>
      <c r="E69" s="1" t="b">
        <f aca="false">ISTEXT(A69)</f>
        <v>0</v>
      </c>
    </row>
    <row r="70" customFormat="false" ht="15" hidden="false" customHeight="true" outlineLevel="0" collapsed="false">
      <c r="A70" s="6" t="n">
        <v>42435.0416666667</v>
      </c>
      <c r="B70" s="5" t="n">
        <v>47.453705</v>
      </c>
      <c r="E70" s="1" t="b">
        <f aca="false">ISTEXT(A70)</f>
        <v>0</v>
      </c>
    </row>
    <row r="71" customFormat="false" ht="15" hidden="false" customHeight="true" outlineLevel="0" collapsed="false">
      <c r="A71" s="6" t="n">
        <v>42435.0833333333</v>
      </c>
      <c r="B71" s="5" t="n">
        <v>47.453705</v>
      </c>
      <c r="E71" s="1" t="b">
        <f aca="false">ISTEXT(A71)</f>
        <v>0</v>
      </c>
    </row>
    <row r="72" customFormat="false" ht="15" hidden="false" customHeight="true" outlineLevel="0" collapsed="false">
      <c r="A72" s="6" t="n">
        <v>42435.125</v>
      </c>
      <c r="B72" s="5" t="n">
        <v>47.453705</v>
      </c>
      <c r="E72" s="1" t="b">
        <f aca="false">ISTEXT(A72)</f>
        <v>0</v>
      </c>
    </row>
    <row r="73" customFormat="false" ht="15" hidden="false" customHeight="true" outlineLevel="0" collapsed="false">
      <c r="A73" s="6" t="n">
        <v>42435.1666666667</v>
      </c>
      <c r="B73" s="5" t="n">
        <v>47.453705</v>
      </c>
      <c r="E73" s="1" t="b">
        <f aca="false">ISTEXT(A73)</f>
        <v>0</v>
      </c>
    </row>
    <row r="74" customFormat="false" ht="15" hidden="false" customHeight="true" outlineLevel="0" collapsed="false">
      <c r="A74" s="6" t="n">
        <v>42435.2083333333</v>
      </c>
      <c r="B74" s="5" t="n">
        <v>23.726852</v>
      </c>
      <c r="E74" s="1" t="b">
        <f aca="false">ISTEXT(A74)</f>
        <v>0</v>
      </c>
    </row>
    <row r="75" customFormat="false" ht="15" hidden="false" customHeight="true" outlineLevel="0" collapsed="false">
      <c r="A75" s="6" t="n">
        <v>42435.25</v>
      </c>
      <c r="B75" s="5" t="n">
        <v>47.453705</v>
      </c>
      <c r="E75" s="1" t="b">
        <f aca="false">ISTEXT(A75)</f>
        <v>0</v>
      </c>
    </row>
    <row r="76" customFormat="false" ht="15" hidden="false" customHeight="true" outlineLevel="0" collapsed="false">
      <c r="A76" s="6" t="n">
        <v>42435.2916666667</v>
      </c>
      <c r="B76" s="5" t="n">
        <v>47.453705</v>
      </c>
      <c r="E76" s="1" t="b">
        <f aca="false">ISTEXT(A76)</f>
        <v>0</v>
      </c>
    </row>
    <row r="77" customFormat="false" ht="15" hidden="false" customHeight="true" outlineLevel="0" collapsed="false">
      <c r="A77" s="6" t="n">
        <v>42435.3333333333</v>
      </c>
      <c r="B77" s="5" t="n">
        <v>47.453705</v>
      </c>
    </row>
    <row r="78" customFormat="false" ht="15" hidden="false" customHeight="true" outlineLevel="0" collapsed="false">
      <c r="A78" s="6" t="n">
        <v>42435.375</v>
      </c>
      <c r="B78" s="5" t="n">
        <v>94.90741</v>
      </c>
    </row>
    <row r="79" customFormat="false" ht="15" hidden="false" customHeight="true" outlineLevel="0" collapsed="false">
      <c r="A79" s="6" t="n">
        <v>42436</v>
      </c>
      <c r="B79" s="5" t="n">
        <v>47.453705</v>
      </c>
    </row>
    <row r="80" customFormat="false" ht="15" hidden="false" customHeight="true" outlineLevel="0" collapsed="false">
      <c r="A80" s="6" t="n">
        <v>42436.0416666667</v>
      </c>
      <c r="B80" s="5" t="n">
        <v>47.453705</v>
      </c>
    </row>
    <row r="81" customFormat="false" ht="15" hidden="false" customHeight="true" outlineLevel="0" collapsed="false">
      <c r="A81" s="6" t="n">
        <v>42436.0833333333</v>
      </c>
      <c r="B81" s="5" t="n">
        <v>47.453705</v>
      </c>
    </row>
    <row r="82" customFormat="false" ht="15" hidden="false" customHeight="true" outlineLevel="0" collapsed="false">
      <c r="A82" s="6" t="n">
        <v>42436.125</v>
      </c>
      <c r="B82" s="5" t="n">
        <v>47.453705</v>
      </c>
    </row>
    <row r="83" customFormat="false" ht="15" hidden="false" customHeight="true" outlineLevel="0" collapsed="false">
      <c r="A83" s="6" t="n">
        <v>42436.1666666667</v>
      </c>
      <c r="B83" s="5" t="n">
        <v>47.453705</v>
      </c>
    </row>
    <row r="84" customFormat="false" ht="15" hidden="false" customHeight="true" outlineLevel="0" collapsed="false">
      <c r="A84" s="6" t="n">
        <v>42436.2083333333</v>
      </c>
      <c r="B84" s="5" t="n">
        <v>47.453705</v>
      </c>
    </row>
    <row r="85" customFormat="false" ht="15" hidden="false" customHeight="true" outlineLevel="0" collapsed="false">
      <c r="A85" s="6" t="n">
        <v>42436.25</v>
      </c>
      <c r="B85" s="5" t="n">
        <v>47.453705</v>
      </c>
    </row>
    <row r="86" customFormat="false" ht="15" hidden="false" customHeight="true" outlineLevel="0" collapsed="false">
      <c r="A86" s="6" t="n">
        <v>42436.2916666667</v>
      </c>
      <c r="B86" s="5" t="n">
        <v>47.453705</v>
      </c>
    </row>
    <row r="87" customFormat="false" ht="15" hidden="false" customHeight="true" outlineLevel="0" collapsed="false">
      <c r="A87" s="6" t="n">
        <v>42436.3333333333</v>
      </c>
      <c r="B87" s="5" t="n">
        <v>47.453705</v>
      </c>
    </row>
    <row r="88" customFormat="false" ht="15" hidden="false" customHeight="true" outlineLevel="0" collapsed="false">
      <c r="A88" s="6" t="n">
        <v>42436.375</v>
      </c>
      <c r="B88" s="5" t="n">
        <v>94.90741</v>
      </c>
    </row>
    <row r="89" customFormat="false" ht="15" hidden="false" customHeight="true" outlineLevel="0" collapsed="false">
      <c r="A89" s="6" t="n">
        <v>42436.4166666667</v>
      </c>
      <c r="B89" s="5" t="n">
        <v>47.453705</v>
      </c>
    </row>
    <row r="90" customFormat="false" ht="15" hidden="false" customHeight="true" outlineLevel="0" collapsed="false">
      <c r="A90" s="6" t="n">
        <v>42436.4583333333</v>
      </c>
      <c r="B90" s="5" t="n">
        <v>47.453705</v>
      </c>
    </row>
    <row r="91" customFormat="false" ht="15" hidden="false" customHeight="true" outlineLevel="0" collapsed="false">
      <c r="A91" s="6" t="n">
        <v>42436.5</v>
      </c>
      <c r="B91" s="5" t="n">
        <v>47.453705</v>
      </c>
    </row>
    <row r="92" customFormat="false" ht="15" hidden="false" customHeight="true" outlineLevel="0" collapsed="false">
      <c r="A92" s="6" t="n">
        <v>42436.5416666667</v>
      </c>
      <c r="B92" s="5" t="n">
        <v>47.453705</v>
      </c>
    </row>
    <row r="93" customFormat="false" ht="15" hidden="false" customHeight="true" outlineLevel="0" collapsed="false">
      <c r="A93" s="6" t="n">
        <v>42437.1666666667</v>
      </c>
      <c r="B93" s="5" t="n">
        <v>47.453705</v>
      </c>
    </row>
    <row r="94" customFormat="false" ht="15" hidden="false" customHeight="true" outlineLevel="0" collapsed="false">
      <c r="A94" s="6" t="n">
        <v>42437.2083333333</v>
      </c>
      <c r="B94" s="5" t="n">
        <v>47.453705</v>
      </c>
    </row>
    <row r="95" customFormat="false" ht="15" hidden="false" customHeight="true" outlineLevel="0" collapsed="false">
      <c r="A95" s="6" t="n">
        <v>42437.25</v>
      </c>
      <c r="B95" s="5" t="n">
        <v>47.453705</v>
      </c>
    </row>
    <row r="96" customFormat="false" ht="15" hidden="false" customHeight="true" outlineLevel="0" collapsed="false">
      <c r="A96" s="6" t="n">
        <v>42437.2916666667</v>
      </c>
      <c r="B96" s="5" t="n">
        <v>47.453705</v>
      </c>
    </row>
    <row r="97" customFormat="false" ht="15" hidden="false" customHeight="true" outlineLevel="0" collapsed="false">
      <c r="A97" s="6" t="n">
        <v>42437.3333333333</v>
      </c>
      <c r="B97" s="5" t="n">
        <v>47.453705</v>
      </c>
    </row>
    <row r="98" customFormat="false" ht="15" hidden="false" customHeight="true" outlineLevel="0" collapsed="false">
      <c r="A98" s="6" t="n">
        <v>42437.375</v>
      </c>
      <c r="B98" s="5" t="n">
        <v>47.453705</v>
      </c>
    </row>
    <row r="99" customFormat="false" ht="15" hidden="false" customHeight="true" outlineLevel="0" collapsed="false">
      <c r="A99" s="6" t="n">
        <v>42437.4166666667</v>
      </c>
      <c r="B99" s="5" t="n">
        <v>47.453705</v>
      </c>
    </row>
    <row r="100" customFormat="false" ht="15" hidden="false" customHeight="true" outlineLevel="0" collapsed="false">
      <c r="A100" s="6" t="n">
        <v>42437.4583333333</v>
      </c>
      <c r="B100" s="5" t="n">
        <v>47.453705</v>
      </c>
    </row>
    <row r="101" customFormat="false" ht="15" hidden="false" customHeight="true" outlineLevel="0" collapsed="false">
      <c r="A101" s="6" t="n">
        <v>42437.5</v>
      </c>
      <c r="B101" s="5" t="n">
        <v>47.453705</v>
      </c>
    </row>
    <row r="102" customFormat="false" ht="15" hidden="false" customHeight="true" outlineLevel="0" collapsed="false">
      <c r="A102" s="6" t="n">
        <v>42437.5416666667</v>
      </c>
      <c r="B102" s="5" t="n">
        <v>47.453705</v>
      </c>
    </row>
    <row r="103" customFormat="false" ht="15" hidden="false" customHeight="true" outlineLevel="0" collapsed="false">
      <c r="A103" s="6" t="n">
        <v>42437.5833333333</v>
      </c>
      <c r="B103" s="5" t="n">
        <v>47.453705</v>
      </c>
    </row>
    <row r="104" customFormat="false" ht="15" hidden="false" customHeight="true" outlineLevel="0" collapsed="false">
      <c r="A104" s="6" t="n">
        <v>42437.625</v>
      </c>
      <c r="B104" s="5" t="n">
        <v>47.453705</v>
      </c>
    </row>
    <row r="105" customFormat="false" ht="15" hidden="false" customHeight="true" outlineLevel="0" collapsed="false">
      <c r="A105" s="6" t="n">
        <v>42437.6666666667</v>
      </c>
      <c r="B105" s="5" t="n">
        <v>47.453705</v>
      </c>
    </row>
    <row r="106" customFormat="false" ht="15" hidden="false" customHeight="true" outlineLevel="0" collapsed="false">
      <c r="A106" s="6" t="n">
        <v>42437.7083333333</v>
      </c>
      <c r="B106" s="5" t="n">
        <v>47.453705</v>
      </c>
    </row>
    <row r="107" customFormat="false" ht="15" hidden="false" customHeight="true" outlineLevel="0" collapsed="false">
      <c r="A107" s="6" t="n">
        <v>42438.3333333333</v>
      </c>
      <c r="B107" s="5" t="n">
        <v>47.453705</v>
      </c>
    </row>
    <row r="108" customFormat="false" ht="15" hidden="false" customHeight="true" outlineLevel="0" collapsed="false">
      <c r="A108" s="6" t="n">
        <v>42438.375</v>
      </c>
      <c r="B108" s="5" t="n">
        <v>47.453705</v>
      </c>
    </row>
    <row r="109" customFormat="false" ht="15" hidden="false" customHeight="true" outlineLevel="0" collapsed="false">
      <c r="A109" s="6" t="n">
        <v>42438.4166666667</v>
      </c>
      <c r="B109" s="5" t="n">
        <v>94.90741</v>
      </c>
    </row>
    <row r="110" customFormat="false" ht="15" hidden="false" customHeight="true" outlineLevel="0" collapsed="false">
      <c r="A110" s="6" t="n">
        <v>42438.4583333333</v>
      </c>
      <c r="B110" s="5" t="n">
        <v>47.453705</v>
      </c>
    </row>
    <row r="111" customFormat="false" ht="15" hidden="false" customHeight="true" outlineLevel="0" collapsed="false">
      <c r="A111" s="6" t="n">
        <v>42438.5</v>
      </c>
      <c r="B111" s="5" t="n">
        <v>47.453705</v>
      </c>
    </row>
    <row r="112" customFormat="false" ht="15" hidden="false" customHeight="true" outlineLevel="0" collapsed="false">
      <c r="A112" s="6" t="n">
        <v>42438.5416666667</v>
      </c>
      <c r="B112" s="5" t="n">
        <v>47.453705</v>
      </c>
    </row>
    <row r="113" customFormat="false" ht="15" hidden="false" customHeight="true" outlineLevel="0" collapsed="false">
      <c r="A113" s="6" t="n">
        <v>42438.5833333333</v>
      </c>
      <c r="B113" s="5" t="n">
        <v>47.453705</v>
      </c>
    </row>
    <row r="114" customFormat="false" ht="15" hidden="false" customHeight="true" outlineLevel="0" collapsed="false">
      <c r="A114" s="6" t="n">
        <v>42438.625</v>
      </c>
      <c r="B114" s="5" t="n">
        <v>47.453705</v>
      </c>
    </row>
    <row r="115" customFormat="false" ht="15" hidden="false" customHeight="true" outlineLevel="0" collapsed="false">
      <c r="A115" s="6" t="n">
        <v>42438.6666666667</v>
      </c>
      <c r="B115" s="5" t="n">
        <v>47.453705</v>
      </c>
    </row>
    <row r="116" customFormat="false" ht="15" hidden="false" customHeight="true" outlineLevel="0" collapsed="false">
      <c r="A116" s="6" t="n">
        <v>42438.7083333333</v>
      </c>
      <c r="B116" s="5" t="n">
        <v>47.453705</v>
      </c>
    </row>
    <row r="117" customFormat="false" ht="15" hidden="false" customHeight="true" outlineLevel="0" collapsed="false">
      <c r="A117" s="6" t="n">
        <v>42438.75</v>
      </c>
      <c r="B117" s="5" t="n">
        <v>47.453705</v>
      </c>
    </row>
    <row r="118" customFormat="false" ht="15" hidden="false" customHeight="true" outlineLevel="0" collapsed="false">
      <c r="A118" s="6" t="n">
        <v>42438.7916666667</v>
      </c>
      <c r="B118" s="5" t="n">
        <v>47.453705</v>
      </c>
    </row>
    <row r="119" customFormat="false" ht="15" hidden="false" customHeight="true" outlineLevel="0" collapsed="false">
      <c r="A119" s="6" t="n">
        <v>42438.8333333333</v>
      </c>
      <c r="B119" s="5" t="n">
        <v>47.453705</v>
      </c>
    </row>
    <row r="120" customFormat="false" ht="15" hidden="false" customHeight="true" outlineLevel="0" collapsed="false">
      <c r="A120" s="6" t="n">
        <v>42438.875</v>
      </c>
      <c r="B120" s="5" t="n">
        <v>94.90741</v>
      </c>
    </row>
    <row r="121" customFormat="false" ht="15" hidden="false" customHeight="true" outlineLevel="0" collapsed="false">
      <c r="A121" s="6" t="n">
        <v>42439.5</v>
      </c>
      <c r="B121" s="5" t="n">
        <v>94.90741</v>
      </c>
    </row>
    <row r="122" customFormat="false" ht="15" hidden="false" customHeight="true" outlineLevel="0" collapsed="false">
      <c r="A122" s="6" t="n">
        <v>42439.5416666667</v>
      </c>
      <c r="B122" s="5" t="n">
        <v>47.453705</v>
      </c>
    </row>
    <row r="123" customFormat="false" ht="15" hidden="false" customHeight="true" outlineLevel="0" collapsed="false">
      <c r="A123" s="6" t="n">
        <v>42439.5833333333</v>
      </c>
      <c r="B123" s="5" t="n">
        <v>47.453705</v>
      </c>
    </row>
    <row r="124" customFormat="false" ht="15" hidden="false" customHeight="true" outlineLevel="0" collapsed="false">
      <c r="A124" s="6" t="n">
        <v>42439.625</v>
      </c>
      <c r="B124" s="5" t="n">
        <v>47.453705</v>
      </c>
    </row>
    <row r="125" customFormat="false" ht="15" hidden="false" customHeight="true" outlineLevel="0" collapsed="false">
      <c r="A125" s="6" t="n">
        <v>42439.6666666667</v>
      </c>
      <c r="B125" s="5" t="n">
        <v>47.453705</v>
      </c>
    </row>
    <row r="126" customFormat="false" ht="15" hidden="false" customHeight="true" outlineLevel="0" collapsed="false">
      <c r="A126" s="6" t="n">
        <v>42439.7083333333</v>
      </c>
      <c r="B126" s="5" t="n">
        <v>94.90741</v>
      </c>
    </row>
    <row r="127" customFormat="false" ht="15" hidden="false" customHeight="true" outlineLevel="0" collapsed="false">
      <c r="A127" s="6" t="n">
        <v>42439.75</v>
      </c>
      <c r="B127" s="5" t="n">
        <v>47.453705</v>
      </c>
    </row>
    <row r="128" customFormat="false" ht="15" hidden="false" customHeight="true" outlineLevel="0" collapsed="false">
      <c r="A128" s="6" t="n">
        <v>42439.7916666667</v>
      </c>
      <c r="B128" s="5" t="n">
        <v>47.453705</v>
      </c>
    </row>
    <row r="129" customFormat="false" ht="15" hidden="false" customHeight="true" outlineLevel="0" collapsed="false">
      <c r="A129" s="6" t="n">
        <v>42439.8333333333</v>
      </c>
      <c r="B129" s="5" t="n">
        <v>47.453705</v>
      </c>
    </row>
    <row r="130" customFormat="false" ht="15" hidden="false" customHeight="true" outlineLevel="0" collapsed="false">
      <c r="A130" s="6" t="n">
        <v>42439.875</v>
      </c>
      <c r="B130" s="5" t="n">
        <v>23.726852</v>
      </c>
    </row>
    <row r="131" customFormat="false" ht="15" hidden="false" customHeight="true" outlineLevel="0" collapsed="false">
      <c r="A131" s="6" t="n">
        <v>42439.9166666667</v>
      </c>
      <c r="B131" s="5" t="n">
        <v>47.453705</v>
      </c>
    </row>
    <row r="132" customFormat="false" ht="15" hidden="false" customHeight="true" outlineLevel="0" collapsed="false">
      <c r="A132" s="6" t="n">
        <v>42439.9583333333</v>
      </c>
      <c r="B132" s="5" t="n">
        <v>47.453705</v>
      </c>
    </row>
    <row r="133" customFormat="false" ht="15" hidden="false" customHeight="true" outlineLevel="0" collapsed="false">
      <c r="A133" s="6" t="n">
        <v>42440</v>
      </c>
      <c r="B133" s="5" t="n">
        <v>47.453705</v>
      </c>
    </row>
    <row r="134" customFormat="false" ht="15" hidden="false" customHeight="true" outlineLevel="0" collapsed="false">
      <c r="A134" s="6" t="n">
        <v>42440.0416666667</v>
      </c>
      <c r="B134" s="5" t="n">
        <v>47.453705</v>
      </c>
    </row>
    <row r="135" customFormat="false" ht="15" hidden="false" customHeight="true" outlineLevel="0" collapsed="false">
      <c r="A135" s="6" t="n">
        <v>42440.6666666667</v>
      </c>
      <c r="B135" s="5" t="n">
        <v>47.453705</v>
      </c>
    </row>
    <row r="136" customFormat="false" ht="15" hidden="false" customHeight="true" outlineLevel="0" collapsed="false">
      <c r="A136" s="6" t="n">
        <v>42440.7083333333</v>
      </c>
      <c r="B136" s="5" t="n">
        <v>47.453705</v>
      </c>
    </row>
    <row r="137" customFormat="false" ht="15" hidden="false" customHeight="true" outlineLevel="0" collapsed="false">
      <c r="A137" s="6" t="n">
        <v>42440.75</v>
      </c>
      <c r="B137" s="5" t="n">
        <v>47.453705</v>
      </c>
    </row>
    <row r="138" customFormat="false" ht="15" hidden="false" customHeight="true" outlineLevel="0" collapsed="false">
      <c r="A138" s="6" t="n">
        <v>42440.7916666667</v>
      </c>
      <c r="B138" s="5" t="n">
        <v>94.90741</v>
      </c>
    </row>
    <row r="139" customFormat="false" ht="15" hidden="false" customHeight="true" outlineLevel="0" collapsed="false">
      <c r="A139" s="6" t="n">
        <v>42440.8333333333</v>
      </c>
      <c r="B139" s="5" t="n">
        <v>47.453705</v>
      </c>
    </row>
    <row r="140" customFormat="false" ht="15" hidden="false" customHeight="true" outlineLevel="0" collapsed="false">
      <c r="A140" s="6" t="n">
        <v>42440.875</v>
      </c>
      <c r="B140" s="5" t="n">
        <v>47.453705</v>
      </c>
    </row>
    <row r="141" customFormat="false" ht="15" hidden="false" customHeight="true" outlineLevel="0" collapsed="false">
      <c r="A141" s="6" t="n">
        <v>42440.9166666667</v>
      </c>
      <c r="B141" s="5" t="n">
        <v>47.453705</v>
      </c>
    </row>
    <row r="142" customFormat="false" ht="15" hidden="false" customHeight="true" outlineLevel="0" collapsed="false">
      <c r="A142" s="6" t="n">
        <v>42440.9583333333</v>
      </c>
      <c r="B142" s="5" t="n">
        <v>94.90741</v>
      </c>
    </row>
    <row r="143" customFormat="false" ht="15" hidden="false" customHeight="true" outlineLevel="0" collapsed="false">
      <c r="A143" s="6" t="n">
        <v>42441</v>
      </c>
      <c r="B143" s="5" t="n">
        <v>47.453705</v>
      </c>
    </row>
    <row r="144" customFormat="false" ht="15" hidden="false" customHeight="true" outlineLevel="0" collapsed="false">
      <c r="A144" s="6" t="n">
        <v>42441.0416666667</v>
      </c>
      <c r="B144" s="5" t="n">
        <v>94.90741</v>
      </c>
    </row>
    <row r="145" customFormat="false" ht="15" hidden="false" customHeight="true" outlineLevel="0" collapsed="false">
      <c r="A145" s="6" t="n">
        <v>42441.0833333333</v>
      </c>
      <c r="B145" s="5" t="n">
        <v>47.453705</v>
      </c>
    </row>
    <row r="146" customFormat="false" ht="15" hidden="false" customHeight="true" outlineLevel="0" collapsed="false">
      <c r="A146" s="6" t="n">
        <v>42441.125</v>
      </c>
      <c r="B146" s="5" t="n">
        <v>47.453705</v>
      </c>
    </row>
    <row r="147" customFormat="false" ht="15" hidden="false" customHeight="true" outlineLevel="0" collapsed="false">
      <c r="A147" s="6" t="n">
        <v>42441.1666666667</v>
      </c>
      <c r="B147" s="5" t="n">
        <v>47.453705</v>
      </c>
    </row>
    <row r="148" customFormat="false" ht="15" hidden="false" customHeight="true" outlineLevel="0" collapsed="false">
      <c r="A148" s="6" t="n">
        <v>42441.2083333333</v>
      </c>
      <c r="B148" s="5" t="n">
        <v>47.453705</v>
      </c>
    </row>
    <row r="149" customFormat="false" ht="15" hidden="false" customHeight="true" outlineLevel="0" collapsed="false">
      <c r="A149" s="6" t="n">
        <v>42441.8333333333</v>
      </c>
      <c r="B149" s="5" t="n">
        <v>47.453705</v>
      </c>
    </row>
    <row r="150" customFormat="false" ht="15" hidden="false" customHeight="true" outlineLevel="0" collapsed="false">
      <c r="A150" s="6" t="n">
        <v>42441.875</v>
      </c>
      <c r="B150" s="5" t="n">
        <v>94.90741</v>
      </c>
    </row>
    <row r="151" customFormat="false" ht="15" hidden="false" customHeight="true" outlineLevel="0" collapsed="false">
      <c r="A151" s="6" t="n">
        <v>42441.9166666667</v>
      </c>
      <c r="B151" s="5" t="n">
        <v>47.453705</v>
      </c>
    </row>
    <row r="152" customFormat="false" ht="15" hidden="false" customHeight="true" outlineLevel="0" collapsed="false">
      <c r="A152" s="6" t="n">
        <v>42441.9583333333</v>
      </c>
      <c r="B152" s="5" t="n">
        <v>47.453705</v>
      </c>
    </row>
    <row r="153" customFormat="false" ht="15" hidden="false" customHeight="true" outlineLevel="0" collapsed="false">
      <c r="A153" s="7" t="s">
        <v>3</v>
      </c>
      <c r="B153" s="5" t="n">
        <v>47.453705</v>
      </c>
    </row>
    <row r="154" customFormat="false" ht="15" hidden="false" customHeight="true" outlineLevel="0" collapsed="false">
      <c r="A154" s="7" t="s">
        <v>4</v>
      </c>
      <c r="B154" s="5" t="n">
        <v>47.453705</v>
      </c>
    </row>
    <row r="155" customFormat="false" ht="15" hidden="false" customHeight="true" outlineLevel="0" collapsed="false">
      <c r="A155" s="7" t="s">
        <v>5</v>
      </c>
      <c r="B155" s="5" t="n">
        <v>47.453705</v>
      </c>
    </row>
    <row r="156" customFormat="false" ht="15" hidden="false" customHeight="true" outlineLevel="0" collapsed="false">
      <c r="A156" s="7" t="s">
        <v>6</v>
      </c>
      <c r="B156" s="5" t="n">
        <v>47.453705</v>
      </c>
    </row>
    <row r="157" customFormat="false" ht="15" hidden="false" customHeight="true" outlineLevel="0" collapsed="false">
      <c r="A157" s="7" t="s">
        <v>7</v>
      </c>
      <c r="B157" s="5" t="n">
        <v>47.453705</v>
      </c>
    </row>
    <row r="158" customFormat="false" ht="15" hidden="false" customHeight="true" outlineLevel="0" collapsed="false">
      <c r="A158" s="7" t="s">
        <v>8</v>
      </c>
      <c r="B158" s="5" t="n">
        <v>47.453705</v>
      </c>
    </row>
    <row r="159" customFormat="false" ht="15" hidden="false" customHeight="true" outlineLevel="0" collapsed="false">
      <c r="A159" s="7" t="s">
        <v>9</v>
      </c>
      <c r="B159" s="5" t="n">
        <v>94.90741</v>
      </c>
    </row>
    <row r="160" customFormat="false" ht="15" hidden="false" customHeight="true" outlineLevel="0" collapsed="false">
      <c r="A160" s="7" t="s">
        <v>10</v>
      </c>
      <c r="B160" s="5" t="n">
        <v>47.453705</v>
      </c>
    </row>
    <row r="161" customFormat="false" ht="15" hidden="false" customHeight="true" outlineLevel="0" collapsed="false">
      <c r="A161" s="7" t="s">
        <v>11</v>
      </c>
      <c r="B161" s="5" t="n">
        <v>94.90741</v>
      </c>
    </row>
    <row r="162" customFormat="false" ht="15" hidden="false" customHeight="true" outlineLevel="0" collapsed="false">
      <c r="A162" s="7" t="s">
        <v>12</v>
      </c>
      <c r="B162" s="5" t="n">
        <v>47.453705</v>
      </c>
    </row>
    <row r="163" customFormat="false" ht="15" hidden="false" customHeight="true" outlineLevel="0" collapsed="false">
      <c r="A163" s="6" t="n">
        <v>42434.25</v>
      </c>
      <c r="B163" s="5" t="n">
        <v>47.453705</v>
      </c>
    </row>
    <row r="164" customFormat="false" ht="15" hidden="false" customHeight="true" outlineLevel="0" collapsed="false">
      <c r="A164" s="6" t="n">
        <v>42434.2916666667</v>
      </c>
      <c r="B164" s="5" t="n">
        <v>47.453705</v>
      </c>
    </row>
    <row r="165" customFormat="false" ht="15" hidden="false" customHeight="true" outlineLevel="0" collapsed="false">
      <c r="A165" s="6" t="n">
        <v>42434.3333333333</v>
      </c>
      <c r="B165" s="5" t="n">
        <v>94.90741</v>
      </c>
    </row>
    <row r="166" customFormat="false" ht="15" hidden="false" customHeight="true" outlineLevel="0" collapsed="false">
      <c r="A166" s="6" t="n">
        <v>42434.375</v>
      </c>
      <c r="B166" s="5" t="n">
        <v>94.90741</v>
      </c>
    </row>
    <row r="167" customFormat="false" ht="15" hidden="false" customHeight="true" outlineLevel="0" collapsed="false">
      <c r="A167" s="6" t="n">
        <v>42434.4166666667</v>
      </c>
      <c r="B167" s="5" t="n">
        <v>23.726852</v>
      </c>
    </row>
    <row r="168" customFormat="false" ht="15" hidden="false" customHeight="true" outlineLevel="0" collapsed="false">
      <c r="A168" s="6" t="n">
        <v>42434.4583333333</v>
      </c>
      <c r="B168" s="5" t="n">
        <v>47.453705</v>
      </c>
    </row>
    <row r="169" customFormat="false" ht="15" hidden="false" customHeight="true" outlineLevel="0" collapsed="false">
      <c r="A169" s="6" t="n">
        <v>42434.5</v>
      </c>
      <c r="B169" s="5" t="n">
        <v>47.453705</v>
      </c>
    </row>
    <row r="170" customFormat="false" ht="15" hidden="false" customHeight="true" outlineLevel="0" collapsed="false">
      <c r="A170" s="6" t="n">
        <v>42434.5416666667</v>
      </c>
      <c r="B170" s="5" t="n">
        <v>47.453705</v>
      </c>
    </row>
    <row r="171" customFormat="false" ht="15" hidden="false" customHeight="true" outlineLevel="0" collapsed="false">
      <c r="A171" s="6" t="n">
        <v>42434.5833333333</v>
      </c>
      <c r="B171" s="5" t="n">
        <v>47.453705</v>
      </c>
    </row>
    <row r="172" customFormat="false" ht="15" hidden="false" customHeight="true" outlineLevel="0" collapsed="false">
      <c r="A172" s="6" t="n">
        <v>42434.625</v>
      </c>
      <c r="B172" s="5" t="n">
        <v>23.726852</v>
      </c>
    </row>
    <row r="173" customFormat="false" ht="15" hidden="false" customHeight="true" outlineLevel="0" collapsed="false">
      <c r="A173" s="6" t="n">
        <v>42434.6666666667</v>
      </c>
      <c r="B173" s="5" t="n">
        <v>47.453705</v>
      </c>
    </row>
    <row r="174" customFormat="false" ht="15" hidden="false" customHeight="true" outlineLevel="0" collapsed="false">
      <c r="A174" s="6" t="n">
        <v>42434.7083333333</v>
      </c>
      <c r="B174" s="5" t="n">
        <v>47.453705</v>
      </c>
    </row>
    <row r="175" customFormat="false" ht="15" hidden="false" customHeight="true" outlineLevel="0" collapsed="false">
      <c r="A175" s="6" t="n">
        <v>42434.75</v>
      </c>
      <c r="B175" s="5" t="n">
        <v>94.90741</v>
      </c>
    </row>
    <row r="176" customFormat="false" ht="15" hidden="false" customHeight="true" outlineLevel="0" collapsed="false">
      <c r="A176" s="6" t="n">
        <v>42434.7916666667</v>
      </c>
      <c r="B176" s="5" t="n">
        <v>47.453705</v>
      </c>
    </row>
    <row r="177" customFormat="false" ht="15" hidden="false" customHeight="true" outlineLevel="0" collapsed="false">
      <c r="A177" s="6" t="n">
        <v>42435.4166666667</v>
      </c>
      <c r="B177" s="5" t="n">
        <v>23.726852</v>
      </c>
    </row>
    <row r="178" customFormat="false" ht="15" hidden="false" customHeight="true" outlineLevel="0" collapsed="false">
      <c r="A178" s="6" t="n">
        <v>42435.4583333333</v>
      </c>
      <c r="B178" s="5" t="n">
        <v>47.453705</v>
      </c>
    </row>
    <row r="179" customFormat="false" ht="15" hidden="false" customHeight="true" outlineLevel="0" collapsed="false">
      <c r="A179" s="6" t="n">
        <v>42435.5</v>
      </c>
      <c r="B179" s="5" t="n">
        <v>23.726852</v>
      </c>
    </row>
    <row r="180" customFormat="false" ht="15" hidden="false" customHeight="true" outlineLevel="0" collapsed="false">
      <c r="A180" s="6" t="n">
        <v>42435.5416666667</v>
      </c>
      <c r="B180" s="5" t="n">
        <v>47.453705</v>
      </c>
    </row>
    <row r="181" customFormat="false" ht="15" hidden="false" customHeight="true" outlineLevel="0" collapsed="false">
      <c r="A181" s="6" t="n">
        <v>42435.5833333333</v>
      </c>
      <c r="B181" s="5" t="n">
        <v>47.453705</v>
      </c>
    </row>
    <row r="182" customFormat="false" ht="15" hidden="false" customHeight="true" outlineLevel="0" collapsed="false">
      <c r="A182" s="6" t="n">
        <v>42435.625</v>
      </c>
      <c r="B182" s="5" t="n">
        <v>47.453705</v>
      </c>
    </row>
    <row r="183" customFormat="false" ht="15" hidden="false" customHeight="true" outlineLevel="0" collapsed="false">
      <c r="A183" s="6" t="n">
        <v>42435.6666666667</v>
      </c>
      <c r="B183" s="5" t="n">
        <v>47.453705</v>
      </c>
    </row>
    <row r="184" customFormat="false" ht="15" hidden="false" customHeight="true" outlineLevel="0" collapsed="false">
      <c r="A184" s="6" t="n">
        <v>42435.7083333333</v>
      </c>
      <c r="B184" s="5" t="n">
        <v>47.453705</v>
      </c>
    </row>
    <row r="185" customFormat="false" ht="15" hidden="false" customHeight="true" outlineLevel="0" collapsed="false">
      <c r="A185" s="6" t="n">
        <v>42435.75</v>
      </c>
      <c r="B185" s="5" t="n">
        <v>47.453705</v>
      </c>
    </row>
    <row r="186" customFormat="false" ht="15" hidden="false" customHeight="true" outlineLevel="0" collapsed="false">
      <c r="A186" s="6" t="n">
        <v>42435.7916666667</v>
      </c>
      <c r="B186" s="5" t="n">
        <v>23.726852</v>
      </c>
    </row>
    <row r="187" customFormat="false" ht="15" hidden="false" customHeight="true" outlineLevel="0" collapsed="false">
      <c r="A187" s="6" t="n">
        <v>42435.8333333333</v>
      </c>
      <c r="B187" s="5" t="n">
        <v>47.453705</v>
      </c>
    </row>
    <row r="188" customFormat="false" ht="15" hidden="false" customHeight="true" outlineLevel="0" collapsed="false">
      <c r="A188" s="6" t="n">
        <v>42435.875</v>
      </c>
      <c r="B188" s="5" t="n">
        <v>47.453705</v>
      </c>
    </row>
    <row r="189" customFormat="false" ht="15" hidden="false" customHeight="true" outlineLevel="0" collapsed="false">
      <c r="A189" s="6" t="n">
        <v>42435.9166666667</v>
      </c>
      <c r="B189" s="5" t="n">
        <v>94.90741</v>
      </c>
    </row>
    <row r="190" customFormat="false" ht="15" hidden="false" customHeight="true" outlineLevel="0" collapsed="false">
      <c r="A190" s="6" t="n">
        <v>42435.9583333333</v>
      </c>
      <c r="B190" s="5" t="n">
        <v>47.453705</v>
      </c>
    </row>
    <row r="191" customFormat="false" ht="15" hidden="false" customHeight="true" outlineLevel="0" collapsed="false">
      <c r="A191" s="6" t="n">
        <v>42436.5833333333</v>
      </c>
      <c r="B191" s="5" t="n">
        <v>47.453705</v>
      </c>
    </row>
    <row r="192" customFormat="false" ht="15" hidden="false" customHeight="true" outlineLevel="0" collapsed="false">
      <c r="A192" s="6" t="n">
        <v>42436.625</v>
      </c>
      <c r="B192" s="5" t="n">
        <v>47.453705</v>
      </c>
    </row>
    <row r="193" customFormat="false" ht="15" hidden="false" customHeight="true" outlineLevel="0" collapsed="false">
      <c r="A193" s="6" t="n">
        <v>42436.6666666667</v>
      </c>
      <c r="B193" s="5" t="n">
        <v>47.453705</v>
      </c>
    </row>
    <row r="194" customFormat="false" ht="15" hidden="false" customHeight="true" outlineLevel="0" collapsed="false">
      <c r="A194" s="6" t="n">
        <v>42436.7083333333</v>
      </c>
      <c r="B194" s="5" t="n">
        <v>47.453705</v>
      </c>
    </row>
    <row r="195" customFormat="false" ht="15" hidden="false" customHeight="true" outlineLevel="0" collapsed="false">
      <c r="A195" s="6" t="n">
        <v>42436.75</v>
      </c>
      <c r="B195" s="5" t="n">
        <v>47.453705</v>
      </c>
    </row>
    <row r="196" customFormat="false" ht="15" hidden="false" customHeight="true" outlineLevel="0" collapsed="false">
      <c r="A196" s="6" t="n">
        <v>42436.7916666667</v>
      </c>
      <c r="B196" s="5" t="n">
        <v>94.90741</v>
      </c>
    </row>
    <row r="197" customFormat="false" ht="15" hidden="false" customHeight="true" outlineLevel="0" collapsed="false">
      <c r="A197" s="6" t="n">
        <v>42436.8333333333</v>
      </c>
      <c r="B197" s="5" t="n">
        <v>47.453705</v>
      </c>
    </row>
    <row r="198" customFormat="false" ht="15" hidden="false" customHeight="true" outlineLevel="0" collapsed="false">
      <c r="A198" s="6" t="n">
        <v>42436.875</v>
      </c>
      <c r="B198" s="5" t="n">
        <v>47.453705</v>
      </c>
    </row>
    <row r="199" customFormat="false" ht="15" hidden="false" customHeight="true" outlineLevel="0" collapsed="false">
      <c r="A199" s="6" t="n">
        <v>42436.9166666667</v>
      </c>
      <c r="B199" s="5" t="n">
        <v>47.453705</v>
      </c>
    </row>
    <row r="200" customFormat="false" ht="15" hidden="false" customHeight="true" outlineLevel="0" collapsed="false">
      <c r="A200" s="6" t="n">
        <v>42436.9583333333</v>
      </c>
      <c r="B200" s="5" t="n">
        <v>47.453705</v>
      </c>
    </row>
    <row r="201" customFormat="false" ht="15" hidden="false" customHeight="true" outlineLevel="0" collapsed="false">
      <c r="A201" s="6" t="n">
        <v>42437</v>
      </c>
      <c r="B201" s="5" t="n">
        <v>47.453705</v>
      </c>
    </row>
    <row r="202" customFormat="false" ht="15" hidden="false" customHeight="true" outlineLevel="0" collapsed="false">
      <c r="A202" s="6" t="n">
        <v>42437.0416666667</v>
      </c>
      <c r="B202" s="5" t="n">
        <v>47.453705</v>
      </c>
    </row>
    <row r="203" customFormat="false" ht="15" hidden="false" customHeight="true" outlineLevel="0" collapsed="false">
      <c r="A203" s="6" t="n">
        <v>42437.0833333333</v>
      </c>
      <c r="B203" s="5" t="n">
        <v>47.453705</v>
      </c>
    </row>
    <row r="204" customFormat="false" ht="15" hidden="false" customHeight="true" outlineLevel="0" collapsed="false">
      <c r="A204" s="6" t="n">
        <v>42437.125</v>
      </c>
      <c r="B204" s="5" t="n">
        <v>47.453705</v>
      </c>
    </row>
    <row r="205" customFormat="false" ht="15" hidden="false" customHeight="true" outlineLevel="0" collapsed="false">
      <c r="A205" s="6" t="n">
        <v>42437.75</v>
      </c>
      <c r="B205" s="5" t="n">
        <v>47.453705</v>
      </c>
    </row>
    <row r="206" customFormat="false" ht="15" hidden="false" customHeight="true" outlineLevel="0" collapsed="false">
      <c r="A206" s="6" t="n">
        <v>42437.7916666667</v>
      </c>
      <c r="B206" s="5" t="n">
        <v>94.90741</v>
      </c>
    </row>
    <row r="207" customFormat="false" ht="15" hidden="false" customHeight="true" outlineLevel="0" collapsed="false">
      <c r="A207" s="6" t="n">
        <v>42437.8333333333</v>
      </c>
      <c r="B207" s="5" t="n">
        <v>47.453705</v>
      </c>
    </row>
    <row r="208" customFormat="false" ht="15" hidden="false" customHeight="true" outlineLevel="0" collapsed="false">
      <c r="A208" s="6" t="n">
        <v>42437.875</v>
      </c>
      <c r="B208" s="5" t="n">
        <v>47.453705</v>
      </c>
    </row>
    <row r="209" customFormat="false" ht="15" hidden="false" customHeight="true" outlineLevel="0" collapsed="false">
      <c r="A209" s="6" t="n">
        <v>42437.9166666667</v>
      </c>
      <c r="B209" s="5" t="n">
        <v>47.453705</v>
      </c>
    </row>
    <row r="210" customFormat="false" ht="15" hidden="false" customHeight="true" outlineLevel="0" collapsed="false">
      <c r="A210" s="6" t="n">
        <v>42437.9583333333</v>
      </c>
      <c r="B210" s="5" t="n">
        <v>47.453705</v>
      </c>
    </row>
    <row r="211" customFormat="false" ht="15" hidden="false" customHeight="true" outlineLevel="0" collapsed="false">
      <c r="A211" s="6" t="n">
        <v>42438</v>
      </c>
      <c r="B211" s="5" t="n">
        <v>47.453705</v>
      </c>
    </row>
    <row r="212" customFormat="false" ht="15" hidden="false" customHeight="true" outlineLevel="0" collapsed="false">
      <c r="A212" s="6" t="n">
        <v>42438.0416666667</v>
      </c>
      <c r="B212" s="5" t="n">
        <v>94.90741</v>
      </c>
    </row>
    <row r="213" customFormat="false" ht="15" hidden="false" customHeight="true" outlineLevel="0" collapsed="false">
      <c r="A213" s="6" t="n">
        <v>42438.0833333333</v>
      </c>
      <c r="B213" s="5" t="n">
        <v>47.453705</v>
      </c>
    </row>
    <row r="214" customFormat="false" ht="15" hidden="false" customHeight="true" outlineLevel="0" collapsed="false">
      <c r="A214" s="6" t="n">
        <v>42438.125</v>
      </c>
      <c r="B214" s="5" t="n">
        <v>47.453705</v>
      </c>
    </row>
    <row r="215" customFormat="false" ht="15" hidden="false" customHeight="true" outlineLevel="0" collapsed="false">
      <c r="A215" s="6" t="n">
        <v>42438.1666666667</v>
      </c>
      <c r="B215" s="5" t="n">
        <v>94.90741</v>
      </c>
    </row>
    <row r="216" customFormat="false" ht="15" hidden="false" customHeight="true" outlineLevel="0" collapsed="false">
      <c r="A216" s="6" t="n">
        <v>42438.2083333333</v>
      </c>
      <c r="B216" s="5" t="n">
        <v>94.90741</v>
      </c>
    </row>
    <row r="217" customFormat="false" ht="15" hidden="false" customHeight="true" outlineLevel="0" collapsed="false">
      <c r="A217" s="6" t="n">
        <v>42438.25</v>
      </c>
      <c r="B217" s="5" t="n">
        <v>94.90741</v>
      </c>
    </row>
    <row r="218" customFormat="false" ht="15" hidden="false" customHeight="true" outlineLevel="0" collapsed="false">
      <c r="A218" s="6" t="n">
        <v>42438.2916666667</v>
      </c>
      <c r="B218" s="5" t="n">
        <v>47.453705</v>
      </c>
    </row>
    <row r="219" customFormat="false" ht="15" hidden="false" customHeight="true" outlineLevel="0" collapsed="false">
      <c r="A219" s="6" t="n">
        <v>42438.9166666667</v>
      </c>
      <c r="B219" s="5" t="n">
        <v>23.726852</v>
      </c>
    </row>
    <row r="220" customFormat="false" ht="15" hidden="false" customHeight="true" outlineLevel="0" collapsed="false">
      <c r="A220" s="6" t="n">
        <v>42438.9583333333</v>
      </c>
      <c r="B220" s="5" t="n">
        <v>47.453705</v>
      </c>
    </row>
    <row r="221" customFormat="false" ht="15" hidden="false" customHeight="true" outlineLevel="0" collapsed="false">
      <c r="A221" s="6" t="n">
        <v>42439</v>
      </c>
      <c r="B221" s="5" t="n">
        <v>47.453705</v>
      </c>
    </row>
    <row r="222" customFormat="false" ht="15" hidden="false" customHeight="true" outlineLevel="0" collapsed="false">
      <c r="A222" s="6" t="n">
        <v>42439.0416666667</v>
      </c>
      <c r="B222" s="5" t="n">
        <v>47.453705</v>
      </c>
    </row>
    <row r="223" customFormat="false" ht="15" hidden="false" customHeight="true" outlineLevel="0" collapsed="false">
      <c r="A223" s="6" t="n">
        <v>42439.0833333333</v>
      </c>
      <c r="B223" s="5" t="n">
        <v>94.90741</v>
      </c>
    </row>
    <row r="224" customFormat="false" ht="15" hidden="false" customHeight="true" outlineLevel="0" collapsed="false">
      <c r="A224" s="6" t="n">
        <v>42439.125</v>
      </c>
      <c r="B224" s="5" t="n">
        <v>47.453705</v>
      </c>
    </row>
    <row r="225" customFormat="false" ht="15" hidden="false" customHeight="true" outlineLevel="0" collapsed="false">
      <c r="A225" s="6" t="n">
        <v>42439.1666666667</v>
      </c>
      <c r="B225" s="5" t="n">
        <v>47.453705</v>
      </c>
    </row>
    <row r="226" customFormat="false" ht="15" hidden="false" customHeight="true" outlineLevel="0" collapsed="false">
      <c r="A226" s="6" t="n">
        <v>42439.2083333333</v>
      </c>
      <c r="B226" s="5" t="n">
        <v>47.453705</v>
      </c>
    </row>
    <row r="227" customFormat="false" ht="15" hidden="false" customHeight="true" outlineLevel="0" collapsed="false">
      <c r="A227" s="6" t="n">
        <v>42439.25</v>
      </c>
      <c r="B227" s="5" t="n">
        <v>47.453705</v>
      </c>
    </row>
    <row r="228" customFormat="false" ht="15" hidden="false" customHeight="true" outlineLevel="0" collapsed="false">
      <c r="A228" s="6" t="n">
        <v>42439.2916666667</v>
      </c>
      <c r="B228" s="5" t="n">
        <v>94.90741</v>
      </c>
    </row>
    <row r="229" customFormat="false" ht="15" hidden="false" customHeight="true" outlineLevel="0" collapsed="false">
      <c r="A229" s="6" t="n">
        <v>42439.3333333333</v>
      </c>
      <c r="B229" s="5" t="n">
        <v>47.453705</v>
      </c>
    </row>
    <row r="230" customFormat="false" ht="15" hidden="false" customHeight="true" outlineLevel="0" collapsed="false">
      <c r="A230" s="6" t="n">
        <v>42439.375</v>
      </c>
      <c r="B230" s="5" t="n">
        <v>47.453705</v>
      </c>
    </row>
    <row r="231" customFormat="false" ht="15" hidden="false" customHeight="true" outlineLevel="0" collapsed="false">
      <c r="A231" s="6" t="n">
        <v>42439.4166666667</v>
      </c>
      <c r="B231" s="5" t="n">
        <v>23.726852</v>
      </c>
    </row>
    <row r="232" customFormat="false" ht="15" hidden="false" customHeight="true" outlineLevel="0" collapsed="false">
      <c r="A232" s="6" t="n">
        <v>42439.4583333333</v>
      </c>
      <c r="B232" s="5" t="n">
        <v>47.453705</v>
      </c>
    </row>
    <row r="233" customFormat="false" ht="15" hidden="false" customHeight="true" outlineLevel="0" collapsed="false">
      <c r="A233" s="6" t="n">
        <v>42440.0833333333</v>
      </c>
      <c r="B233" s="5" t="n">
        <v>47.453705</v>
      </c>
    </row>
    <row r="234" customFormat="false" ht="15" hidden="false" customHeight="true" outlineLevel="0" collapsed="false">
      <c r="A234" s="6" t="n">
        <v>42440.125</v>
      </c>
      <c r="B234" s="5" t="n">
        <v>47.453705</v>
      </c>
    </row>
    <row r="235" customFormat="false" ht="15" hidden="false" customHeight="true" outlineLevel="0" collapsed="false">
      <c r="A235" s="6" t="n">
        <v>42440.1666666667</v>
      </c>
      <c r="B235" s="5" t="n">
        <v>47.453705</v>
      </c>
    </row>
    <row r="236" customFormat="false" ht="15" hidden="false" customHeight="true" outlineLevel="0" collapsed="false">
      <c r="A236" s="6" t="n">
        <v>42440.2083333333</v>
      </c>
      <c r="B236" s="5" t="n">
        <v>94.90741</v>
      </c>
    </row>
    <row r="237" customFormat="false" ht="15" hidden="false" customHeight="true" outlineLevel="0" collapsed="false">
      <c r="A237" s="6" t="n">
        <v>42440.25</v>
      </c>
      <c r="B237" s="5" t="n">
        <v>47.453705</v>
      </c>
    </row>
    <row r="238" customFormat="false" ht="15" hidden="false" customHeight="true" outlineLevel="0" collapsed="false">
      <c r="A238" s="6" t="n">
        <v>42440.2916666667</v>
      </c>
      <c r="B238" s="5" t="n">
        <v>47.453705</v>
      </c>
    </row>
    <row r="239" customFormat="false" ht="15" hidden="false" customHeight="true" outlineLevel="0" collapsed="false">
      <c r="A239" s="6" t="n">
        <v>42440.3333333333</v>
      </c>
      <c r="B239" s="5" t="n">
        <v>47.453705</v>
      </c>
    </row>
    <row r="240" customFormat="false" ht="15" hidden="false" customHeight="true" outlineLevel="0" collapsed="false">
      <c r="A240" s="6" t="n">
        <v>42440.375</v>
      </c>
      <c r="B240" s="5" t="n">
        <v>23.726852</v>
      </c>
    </row>
    <row r="241" customFormat="false" ht="15" hidden="false" customHeight="true" outlineLevel="0" collapsed="false">
      <c r="A241" s="6" t="n">
        <v>42440.4166666667</v>
      </c>
      <c r="B241" s="5" t="n">
        <v>47.453705</v>
      </c>
    </row>
    <row r="242" customFormat="false" ht="15" hidden="false" customHeight="true" outlineLevel="0" collapsed="false">
      <c r="A242" s="6" t="n">
        <v>42440.4583333333</v>
      </c>
      <c r="B242" s="5" t="n">
        <v>47.453705</v>
      </c>
    </row>
    <row r="243" customFormat="false" ht="15" hidden="false" customHeight="true" outlineLevel="0" collapsed="false">
      <c r="A243" s="6" t="n">
        <v>42440.5</v>
      </c>
      <c r="B243" s="5" t="n">
        <v>47.453705</v>
      </c>
    </row>
    <row r="244" customFormat="false" ht="15" hidden="false" customHeight="true" outlineLevel="0" collapsed="false">
      <c r="A244" s="6" t="n">
        <v>42440.5416666667</v>
      </c>
      <c r="B244" s="5" t="n">
        <v>47.453705</v>
      </c>
    </row>
    <row r="245" customFormat="false" ht="15" hidden="false" customHeight="true" outlineLevel="0" collapsed="false">
      <c r="A245" s="6" t="n">
        <v>42440.5833333333</v>
      </c>
      <c r="B245" s="5" t="n">
        <v>47.453705</v>
      </c>
    </row>
    <row r="246" customFormat="false" ht="15" hidden="false" customHeight="true" outlineLevel="0" collapsed="false">
      <c r="A246" s="6" t="n">
        <v>42440.625</v>
      </c>
      <c r="B246" s="5" t="n">
        <v>47.453705</v>
      </c>
    </row>
    <row r="247" customFormat="false" ht="15" hidden="false" customHeight="true" outlineLevel="0" collapsed="false">
      <c r="A247" s="6" t="n">
        <v>42441.25</v>
      </c>
      <c r="B247" s="5" t="n">
        <v>47.453705</v>
      </c>
    </row>
    <row r="248" customFormat="false" ht="15" hidden="false" customHeight="true" outlineLevel="0" collapsed="false">
      <c r="A248" s="6" t="n">
        <v>42441.2916666667</v>
      </c>
      <c r="B248" s="5" t="n">
        <v>47.453705</v>
      </c>
    </row>
    <row r="249" customFormat="false" ht="15" hidden="false" customHeight="true" outlineLevel="0" collapsed="false">
      <c r="A249" s="6" t="n">
        <v>42441.3333333333</v>
      </c>
      <c r="B249" s="5" t="n">
        <v>47.453705</v>
      </c>
    </row>
    <row r="250" customFormat="false" ht="15" hidden="false" customHeight="true" outlineLevel="0" collapsed="false">
      <c r="A250" s="6" t="n">
        <v>42441.375</v>
      </c>
      <c r="B250" s="5" t="n">
        <v>47.453705</v>
      </c>
    </row>
    <row r="251" customFormat="false" ht="15" hidden="false" customHeight="true" outlineLevel="0" collapsed="false">
      <c r="A251" s="6" t="n">
        <v>42441.4166666667</v>
      </c>
      <c r="B251" s="5" t="n">
        <v>47.453705</v>
      </c>
    </row>
    <row r="252" customFormat="false" ht="15" hidden="false" customHeight="true" outlineLevel="0" collapsed="false">
      <c r="A252" s="6" t="n">
        <v>42441.4583333333</v>
      </c>
      <c r="B252" s="5" t="n">
        <v>47.453705</v>
      </c>
    </row>
    <row r="253" customFormat="false" ht="15" hidden="false" customHeight="true" outlineLevel="0" collapsed="false">
      <c r="A253" s="6" t="n">
        <v>42441.5</v>
      </c>
      <c r="B253" s="5" t="n">
        <v>47.453705</v>
      </c>
    </row>
    <row r="254" customFormat="false" ht="15" hidden="false" customHeight="true" outlineLevel="0" collapsed="false">
      <c r="A254" s="6" t="n">
        <v>42441.5416666667</v>
      </c>
      <c r="B254" s="5" t="n">
        <v>47.453705</v>
      </c>
    </row>
    <row r="255" customFormat="false" ht="15" hidden="false" customHeight="true" outlineLevel="0" collapsed="false">
      <c r="A255" s="6" t="n">
        <v>42441.5833333333</v>
      </c>
      <c r="B255" s="5" t="n">
        <v>47.453705</v>
      </c>
    </row>
    <row r="256" customFormat="false" ht="15" hidden="false" customHeight="true" outlineLevel="0" collapsed="false">
      <c r="A256" s="6" t="n">
        <v>42441.625</v>
      </c>
      <c r="B256" s="5" t="n">
        <v>47.453705</v>
      </c>
    </row>
    <row r="257" customFormat="false" ht="15" hidden="false" customHeight="true" outlineLevel="0" collapsed="false">
      <c r="A257" s="6" t="n">
        <v>42441.6666666667</v>
      </c>
      <c r="B257" s="5" t="n">
        <v>47.453705</v>
      </c>
    </row>
    <row r="258" customFormat="false" ht="15" hidden="false" customHeight="true" outlineLevel="0" collapsed="false">
      <c r="A258" s="6" t="n">
        <v>42441.7083333333</v>
      </c>
      <c r="B258" s="5" t="n">
        <v>47.453705</v>
      </c>
    </row>
    <row r="259" customFormat="false" ht="15" hidden="false" customHeight="true" outlineLevel="0" collapsed="false">
      <c r="A259" s="6" t="n">
        <v>42441.75</v>
      </c>
      <c r="B259" s="5" t="n">
        <v>47.453705</v>
      </c>
    </row>
    <row r="260" customFormat="false" ht="15" hidden="false" customHeight="true" outlineLevel="0" collapsed="false">
      <c r="A260" s="6" t="n">
        <v>42441.7916666667</v>
      </c>
      <c r="B260" s="5" t="n">
        <v>47.453705</v>
      </c>
    </row>
    <row r="261" customFormat="false" ht="15" hidden="false" customHeight="true" outlineLevel="0" collapsed="false">
      <c r="A261" s="7" t="s">
        <v>13</v>
      </c>
      <c r="B261" s="5" t="n">
        <v>47.453705</v>
      </c>
    </row>
    <row r="262" customFormat="false" ht="15" hidden="false" customHeight="true" outlineLevel="0" collapsed="false">
      <c r="A262" s="7" t="s">
        <v>14</v>
      </c>
      <c r="B262" s="5" t="n">
        <v>47.453705</v>
      </c>
    </row>
    <row r="263" customFormat="false" ht="15" hidden="false" customHeight="true" outlineLevel="0" collapsed="false">
      <c r="A263" s="7" t="s">
        <v>15</v>
      </c>
      <c r="B263" s="5" t="n">
        <v>47.453705</v>
      </c>
    </row>
    <row r="264" customFormat="false" ht="15" hidden="false" customHeight="true" outlineLevel="0" collapsed="false">
      <c r="A264" s="7" t="s">
        <v>16</v>
      </c>
      <c r="B264" s="5" t="n">
        <v>47.453705</v>
      </c>
    </row>
    <row r="265" customFormat="false" ht="15" hidden="false" customHeight="true" outlineLevel="0" collapsed="false">
      <c r="A265" s="7" t="s">
        <v>17</v>
      </c>
      <c r="B265" s="5" t="n">
        <v>47.453705</v>
      </c>
    </row>
    <row r="266" customFormat="false" ht="15" hidden="false" customHeight="true" outlineLevel="0" collapsed="false">
      <c r="A266" s="7" t="s">
        <v>18</v>
      </c>
      <c r="B266" s="5" t="n">
        <v>47.453705</v>
      </c>
    </row>
    <row r="267" customFormat="false" ht="15" hidden="false" customHeight="true" outlineLevel="0" collapsed="false">
      <c r="A267" s="7" t="s">
        <v>19</v>
      </c>
      <c r="B267" s="5" t="n">
        <v>47.453705</v>
      </c>
    </row>
    <row r="268" customFormat="false" ht="15" hidden="false" customHeight="true" outlineLevel="0" collapsed="false">
      <c r="A268" s="7" t="s">
        <v>20</v>
      </c>
      <c r="B268" s="5" t="n">
        <v>47.453705</v>
      </c>
    </row>
    <row r="269" customFormat="false" ht="15" hidden="false" customHeight="true" outlineLevel="0" collapsed="false">
      <c r="A269" s="7" t="s">
        <v>21</v>
      </c>
      <c r="B269" s="5" t="n">
        <v>94.90741</v>
      </c>
    </row>
    <row r="270" customFormat="false" ht="15" hidden="false" customHeight="true" outlineLevel="0" collapsed="false">
      <c r="A270" s="7" t="s">
        <v>22</v>
      </c>
      <c r="B270" s="5" t="n">
        <v>47.453705</v>
      </c>
    </row>
    <row r="271" customFormat="false" ht="15" hidden="false" customHeight="true" outlineLevel="0" collapsed="false">
      <c r="A271" s="7" t="s">
        <v>23</v>
      </c>
      <c r="B271" s="5" t="n">
        <v>47.453705</v>
      </c>
    </row>
    <row r="272" customFormat="false" ht="15" hidden="false" customHeight="true" outlineLevel="0" collapsed="false">
      <c r="A272" s="7" t="s">
        <v>24</v>
      </c>
      <c r="B272" s="5" t="n">
        <v>94.90741</v>
      </c>
    </row>
    <row r="273" customFormat="false" ht="15" hidden="false" customHeight="true" outlineLevel="0" collapsed="false">
      <c r="A273" s="7" t="s">
        <v>25</v>
      </c>
      <c r="B273" s="5" t="n">
        <v>47.453705</v>
      </c>
    </row>
    <row r="274" customFormat="false" ht="15" hidden="false" customHeight="true" outlineLevel="0" collapsed="false">
      <c r="A274" s="7" t="s">
        <v>26</v>
      </c>
      <c r="B274" s="5" t="n">
        <v>47.453705</v>
      </c>
    </row>
    <row r="275" customFormat="false" ht="15" hidden="false" customHeight="true" outlineLevel="0" collapsed="false">
      <c r="A275" s="7" t="s">
        <v>27</v>
      </c>
      <c r="B275" s="5" t="n">
        <v>47.453705</v>
      </c>
    </row>
    <row r="276" customFormat="false" ht="15" hidden="false" customHeight="true" outlineLevel="0" collapsed="false">
      <c r="A276" s="7" t="s">
        <v>28</v>
      </c>
      <c r="B276" s="5" t="n">
        <v>47.453705</v>
      </c>
    </row>
    <row r="277" customFormat="false" ht="15" hidden="false" customHeight="true" outlineLevel="0" collapsed="false">
      <c r="A277" s="7" t="s">
        <v>29</v>
      </c>
      <c r="B277" s="5" t="n">
        <v>47.453705</v>
      </c>
    </row>
    <row r="278" customFormat="false" ht="15" hidden="false" customHeight="true" outlineLevel="0" collapsed="false">
      <c r="A278" s="7" t="s">
        <v>30</v>
      </c>
      <c r="B278" s="5" t="n">
        <v>94.90741</v>
      </c>
    </row>
    <row r="279" customFormat="false" ht="15" hidden="false" customHeight="true" outlineLevel="0" collapsed="false">
      <c r="A279" s="7" t="s">
        <v>31</v>
      </c>
      <c r="B279" s="5" t="n">
        <v>94.90741</v>
      </c>
    </row>
    <row r="280" customFormat="false" ht="15" hidden="false" customHeight="true" outlineLevel="0" collapsed="false">
      <c r="A280" s="7" t="s">
        <v>32</v>
      </c>
      <c r="B280" s="5" t="n">
        <v>47.453705</v>
      </c>
    </row>
    <row r="281" customFormat="false" ht="15" hidden="false" customHeight="true" outlineLevel="0" collapsed="false">
      <c r="A281" s="7" t="s">
        <v>33</v>
      </c>
      <c r="B281" s="5" t="n">
        <v>47.453705</v>
      </c>
    </row>
    <row r="282" customFormat="false" ht="15" hidden="false" customHeight="true" outlineLevel="0" collapsed="false">
      <c r="A282" s="7" t="s">
        <v>34</v>
      </c>
      <c r="B282" s="5" t="n">
        <v>94.90741</v>
      </c>
    </row>
    <row r="283" customFormat="false" ht="15" hidden="false" customHeight="true" outlineLevel="0" collapsed="false">
      <c r="A283" s="7" t="s">
        <v>35</v>
      </c>
      <c r="B283" s="5" t="n">
        <v>47.453705</v>
      </c>
    </row>
    <row r="284" customFormat="false" ht="15" hidden="false" customHeight="true" outlineLevel="0" collapsed="false">
      <c r="A284" s="7" t="s">
        <v>36</v>
      </c>
      <c r="B284" s="5" t="n">
        <v>47.453705</v>
      </c>
    </row>
    <row r="285" customFormat="false" ht="15" hidden="false" customHeight="true" outlineLevel="0" collapsed="false">
      <c r="A285" s="7" t="s">
        <v>37</v>
      </c>
      <c r="B285" s="5" t="n">
        <v>94.90741</v>
      </c>
    </row>
    <row r="286" customFormat="false" ht="15" hidden="false" customHeight="true" outlineLevel="0" collapsed="false">
      <c r="A286" s="7" t="s">
        <v>38</v>
      </c>
      <c r="B286" s="5" t="n">
        <v>47.453705</v>
      </c>
    </row>
    <row r="287" customFormat="false" ht="15" hidden="false" customHeight="true" outlineLevel="0" collapsed="false">
      <c r="A287" s="7" t="s">
        <v>39</v>
      </c>
      <c r="B287" s="5" t="n">
        <v>47.453705</v>
      </c>
    </row>
    <row r="288" customFormat="false" ht="15" hidden="false" customHeight="true" outlineLevel="0" collapsed="false">
      <c r="A288" s="7" t="s">
        <v>40</v>
      </c>
      <c r="B288" s="5" t="n">
        <v>94.90741</v>
      </c>
    </row>
    <row r="289" customFormat="false" ht="15" hidden="false" customHeight="true" outlineLevel="0" collapsed="false">
      <c r="A289" s="7" t="s">
        <v>41</v>
      </c>
      <c r="B289" s="5" t="n">
        <v>47.453705</v>
      </c>
    </row>
    <row r="290" customFormat="false" ht="15" hidden="false" customHeight="true" outlineLevel="0" collapsed="false">
      <c r="A290" s="7" t="s">
        <v>42</v>
      </c>
      <c r="B290" s="5" t="n">
        <v>47.453705</v>
      </c>
    </row>
  </sheetData>
  <printOptions headings="false" gridLines="false" gridLinesSet="true" horizontalCentered="false" verticalCentered="false"/>
  <pageMargins left="0.1" right="0.2" top="0.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51" man="true" max="16383" min="0"/>
    <brk id="687" man="true" max="16383" min="0"/>
    <brk id="723" man="true" max="16383" min="0"/>
    <brk id="759" man="true" max="16383" min="0"/>
    <brk id="795" man="true" max="16383" min="0"/>
    <brk id="831" man="true" max="16383" min="0"/>
    <brk id="867" man="true" max="16383" min="0"/>
    <brk id="903" man="true" max="16383" min="0"/>
    <brk id="939" man="true" max="16383" min="0"/>
    <brk id="975" man="true" max="16383" min="0"/>
    <brk id="1011" man="true" max="16383" min="0"/>
    <brk id="1047" man="true" max="16383" min="0"/>
    <brk id="1083" man="true" max="16383" min="0"/>
    <brk id="1119" man="true" max="16383" min="0"/>
    <brk id="1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33:16Z</dcterms:created>
  <dc:creator>Crystal Decisions</dc:creator>
  <dc:description>Powered by Crystal</dc:description>
  <dc:language>en-US</dc:language>
  <cp:lastModifiedBy>Ракитин И.О.</cp:lastModifiedBy>
  <dcterms:modified xsi:type="dcterms:W3CDTF">2016-04-19T11:52:23Z</dcterms:modified>
  <cp:revision>0</cp:revision>
  <dc:subject/>
  <dc:title/>
</cp:coreProperties>
</file>