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Реализация товаров и услуг 00000000130 от 31.01.2016 0:00:00</t>
  </si>
  <si>
    <t xml:space="preserve">Реализация товаров и услуг 00000000499 от 29.02.2016 0:0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10546875" defaultRowHeight="11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14.99"/>
    <col collapsed="false" customWidth="true" hidden="false" outlineLevel="0" max="3" min="3" style="3" width="96.77"/>
    <col collapsed="false" customWidth="true" hidden="false" outlineLevel="0" max="4" min="4" style="1" width="15.77"/>
    <col collapsed="false" customWidth="false" hidden="false" outlineLevel="0" max="5" min="5" style="1" width="10.1"/>
    <col collapsed="false" customWidth="true" hidden="false" outlineLevel="0" max="6" min="6" style="1" width="13.1"/>
    <col collapsed="false" customWidth="false" hidden="false" outlineLevel="0" max="7" min="7" style="1" width="10.1"/>
    <col collapsed="false" customWidth="true" hidden="false" outlineLevel="0" max="8" min="8" style="1" width="10.99"/>
    <col collapsed="false" customWidth="false" hidden="false" outlineLevel="0" max="257" min="9" style="1" width="10.1"/>
  </cols>
  <sheetData>
    <row r="1" customFormat="false" ht="15.5" hidden="false" customHeight="true" outlineLevel="0" collapsed="false">
      <c r="A1" s="1" t="n">
        <f aca="false">LEFT(SUBSTITUTE(C1,"Реализация товаров и услуг ",,1),11)+0</f>
        <v>130</v>
      </c>
      <c r="B1" s="2" t="e">
        <f aca="false">DATEVALUE(RIGHT(C1,19))+0</f>
        <v>#VALUE!</v>
      </c>
      <c r="C1" s="4" t="s">
        <v>0</v>
      </c>
      <c r="D1" s="1" t="e">
        <f aca="false">uuu1(C1)</f>
        <v>#VALUE!</v>
      </c>
      <c r="F1" s="1" t="e">
        <f aca="false">uuu2(C1)</f>
        <v>#VALUE!</v>
      </c>
      <c r="H1" s="5" t="e">
        <f aca="false">uuu3(C1)</f>
        <v>#VALUE!</v>
      </c>
    </row>
    <row r="2" customFormat="false" ht="15.5" hidden="false" customHeight="true" outlineLevel="0" collapsed="false">
      <c r="A2" s="1" t="n">
        <f aca="false">LEFT(SUBSTITUTE(C2,"Реализация товаров и услуг ",,1),11)+0</f>
        <v>499</v>
      </c>
      <c r="B2" s="2" t="e">
        <f aca="false">DATEVALUE(RIGHT(C2,19))+0</f>
        <v>#VALUE!</v>
      </c>
      <c r="C2" s="4" t="s">
        <v>1</v>
      </c>
      <c r="D2" s="1" t="e">
        <f aca="false">uuu1(C2)</f>
        <v>#VALUE!</v>
      </c>
      <c r="F2" s="1" t="e">
        <f aca="false">uuu2(C2)</f>
        <v>#VALUE!</v>
      </c>
      <c r="H2" s="5" t="e">
        <f aca="false">uuu3(C2)</f>
        <v>#VALUE!</v>
      </c>
    </row>
    <row r="4" customFormat="false" ht="1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3:57:07Z</dcterms:created>
  <dc:creator>User1198</dc:creator>
  <dc:description/>
  <dc:language>en-US</dc:language>
  <cp:lastModifiedBy>Sergey</cp:lastModifiedBy>
  <dcterms:modified xsi:type="dcterms:W3CDTF">2016-04-15T15:31:01Z</dcterms:modified>
  <cp:revision>0</cp:revision>
  <dc:subject/>
  <dc:title/>
</cp:coreProperties>
</file>