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  <definedName function="false" hidden="false" localSheetId="0" name="Excel_BuiltIn__FilterDatabase" vbProcedure="false">Лист1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ID</t>
  </si>
  <si>
    <t xml:space="preserve">Name</t>
  </si>
  <si>
    <t xml:space="preserve">Flag</t>
  </si>
  <si>
    <t xml:space="preserve">Type</t>
  </si>
  <si>
    <t xml:space="preserve">Age</t>
  </si>
  <si>
    <t xml:space="preserve">Date</t>
  </si>
  <si>
    <t xml:space="preserve">Inspectijn</t>
  </si>
  <si>
    <t xml:space="preserve">Place</t>
  </si>
  <si>
    <t xml:space="preserve">Deficiencies</t>
  </si>
  <si>
    <t xml:space="preserve">Result</t>
  </si>
  <si>
    <t xml:space="preserve">HAMMELWARDEN</t>
  </si>
  <si>
    <t xml:space="preserve">M</t>
  </si>
  <si>
    <t xml:space="preserve">General cargo/multipurpose</t>
  </si>
  <si>
    <t xml:space="preserve">More detailed inspection</t>
  </si>
  <si>
    <t xml:space="preserve">Germany - Hamburg</t>
  </si>
  <si>
    <t xml:space="preserve">Detention</t>
  </si>
  <si>
    <t xml:space="preserve">STALVARD</t>
  </si>
  <si>
    <t xml:space="preserve">Expanded inspection</t>
  </si>
  <si>
    <t xml:space="preserve">Norway - Valevag</t>
  </si>
  <si>
    <t xml:space="preserve">Norway - Harstad</t>
  </si>
  <si>
    <t xml:space="preserve">x</t>
  </si>
  <si>
    <t xml:space="preserve">Norway - Kabelvag</t>
  </si>
  <si>
    <t xml:space="preserve">JUNIOR</t>
  </si>
  <si>
    <t xml:space="preserve">Tug</t>
  </si>
  <si>
    <t xml:space="preserve">Russian Federation - Azov</t>
  </si>
  <si>
    <t xml:space="preserve">OCEAN LION</t>
  </si>
  <si>
    <t xml:space="preserve">Croatia - Rijeka</t>
  </si>
  <si>
    <t xml:space="preserve">Portugal - Lisbon</t>
  </si>
  <si>
    <t xml:space="preserve">Bulgaria - Varna</t>
  </si>
  <si>
    <t xml:space="preserve">Spain - Cartagena</t>
  </si>
  <si>
    <t xml:space="preserve">Bulgaria - Burgas</t>
  </si>
  <si>
    <t xml:space="preserve">IMA</t>
  </si>
  <si>
    <t xml:space="preserve">Romania - Constanta</t>
  </si>
  <si>
    <t xml:space="preserve">Greece - Thessaloniki</t>
  </si>
  <si>
    <t xml:space="preserve">HAMBURG</t>
  </si>
  <si>
    <t xml:space="preserve">Bulk carrier</t>
  </si>
  <si>
    <t xml:space="preserve">Russian Federation - Kavkaz</t>
  </si>
  <si>
    <t xml:space="preserve">ADA</t>
  </si>
  <si>
    <t xml:space="preserve">Initial inspection</t>
  </si>
  <si>
    <t xml:space="preserve">Russian Federation - Eysk</t>
  </si>
  <si>
    <t xml:space="preserve">Greece - Stavros Halkidikis</t>
  </si>
  <si>
    <t xml:space="preserve">Russian Federation - Taganrog</t>
  </si>
  <si>
    <t xml:space="preserve">Cyprus - Vasiliko</t>
  </si>
  <si>
    <t xml:space="preserve">Greece - Eleusina (Elefsis)</t>
  </si>
  <si>
    <t xml:space="preserve">MOHAMMED H</t>
  </si>
  <si>
    <t xml:space="preserve">Romania - Midia</t>
  </si>
  <si>
    <t xml:space="preserve">EDA</t>
  </si>
  <si>
    <t xml:space="preserve">ARSLANBEY</t>
  </si>
  <si>
    <t xml:space="preserve">Russian Federation - Rostov/Don</t>
  </si>
  <si>
    <t xml:space="preserve">Необходимо удалить желтые строки или пометить в дополнительном столбце "x", </t>
  </si>
  <si>
    <t xml:space="preserve">т.е. как происходит первое "Detention" для повторяемых ID последующие нижние должны быть удалены или исключены фильт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3366"/>
      <name val="Verdana"/>
      <family val="2"/>
      <charset val="204"/>
    </font>
    <font>
      <sz val="12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CCCC"/>
      </left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4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10" borderId="8" applyFont="true" applyBorder="true" applyAlignment="false" applyProtection="false"/>
    <xf numFmtId="164" fontId="26" fillId="10" borderId="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24" borderId="2" applyFont="true" applyBorder="true" applyAlignment="false" applyProtection="false"/>
    <xf numFmtId="164" fontId="34" fillId="0" borderId="0" applyFont="true" applyBorder="false" applyAlignment="false" applyProtection="false"/>
    <xf numFmtId="164" fontId="3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40" fillId="8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urrency_TapePivot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ALLOC1" xfId="75"/>
    <cellStyle name="Note 1" xfId="76"/>
    <cellStyle name="Output" xfId="77"/>
    <cellStyle name="Title" xfId="78"/>
    <cellStyle name="Total" xfId="79"/>
    <cellStyle name="Warning Text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Гиперссылка 2" xfId="90"/>
    <cellStyle name="Гиперссылка 3" xfId="91"/>
    <cellStyle name="Заголовок 1" xfId="92"/>
    <cellStyle name="Заголовок 2" xfId="93"/>
    <cellStyle name="Заголовок 3" xfId="94"/>
    <cellStyle name="Заголовок 4" xfId="95"/>
    <cellStyle name="Итог" xfId="96"/>
    <cellStyle name="Контрольная ячейка" xfId="97"/>
    <cellStyle name="Название" xfId="98"/>
    <cellStyle name="Нейтральный" xfId="99"/>
    <cellStyle name="Обычный 2" xfId="100"/>
    <cellStyle name="Обычный 3" xfId="101"/>
    <cellStyle name="Обычный 4" xfId="102"/>
    <cellStyle name="Плохой" xfId="103"/>
    <cellStyle name="Пояснение" xfId="104"/>
    <cellStyle name="Примечание" xfId="105"/>
    <cellStyle name="Связанная ячейка" xfId="106"/>
    <cellStyle name="Текст предупреждения" xfId="107"/>
    <cellStyle name="Хороший" xfId="10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7.28"/>
    <col collapsed="false" customWidth="true" hidden="false" outlineLevel="0" max="3" min="3" style="2" width="11.13"/>
    <col collapsed="false" customWidth="true" hidden="false" outlineLevel="0" max="4" min="4" style="2" width="17.14"/>
    <col collapsed="false" customWidth="true" hidden="false" outlineLevel="0" max="5" min="5" style="2" width="3.99"/>
    <col collapsed="false" customWidth="true" hidden="false" outlineLevel="0" max="6" min="6" style="2" width="9.14"/>
    <col collapsed="false" customWidth="true" hidden="false" outlineLevel="0" max="7" min="7" style="3" width="4.99"/>
    <col collapsed="false" customWidth="true" hidden="false" outlineLevel="0" max="8" min="8" style="4" width="11.85"/>
    <col collapsed="false" customWidth="true" hidden="false" outlineLevel="0" max="9" min="9" style="2" width="9.14"/>
    <col collapsed="false" customWidth="true" hidden="false" outlineLevel="0" max="10" min="10" style="2" width="8.28"/>
    <col collapsed="false" customWidth="true" hidden="false" outlineLevel="0" max="11" min="11" style="3" width="6.41"/>
    <col collapsed="false" customWidth="true" hidden="false" outlineLevel="0" max="12" min="12" style="5" width="8.85"/>
    <col collapsed="false" customWidth="true" hidden="false" outlineLevel="0" max="13" min="13" style="1" width="5.71"/>
  </cols>
  <sheetData>
    <row r="1" customFormat="false" ht="12.75" hidden="false" customHeight="true" outlineLevel="0" collapsed="false">
      <c r="A1" s="6"/>
      <c r="B1" s="7"/>
      <c r="C1" s="8" t="s">
        <v>0</v>
      </c>
      <c r="D1" s="9" t="s">
        <v>1</v>
      </c>
      <c r="E1" s="10" t="s">
        <v>2</v>
      </c>
      <c r="F1" s="10" t="s">
        <v>3</v>
      </c>
      <c r="G1" s="10" t="s">
        <v>4</v>
      </c>
      <c r="H1" s="11" t="s">
        <v>5</v>
      </c>
      <c r="I1" s="10" t="s">
        <v>6</v>
      </c>
      <c r="J1" s="10" t="s">
        <v>7</v>
      </c>
      <c r="K1" s="12" t="s">
        <v>8</v>
      </c>
      <c r="L1" s="13" t="s">
        <v>9</v>
      </c>
      <c r="M1" s="14"/>
      <c r="O1" s="15"/>
      <c r="P1" s="15"/>
      <c r="Q1" s="15"/>
    </row>
    <row r="2" customFormat="false" ht="12.75" hidden="false" customHeight="false" outlineLevel="0" collapsed="false">
      <c r="A2" s="16" t="n">
        <f aca="false">COUNTIF(C2:C$3,C2)</f>
        <v>1</v>
      </c>
      <c r="B2" s="16" t="str">
        <f aca="false">IF(COUNTIF($C$2:$C$44,C2)=1,"Уникальный",IF(AND(COUNTIF($C$2:$C$44,C2)&gt;1,COUNTIF($C$2:C2,C2)=1),"Первый дубликат",IF(COUNTIF($C$2:$C$44,C2)&gt;1,"дубликат"," ")))</f>
        <v>Уникальный</v>
      </c>
      <c r="C2" s="17" t="n">
        <v>5141342</v>
      </c>
      <c r="D2" s="16" t="s">
        <v>10</v>
      </c>
      <c r="E2" s="18" t="s">
        <v>11</v>
      </c>
      <c r="F2" s="18" t="s">
        <v>12</v>
      </c>
      <c r="G2" s="18" t="n">
        <v>52</v>
      </c>
      <c r="H2" s="19" t="n">
        <v>40597</v>
      </c>
      <c r="I2" s="18" t="s">
        <v>13</v>
      </c>
      <c r="J2" s="18" t="s">
        <v>14</v>
      </c>
      <c r="K2" s="18" t="n">
        <v>0</v>
      </c>
      <c r="L2" s="17" t="s">
        <v>15</v>
      </c>
      <c r="M2" s="20"/>
      <c r="N2" s="21"/>
      <c r="O2" s="15"/>
      <c r="P2" s="15"/>
      <c r="Q2" s="15"/>
    </row>
    <row r="3" customFormat="false" ht="12.75" hidden="false" customHeight="false" outlineLevel="0" collapsed="false">
      <c r="A3" s="16" t="n">
        <f aca="false">COUNTIF(C3:C$3,C3)</f>
        <v>1</v>
      </c>
      <c r="B3" s="16" t="str">
        <f aca="false">IF(COUNTIF($C$2:$C$44,C3)=1,"Уникальный",IF(AND(COUNTIF($C$2:$C$44,C3)&gt;1,COUNTIF($C$2:C3,C3)=1),"Первый дубликат",IF(COUNTIF($C$2:$C$44,C3)&gt;1,"дубликат"," ")))</f>
        <v>Первый дубликат</v>
      </c>
      <c r="C3" s="17" t="n">
        <v>5181457</v>
      </c>
      <c r="D3" s="16" t="s">
        <v>16</v>
      </c>
      <c r="E3" s="18" t="s">
        <v>11</v>
      </c>
      <c r="F3" s="18" t="s">
        <v>12</v>
      </c>
      <c r="G3" s="18" t="n">
        <v>56</v>
      </c>
      <c r="H3" s="19" t="n">
        <v>41773</v>
      </c>
      <c r="I3" s="18" t="s">
        <v>17</v>
      </c>
      <c r="J3" s="18" t="s">
        <v>18</v>
      </c>
      <c r="K3" s="18" t="n">
        <v>10</v>
      </c>
      <c r="L3" s="17"/>
      <c r="M3" s="22"/>
      <c r="N3" s="21"/>
      <c r="O3" s="15"/>
      <c r="P3" s="15"/>
      <c r="Q3" s="15"/>
    </row>
    <row r="4" customFormat="false" ht="12.75" hidden="false" customHeight="false" outlineLevel="0" collapsed="false">
      <c r="A4" s="16" t="n">
        <f aca="false">COUNTIF(C$3:C4,C4)</f>
        <v>2</v>
      </c>
      <c r="B4" s="16" t="str">
        <f aca="false">IF(COUNTIF($C$2:$C$44,C4)=1,"Уникальный",IF(AND(COUNTIF($C$2:$C$44,C4)&gt;1,COUNTIF($C$2:C4,C4)=1),"Первый дубликат",IF(COUNTIF($C$2:$C$44,C4)&gt;1,"дубликат"," ")))</f>
        <v>дубликат</v>
      </c>
      <c r="C4" s="17" t="n">
        <v>5181457</v>
      </c>
      <c r="D4" s="16" t="s">
        <v>16</v>
      </c>
      <c r="E4" s="18" t="s">
        <v>11</v>
      </c>
      <c r="F4" s="18" t="s">
        <v>12</v>
      </c>
      <c r="G4" s="18" t="n">
        <v>56</v>
      </c>
      <c r="H4" s="19" t="n">
        <v>41806</v>
      </c>
      <c r="I4" s="18" t="s">
        <v>13</v>
      </c>
      <c r="J4" s="18" t="s">
        <v>19</v>
      </c>
      <c r="K4" s="18" t="n">
        <v>4</v>
      </c>
      <c r="L4" s="17" t="s">
        <v>15</v>
      </c>
      <c r="M4" s="23"/>
      <c r="N4" s="21"/>
      <c r="O4" s="15"/>
      <c r="P4" s="15"/>
      <c r="Q4" s="15"/>
    </row>
    <row r="5" customFormat="false" ht="12.75" hidden="false" customHeight="false" outlineLevel="0" collapsed="false">
      <c r="A5" s="16" t="n">
        <f aca="false">COUNTIF(C$3:C5,C5)</f>
        <v>3</v>
      </c>
      <c r="B5" s="24" t="str">
        <f aca="false">IF(COUNTIF($C$2:$C$44,C5)=1,"Уникальный",IF(AND(COUNTIF($C$2:$C$44,C5)&gt;1,COUNTIF($C$2:C5,C5)=1),"Первый дубликат",IF(COUNTIF($C$2:$C$44,C5)&gt;1,"дубликат"," ")))</f>
        <v>дубликат</v>
      </c>
      <c r="C5" s="25" t="n">
        <v>5181457</v>
      </c>
      <c r="D5" s="24" t="s">
        <v>16</v>
      </c>
      <c r="E5" s="26" t="s">
        <v>11</v>
      </c>
      <c r="F5" s="26" t="s">
        <v>12</v>
      </c>
      <c r="G5" s="26" t="n">
        <v>56</v>
      </c>
      <c r="H5" s="27" t="n">
        <v>41925</v>
      </c>
      <c r="I5" s="26" t="s">
        <v>13</v>
      </c>
      <c r="J5" s="26" t="s">
        <v>19</v>
      </c>
      <c r="K5" s="26" t="n">
        <v>4</v>
      </c>
      <c r="L5" s="25"/>
      <c r="M5" s="23" t="s">
        <v>20</v>
      </c>
      <c r="N5" s="21"/>
      <c r="O5" s="15"/>
      <c r="P5" s="15"/>
      <c r="Q5" s="15"/>
    </row>
    <row r="6" customFormat="false" ht="12.75" hidden="false" customHeight="false" outlineLevel="0" collapsed="false">
      <c r="A6" s="16" t="n">
        <f aca="false">COUNTIF(C$3:C6,C6)</f>
        <v>4</v>
      </c>
      <c r="B6" s="24" t="str">
        <f aca="false">IF(COUNTIF($C$2:$C$44,C6)=1,"Уникальный",IF(AND(COUNTIF($C$2:$C$44,C6)&gt;1,COUNTIF($C$2:C6,C6)=1),"Первый дубликат",IF(COUNTIF($C$2:$C$44,C6)&gt;1,"дубликат"," ")))</f>
        <v>дубликат</v>
      </c>
      <c r="C6" s="25" t="n">
        <v>5181457</v>
      </c>
      <c r="D6" s="24" t="s">
        <v>16</v>
      </c>
      <c r="E6" s="26" t="s">
        <v>11</v>
      </c>
      <c r="F6" s="26" t="s">
        <v>12</v>
      </c>
      <c r="G6" s="26" t="n">
        <v>57</v>
      </c>
      <c r="H6" s="27" t="n">
        <v>42082</v>
      </c>
      <c r="I6" s="26" t="s">
        <v>13</v>
      </c>
      <c r="J6" s="26" t="s">
        <v>21</v>
      </c>
      <c r="K6" s="26" t="n">
        <v>1</v>
      </c>
      <c r="L6" s="25"/>
      <c r="M6" s="28" t="s">
        <v>20</v>
      </c>
      <c r="N6" s="21"/>
    </row>
    <row r="7" customFormat="false" ht="12.75" hidden="false" customHeight="false" outlineLevel="0" collapsed="false">
      <c r="A7" s="16" t="n">
        <f aca="false">COUNTIF(C$3:C7,C7)</f>
        <v>1</v>
      </c>
      <c r="B7" s="16" t="str">
        <f aca="false">IF(COUNTIF($C$2:$C$44,C7)=1,"Уникальный",IF(AND(COUNTIF($C$2:$C$44,C7)&gt;1,COUNTIF($C$2:C7,C7)=1),"Первый дубликат",IF(COUNTIF($C$2:$C$44,C7)&gt;1,"дубликат"," ")))</f>
        <v>Уникальный</v>
      </c>
      <c r="C7" s="17" t="n">
        <v>6508286</v>
      </c>
      <c r="D7" s="16" t="s">
        <v>22</v>
      </c>
      <c r="E7" s="18" t="s">
        <v>11</v>
      </c>
      <c r="F7" s="18" t="s">
        <v>23</v>
      </c>
      <c r="G7" s="18" t="n">
        <v>51</v>
      </c>
      <c r="H7" s="19" t="n">
        <v>42315</v>
      </c>
      <c r="I7" s="18" t="s">
        <v>13</v>
      </c>
      <c r="J7" s="18" t="s">
        <v>24</v>
      </c>
      <c r="K7" s="18" t="n">
        <v>7</v>
      </c>
      <c r="L7" s="17"/>
      <c r="M7" s="20"/>
      <c r="N7" s="21"/>
    </row>
    <row r="8" customFormat="false" ht="12.75" hidden="false" customHeight="false" outlineLevel="0" collapsed="false">
      <c r="A8" s="16" t="n">
        <f aca="false">COUNTIF(C$3:C8,C8)</f>
        <v>1</v>
      </c>
      <c r="B8" s="16" t="str">
        <f aca="false">IF(COUNTIF($C$2:$C$44,C8)=1,"Уникальный",IF(AND(COUNTIF($C$2:$C$44,C8)&gt;1,COUNTIF($C$2:C8,C8)=1),"Первый дубликат",IF(COUNTIF($C$2:$C$44,C8)&gt;1,"дубликат"," ")))</f>
        <v>Первый дубликат</v>
      </c>
      <c r="C8" s="17" t="n">
        <v>7126358</v>
      </c>
      <c r="D8" s="16" t="s">
        <v>25</v>
      </c>
      <c r="E8" s="18" t="s">
        <v>11</v>
      </c>
      <c r="F8" s="18" t="s">
        <v>12</v>
      </c>
      <c r="G8" s="18" t="n">
        <v>40</v>
      </c>
      <c r="H8" s="19" t="n">
        <v>40651</v>
      </c>
      <c r="I8" s="18" t="s">
        <v>13</v>
      </c>
      <c r="J8" s="18" t="s">
        <v>26</v>
      </c>
      <c r="K8" s="18" t="n">
        <v>7</v>
      </c>
      <c r="L8" s="17"/>
      <c r="M8" s="22"/>
      <c r="N8" s="21"/>
    </row>
    <row r="9" customFormat="false" ht="12.75" hidden="false" customHeight="false" outlineLevel="0" collapsed="false">
      <c r="A9" s="16" t="n">
        <f aca="false">COUNTIF(C$3:C9,C9)</f>
        <v>2</v>
      </c>
      <c r="B9" s="16" t="str">
        <f aca="false">IF(COUNTIF($C$2:$C$44,C9)=1,"Уникальный",IF(AND(COUNTIF($C$2:$C$44,C9)&gt;1,COUNTIF($C$2:C9,C9)=1),"Первый дубликат",IF(COUNTIF($C$2:$C$44,C9)&gt;1,"дубликат"," ")))</f>
        <v>дубликат</v>
      </c>
      <c r="C9" s="17" t="n">
        <v>7126358</v>
      </c>
      <c r="D9" s="16" t="s">
        <v>25</v>
      </c>
      <c r="E9" s="18" t="s">
        <v>11</v>
      </c>
      <c r="F9" s="18" t="s">
        <v>12</v>
      </c>
      <c r="G9" s="18" t="n">
        <v>40</v>
      </c>
      <c r="H9" s="19" t="n">
        <v>40751</v>
      </c>
      <c r="I9" s="18" t="s">
        <v>17</v>
      </c>
      <c r="J9" s="18" t="s">
        <v>27</v>
      </c>
      <c r="K9" s="18" t="n">
        <v>8</v>
      </c>
      <c r="L9" s="17"/>
      <c r="M9" s="23"/>
      <c r="N9" s="21"/>
    </row>
    <row r="10" customFormat="false" ht="12.75" hidden="false" customHeight="false" outlineLevel="0" collapsed="false">
      <c r="A10" s="16" t="n">
        <f aca="false">COUNTIF(C$3:C10,C10)</f>
        <v>3</v>
      </c>
      <c r="B10" s="16" t="str">
        <f aca="false">IF(COUNTIF($C$2:$C$44,C10)=1,"Уникальный",IF(AND(COUNTIF($C$2:$C$44,C10)&gt;1,COUNTIF($C$2:C10,C10)=1),"Первый дубликат",IF(COUNTIF($C$2:$C$44,C10)&gt;1,"дубликат"," ")))</f>
        <v>дубликат</v>
      </c>
      <c r="C10" s="17" t="n">
        <v>7126358</v>
      </c>
      <c r="D10" s="16" t="s">
        <v>25</v>
      </c>
      <c r="E10" s="18" t="s">
        <v>11</v>
      </c>
      <c r="F10" s="18" t="s">
        <v>12</v>
      </c>
      <c r="G10" s="18" t="n">
        <v>40</v>
      </c>
      <c r="H10" s="19" t="n">
        <v>40862</v>
      </c>
      <c r="I10" s="18" t="s">
        <v>17</v>
      </c>
      <c r="J10" s="18" t="s">
        <v>28</v>
      </c>
      <c r="K10" s="18" t="n">
        <v>11</v>
      </c>
      <c r="L10" s="17"/>
      <c r="M10" s="23"/>
      <c r="N10" s="21"/>
    </row>
    <row r="11" customFormat="false" ht="12.75" hidden="false" customHeight="false" outlineLevel="0" collapsed="false">
      <c r="A11" s="16" t="n">
        <f aca="false">COUNTIF(C$3:C11,C11)</f>
        <v>4</v>
      </c>
      <c r="B11" s="16" t="str">
        <f aca="false">IF(COUNTIF($C$2:$C$44,C11)=1,"Уникальный",IF(AND(COUNTIF($C$2:$C$44,C11)&gt;1,COUNTIF($C$2:C11,C11)=1),"Первый дубликат",IF(COUNTIF($C$2:$C$44,C11)&gt;1,"дубликат"," ")))</f>
        <v>дубликат</v>
      </c>
      <c r="C11" s="17" t="n">
        <v>7126358</v>
      </c>
      <c r="D11" s="16" t="s">
        <v>25</v>
      </c>
      <c r="E11" s="18" t="s">
        <v>11</v>
      </c>
      <c r="F11" s="18" t="s">
        <v>12</v>
      </c>
      <c r="G11" s="18" t="n">
        <v>41</v>
      </c>
      <c r="H11" s="19" t="n">
        <v>40946</v>
      </c>
      <c r="I11" s="18" t="s">
        <v>17</v>
      </c>
      <c r="J11" s="18" t="s">
        <v>29</v>
      </c>
      <c r="K11" s="18" t="n">
        <v>29</v>
      </c>
      <c r="L11" s="17" t="s">
        <v>15</v>
      </c>
      <c r="M11" s="23"/>
      <c r="N11" s="21"/>
    </row>
    <row r="12" customFormat="false" ht="12.75" hidden="false" customHeight="false" outlineLevel="0" collapsed="false">
      <c r="A12" s="16" t="n">
        <f aca="false">COUNTIF(C$3:C12,C12)</f>
        <v>5</v>
      </c>
      <c r="B12" s="24" t="str">
        <f aca="false">IF(COUNTIF($C$2:$C$44,C12)=1,"Уникальный",IF(AND(COUNTIF($C$2:$C$44,C12)&gt;1,COUNTIF($C$2:C12,C12)=1),"Первый дубликат",IF(COUNTIF($C$2:$C$44,C12)&gt;1,"дубликат"," ")))</f>
        <v>дубликат</v>
      </c>
      <c r="C12" s="25" t="n">
        <v>7126358</v>
      </c>
      <c r="D12" s="24" t="s">
        <v>25</v>
      </c>
      <c r="E12" s="26" t="s">
        <v>11</v>
      </c>
      <c r="F12" s="26" t="s">
        <v>12</v>
      </c>
      <c r="G12" s="26" t="n">
        <v>41</v>
      </c>
      <c r="H12" s="27" t="n">
        <v>41149</v>
      </c>
      <c r="I12" s="26" t="s">
        <v>17</v>
      </c>
      <c r="J12" s="26" t="s">
        <v>30</v>
      </c>
      <c r="K12" s="26" t="n">
        <v>7</v>
      </c>
      <c r="L12" s="25"/>
      <c r="M12" s="28" t="s">
        <v>20</v>
      </c>
      <c r="N12" s="21"/>
    </row>
    <row r="13" customFormat="false" ht="12.75" hidden="false" customHeight="false" outlineLevel="0" collapsed="false">
      <c r="A13" s="16" t="n">
        <f aca="false">COUNTIF(C$3:C13,C13)</f>
        <v>1</v>
      </c>
      <c r="B13" s="16" t="str">
        <f aca="false">IF(COUNTIF($C$2:$C$44,C13)=1,"Уникальный",IF(AND(COUNTIF($C$2:$C$44,C13)&gt;1,COUNTIF($C$2:C13,C13)=1),"Первый дубликат",IF(COUNTIF($C$2:$C$44,C13)&gt;1,"дубликат"," ")))</f>
        <v>Первый дубликат</v>
      </c>
      <c r="C13" s="17" t="n">
        <v>8104606</v>
      </c>
      <c r="D13" s="16" t="s">
        <v>31</v>
      </c>
      <c r="E13" s="18" t="s">
        <v>11</v>
      </c>
      <c r="F13" s="18" t="s">
        <v>12</v>
      </c>
      <c r="G13" s="18" t="n">
        <v>32</v>
      </c>
      <c r="H13" s="19" t="n">
        <v>41537</v>
      </c>
      <c r="I13" s="18" t="s">
        <v>13</v>
      </c>
      <c r="J13" s="18" t="s">
        <v>32</v>
      </c>
      <c r="K13" s="18" t="n">
        <v>6</v>
      </c>
      <c r="L13" s="17"/>
      <c r="M13" s="22"/>
      <c r="N13" s="21"/>
    </row>
    <row r="14" customFormat="false" ht="12.75" hidden="false" customHeight="false" outlineLevel="0" collapsed="false">
      <c r="A14" s="16" t="n">
        <f aca="false">COUNTIF(C$3:C14,C14)</f>
        <v>2</v>
      </c>
      <c r="B14" s="16" t="str">
        <f aca="false">IF(COUNTIF($C$2:$C$44,C14)=1,"Уникальный",IF(AND(COUNTIF($C$2:$C$44,C14)&gt;1,COUNTIF($C$2:C14,C14)=1),"Первый дубликат",IF(COUNTIF($C$2:$C$44,C14)&gt;1,"дубликат"," ")))</f>
        <v>дубликат</v>
      </c>
      <c r="C14" s="17" t="n">
        <v>8104606</v>
      </c>
      <c r="D14" s="16" t="s">
        <v>31</v>
      </c>
      <c r="E14" s="18" t="s">
        <v>11</v>
      </c>
      <c r="F14" s="18" t="s">
        <v>12</v>
      </c>
      <c r="G14" s="18" t="n">
        <v>32</v>
      </c>
      <c r="H14" s="19" t="n">
        <v>41691</v>
      </c>
      <c r="I14" s="18" t="s">
        <v>17</v>
      </c>
      <c r="J14" s="18" t="s">
        <v>32</v>
      </c>
      <c r="K14" s="18" t="n">
        <v>2</v>
      </c>
      <c r="L14" s="17"/>
      <c r="M14" s="23"/>
      <c r="N14" s="21"/>
    </row>
    <row r="15" customFormat="false" ht="12.75" hidden="false" customHeight="false" outlineLevel="0" collapsed="false">
      <c r="A15" s="16" t="n">
        <f aca="false">COUNTIF(C$3:C15,C15)</f>
        <v>3</v>
      </c>
      <c r="B15" s="16" t="str">
        <f aca="false">IF(COUNTIF($C$2:$C$44,C15)=1,"Уникальный",IF(AND(COUNTIF($C$2:$C$44,C15)&gt;1,COUNTIF($C$2:C15,C15)=1),"Первый дубликат",IF(COUNTIF($C$2:$C$44,C15)&gt;1,"дубликат"," ")))</f>
        <v>дубликат</v>
      </c>
      <c r="C15" s="17" t="n">
        <v>8104606</v>
      </c>
      <c r="D15" s="16" t="s">
        <v>31</v>
      </c>
      <c r="E15" s="18" t="s">
        <v>11</v>
      </c>
      <c r="F15" s="18" t="s">
        <v>12</v>
      </c>
      <c r="G15" s="18" t="n">
        <v>33</v>
      </c>
      <c r="H15" s="19" t="n">
        <v>41848</v>
      </c>
      <c r="I15" s="18" t="s">
        <v>17</v>
      </c>
      <c r="J15" s="18" t="s">
        <v>30</v>
      </c>
      <c r="K15" s="18" t="n">
        <v>4</v>
      </c>
      <c r="L15" s="17" t="s">
        <v>15</v>
      </c>
      <c r="M15" s="23"/>
      <c r="N15" s="21"/>
    </row>
    <row r="16" customFormat="false" ht="12.75" hidden="false" customHeight="false" outlineLevel="0" collapsed="false">
      <c r="A16" s="16" t="n">
        <f aca="false">COUNTIF(C$3:C16,C16)</f>
        <v>4</v>
      </c>
      <c r="B16" s="24" t="str">
        <f aca="false">IF(COUNTIF($C$2:$C$44,C16)=1,"Уникальный",IF(AND(COUNTIF($C$2:$C$44,C16)&gt;1,COUNTIF($C$2:C16,C16)=1),"Первый дубликат",IF(COUNTIF($C$2:$C$44,C16)&gt;1,"дубликат"," ")))</f>
        <v>дубликат</v>
      </c>
      <c r="C16" s="25" t="n">
        <v>8104606</v>
      </c>
      <c r="D16" s="24" t="s">
        <v>31</v>
      </c>
      <c r="E16" s="26" t="s">
        <v>11</v>
      </c>
      <c r="F16" s="26" t="s">
        <v>12</v>
      </c>
      <c r="G16" s="26" t="n">
        <v>33</v>
      </c>
      <c r="H16" s="27" t="n">
        <v>42053</v>
      </c>
      <c r="I16" s="26" t="s">
        <v>17</v>
      </c>
      <c r="J16" s="26" t="s">
        <v>33</v>
      </c>
      <c r="K16" s="26" t="n">
        <v>13</v>
      </c>
      <c r="L16" s="25"/>
      <c r="M16" s="23" t="s">
        <v>20</v>
      </c>
      <c r="N16" s="21"/>
    </row>
    <row r="17" customFormat="false" ht="12.75" hidden="false" customHeight="false" outlineLevel="0" collapsed="false">
      <c r="A17" s="16" t="n">
        <f aca="false">COUNTIF(C$3:C17,C17)</f>
        <v>5</v>
      </c>
      <c r="B17" s="24" t="str">
        <f aca="false">IF(COUNTIF($C$2:$C$44,C17)=1,"Уникальный",IF(AND(COUNTIF($C$2:$C$44,C17)&gt;1,COUNTIF($C$2:C17,C17)=1),"Первый дубликат",IF(COUNTIF($C$2:$C$44,C17)&gt;1,"дубликат"," ")))</f>
        <v>дубликат</v>
      </c>
      <c r="C17" s="25" t="n">
        <v>8104606</v>
      </c>
      <c r="D17" s="24" t="s">
        <v>31</v>
      </c>
      <c r="E17" s="26" t="s">
        <v>11</v>
      </c>
      <c r="F17" s="26" t="s">
        <v>12</v>
      </c>
      <c r="G17" s="26" t="n">
        <v>34</v>
      </c>
      <c r="H17" s="27" t="n">
        <v>42181</v>
      </c>
      <c r="I17" s="26" t="s">
        <v>17</v>
      </c>
      <c r="J17" s="26" t="s">
        <v>32</v>
      </c>
      <c r="K17" s="26" t="n">
        <v>6</v>
      </c>
      <c r="L17" s="25"/>
      <c r="M17" s="23" t="s">
        <v>20</v>
      </c>
      <c r="N17" s="21"/>
    </row>
    <row r="18" customFormat="false" ht="12.75" hidden="false" customHeight="false" outlineLevel="0" collapsed="false">
      <c r="A18" s="16" t="n">
        <f aca="false">COUNTIF(C$3:C18,C18)</f>
        <v>6</v>
      </c>
      <c r="B18" s="24" t="str">
        <f aca="false">IF(COUNTIF($C$2:$C$44,C18)=1,"Уникальный",IF(AND(COUNTIF($C$2:$C$44,C18)&gt;1,COUNTIF($C$2:C18,C18)=1),"Первый дубликат",IF(COUNTIF($C$2:$C$44,C18)&gt;1,"дубликат"," ")))</f>
        <v>дубликат</v>
      </c>
      <c r="C18" s="25" t="n">
        <v>8104606</v>
      </c>
      <c r="D18" s="24" t="s">
        <v>31</v>
      </c>
      <c r="E18" s="26" t="s">
        <v>11</v>
      </c>
      <c r="F18" s="26" t="s">
        <v>12</v>
      </c>
      <c r="G18" s="26" t="n">
        <v>34</v>
      </c>
      <c r="H18" s="27" t="n">
        <v>42367</v>
      </c>
      <c r="I18" s="26" t="s">
        <v>17</v>
      </c>
      <c r="J18" s="26" t="s">
        <v>32</v>
      </c>
      <c r="K18" s="26" t="n">
        <v>5</v>
      </c>
      <c r="L18" s="25"/>
      <c r="M18" s="28" t="s">
        <v>20</v>
      </c>
      <c r="N18" s="21"/>
    </row>
    <row r="19" customFormat="false" ht="12.75" hidden="false" customHeight="false" outlineLevel="0" collapsed="false">
      <c r="A19" s="16" t="n">
        <f aca="false">COUNTIF(C$3:C19,C19)</f>
        <v>1</v>
      </c>
      <c r="B19" s="16" t="str">
        <f aca="false">IF(COUNTIF($C$2:$C$44,C19)=1,"Уникальный",IF(AND(COUNTIF($C$2:$C$44,C19)&gt;1,COUNTIF($C$2:C19,C19)=1),"Первый дубликат",IF(COUNTIF($C$2:$C$44,C19)&gt;1,"дубликат"," ")))</f>
        <v>Первый дубликат</v>
      </c>
      <c r="C19" s="17" t="n">
        <v>8105741</v>
      </c>
      <c r="D19" s="16" t="s">
        <v>34</v>
      </c>
      <c r="E19" s="18" t="s">
        <v>11</v>
      </c>
      <c r="F19" s="18" t="s">
        <v>35</v>
      </c>
      <c r="G19" s="18" t="n">
        <v>30</v>
      </c>
      <c r="H19" s="19" t="n">
        <v>41414</v>
      </c>
      <c r="I19" s="18" t="s">
        <v>17</v>
      </c>
      <c r="J19" s="18" t="s">
        <v>36</v>
      </c>
      <c r="K19" s="18" t="n">
        <v>5</v>
      </c>
      <c r="L19" s="17" t="s">
        <v>15</v>
      </c>
      <c r="M19" s="22"/>
      <c r="N19" s="21"/>
    </row>
    <row r="20" customFormat="false" ht="12.75" hidden="false" customHeight="false" outlineLevel="0" collapsed="false">
      <c r="A20" s="16" t="n">
        <f aca="false">COUNTIF(C$3:C20,C20)</f>
        <v>2</v>
      </c>
      <c r="B20" s="24" t="str">
        <f aca="false">IF(COUNTIF($C$2:$C$44,C20)=1,"Уникальный",IF(AND(COUNTIF($C$2:$C$44,C20)&gt;1,COUNTIF($C$2:C20,C20)=1),"Первый дубликат",IF(COUNTIF($C$2:$C$44,C20)&gt;1,"дубликат"," ")))</f>
        <v>дубликат</v>
      </c>
      <c r="C20" s="25" t="n">
        <v>8105741</v>
      </c>
      <c r="D20" s="24" t="s">
        <v>34</v>
      </c>
      <c r="E20" s="26" t="s">
        <v>11</v>
      </c>
      <c r="F20" s="26" t="s">
        <v>35</v>
      </c>
      <c r="G20" s="26" t="n">
        <v>31</v>
      </c>
      <c r="H20" s="27" t="n">
        <v>41638</v>
      </c>
      <c r="I20" s="26" t="s">
        <v>17</v>
      </c>
      <c r="J20" s="26" t="s">
        <v>36</v>
      </c>
      <c r="K20" s="26" t="n">
        <v>5</v>
      </c>
      <c r="L20" s="25"/>
      <c r="M20" s="23" t="s">
        <v>20</v>
      </c>
      <c r="N20" s="21"/>
    </row>
    <row r="21" customFormat="false" ht="12.75" hidden="false" customHeight="false" outlineLevel="0" collapsed="false">
      <c r="A21" s="16" t="n">
        <f aca="false">COUNTIF(C$3:C21,C21)</f>
        <v>3</v>
      </c>
      <c r="B21" s="24" t="str">
        <f aca="false">IF(COUNTIF($C$2:$C$44,C21)=1,"Уникальный",IF(AND(COUNTIF($C$2:$C$44,C21)&gt;1,COUNTIF($C$2:C21,C21)=1),"Первый дубликат",IF(COUNTIF($C$2:$C$44,C21)&gt;1,"дубликат"," ")))</f>
        <v>дубликат</v>
      </c>
      <c r="C21" s="25" t="n">
        <v>8105741</v>
      </c>
      <c r="D21" s="24" t="s">
        <v>34</v>
      </c>
      <c r="E21" s="26" t="s">
        <v>11</v>
      </c>
      <c r="F21" s="26" t="s">
        <v>35</v>
      </c>
      <c r="G21" s="26" t="n">
        <v>31</v>
      </c>
      <c r="H21" s="27" t="n">
        <v>41821</v>
      </c>
      <c r="I21" s="26" t="s">
        <v>17</v>
      </c>
      <c r="J21" s="26" t="s">
        <v>36</v>
      </c>
      <c r="K21" s="26" t="n">
        <v>10</v>
      </c>
      <c r="L21" s="25" t="s">
        <v>15</v>
      </c>
      <c r="M21" s="23" t="s">
        <v>20</v>
      </c>
      <c r="N21" s="21"/>
    </row>
    <row r="22" customFormat="false" ht="12.75" hidden="false" customHeight="false" outlineLevel="0" collapsed="false">
      <c r="A22" s="16" t="n">
        <f aca="false">COUNTIF(C$3:C22,C22)</f>
        <v>4</v>
      </c>
      <c r="B22" s="24" t="str">
        <f aca="false">IF(COUNTIF($C$2:$C$44,C22)=1,"Уникальный",IF(AND(COUNTIF($C$2:$C$44,C22)&gt;1,COUNTIF($C$2:C22,C22)=1),"Первый дубликат",IF(COUNTIF($C$2:$C$44,C22)&gt;1,"дубликат"," ")))</f>
        <v>дубликат</v>
      </c>
      <c r="C22" s="25" t="n">
        <v>8105741</v>
      </c>
      <c r="D22" s="24" t="s">
        <v>34</v>
      </c>
      <c r="E22" s="26" t="s">
        <v>11</v>
      </c>
      <c r="F22" s="26" t="s">
        <v>35</v>
      </c>
      <c r="G22" s="26" t="n">
        <v>33</v>
      </c>
      <c r="H22" s="27" t="n">
        <v>42206</v>
      </c>
      <c r="I22" s="26" t="s">
        <v>17</v>
      </c>
      <c r="J22" s="26" t="s">
        <v>36</v>
      </c>
      <c r="K22" s="26" t="n">
        <v>5</v>
      </c>
      <c r="L22" s="25"/>
      <c r="M22" s="28" t="s">
        <v>20</v>
      </c>
      <c r="N22" s="21"/>
    </row>
    <row r="23" customFormat="false" ht="12.75" hidden="false" customHeight="false" outlineLevel="0" collapsed="false">
      <c r="A23" s="16" t="n">
        <f aca="false">COUNTIF(C$3:C23,C23)</f>
        <v>1</v>
      </c>
      <c r="B23" s="16" t="str">
        <f aca="false">IF(COUNTIF($C$2:$C$44,C23)=1,"Уникальный",IF(AND(COUNTIF($C$2:$C$44,C23)&gt;1,COUNTIF($C$2:C23,C23)=1),"Первый дубликат",IF(COUNTIF($C$2:$C$44,C23)&gt;1,"дубликат"," ")))</f>
        <v>Первый дубликат</v>
      </c>
      <c r="C23" s="17" t="n">
        <v>8511938</v>
      </c>
      <c r="D23" s="16" t="s">
        <v>37</v>
      </c>
      <c r="E23" s="18" t="s">
        <v>11</v>
      </c>
      <c r="F23" s="18" t="s">
        <v>12</v>
      </c>
      <c r="G23" s="18" t="n">
        <v>25</v>
      </c>
      <c r="H23" s="19" t="n">
        <v>40364</v>
      </c>
      <c r="I23" s="18" t="s">
        <v>13</v>
      </c>
      <c r="J23" s="18" t="s">
        <v>24</v>
      </c>
      <c r="K23" s="18" t="n">
        <v>3</v>
      </c>
      <c r="L23" s="17"/>
      <c r="M23" s="22"/>
      <c r="N23" s="21"/>
    </row>
    <row r="24" customFormat="false" ht="12.75" hidden="false" customHeight="false" outlineLevel="0" collapsed="false">
      <c r="A24" s="16" t="n">
        <f aca="false">COUNTIF(C$3:C24,C24)</f>
        <v>2</v>
      </c>
      <c r="B24" s="16" t="str">
        <f aca="false">IF(COUNTIF($C$2:$C$44,C24)=1,"Уникальный",IF(AND(COUNTIF($C$2:$C$44,C24)&gt;1,COUNTIF($C$2:C24,C24)=1),"Первый дубликат",IF(COUNTIF($C$2:$C$44,C24)&gt;1,"дубликат"," ")))</f>
        <v>дубликат</v>
      </c>
      <c r="C24" s="17" t="n">
        <v>8511938</v>
      </c>
      <c r="D24" s="16" t="s">
        <v>37</v>
      </c>
      <c r="E24" s="18" t="s">
        <v>11</v>
      </c>
      <c r="F24" s="18" t="s">
        <v>12</v>
      </c>
      <c r="G24" s="18" t="n">
        <v>25</v>
      </c>
      <c r="H24" s="19" t="n">
        <v>40400</v>
      </c>
      <c r="I24" s="18" t="s">
        <v>13</v>
      </c>
      <c r="J24" s="18" t="s">
        <v>24</v>
      </c>
      <c r="K24" s="18" t="n">
        <v>3</v>
      </c>
      <c r="L24" s="17"/>
      <c r="M24" s="23"/>
      <c r="N24" s="21"/>
    </row>
    <row r="25" customFormat="false" ht="12.75" hidden="false" customHeight="false" outlineLevel="0" collapsed="false">
      <c r="A25" s="16" t="n">
        <f aca="false">COUNTIF(C$3:C25,C25)</f>
        <v>3</v>
      </c>
      <c r="B25" s="16" t="str">
        <f aca="false">IF(COUNTIF($C$2:$C$44,C25)=1,"Уникальный",IF(AND(COUNTIF($C$2:$C$44,C25)&gt;1,COUNTIF($C$2:C25,C25)=1),"Первый дубликат",IF(COUNTIF($C$2:$C$44,C25)&gt;1,"дубликат"," ")))</f>
        <v>дубликат</v>
      </c>
      <c r="C25" s="17" t="n">
        <v>8511938</v>
      </c>
      <c r="D25" s="16" t="s">
        <v>37</v>
      </c>
      <c r="E25" s="18" t="s">
        <v>11</v>
      </c>
      <c r="F25" s="18" t="s">
        <v>12</v>
      </c>
      <c r="G25" s="18" t="n">
        <v>26</v>
      </c>
      <c r="H25" s="19" t="n">
        <v>40708</v>
      </c>
      <c r="I25" s="18" t="s">
        <v>38</v>
      </c>
      <c r="J25" s="18" t="s">
        <v>39</v>
      </c>
      <c r="K25" s="18" t="n">
        <v>0</v>
      </c>
      <c r="L25" s="17"/>
      <c r="M25" s="23"/>
      <c r="N25" s="21"/>
    </row>
    <row r="26" customFormat="false" ht="12.75" hidden="false" customHeight="false" outlineLevel="0" collapsed="false">
      <c r="A26" s="16" t="n">
        <f aca="false">COUNTIF(C$3:C26,C26)</f>
        <v>4</v>
      </c>
      <c r="B26" s="16" t="str">
        <f aca="false">IF(COUNTIF($C$2:$C$44,C26)=1,"Уникальный",IF(AND(COUNTIF($C$2:$C$44,C26)&gt;1,COUNTIF($C$2:C26,C26)=1),"Первый дубликат",IF(COUNTIF($C$2:$C$44,C26)&gt;1,"дубликат"," ")))</f>
        <v>дубликат</v>
      </c>
      <c r="C26" s="17" t="n">
        <v>8511938</v>
      </c>
      <c r="D26" s="16" t="s">
        <v>37</v>
      </c>
      <c r="E26" s="18" t="s">
        <v>11</v>
      </c>
      <c r="F26" s="18" t="s">
        <v>12</v>
      </c>
      <c r="G26" s="18" t="n">
        <v>26</v>
      </c>
      <c r="H26" s="19" t="n">
        <v>40913</v>
      </c>
      <c r="I26" s="18" t="s">
        <v>13</v>
      </c>
      <c r="J26" s="18" t="s">
        <v>30</v>
      </c>
      <c r="K26" s="18" t="n">
        <v>9</v>
      </c>
      <c r="L26" s="17" t="s">
        <v>15</v>
      </c>
      <c r="M26" s="23"/>
      <c r="N26" s="21"/>
    </row>
    <row r="27" customFormat="false" ht="12.75" hidden="false" customHeight="false" outlineLevel="0" collapsed="false">
      <c r="A27" s="16" t="n">
        <f aca="false">COUNTIF(C$3:C27,C27)</f>
        <v>5</v>
      </c>
      <c r="B27" s="24" t="str">
        <f aca="false">IF(COUNTIF($C$2:$C$44,C27)=1,"Уникальный",IF(AND(COUNTIF($C$2:$C$44,C27)&gt;1,COUNTIF($C$2:C27,C27)=1),"Первый дубликат",IF(COUNTIF($C$2:$C$44,C27)&gt;1,"дубликат"," ")))</f>
        <v>дубликат</v>
      </c>
      <c r="C27" s="25" t="n">
        <v>8511938</v>
      </c>
      <c r="D27" s="24" t="s">
        <v>37</v>
      </c>
      <c r="E27" s="26" t="s">
        <v>11</v>
      </c>
      <c r="F27" s="26" t="s">
        <v>12</v>
      </c>
      <c r="G27" s="26" t="n">
        <v>26</v>
      </c>
      <c r="H27" s="27" t="n">
        <v>41023</v>
      </c>
      <c r="I27" s="26" t="s">
        <v>13</v>
      </c>
      <c r="J27" s="26" t="s">
        <v>24</v>
      </c>
      <c r="K27" s="26" t="n">
        <v>2</v>
      </c>
      <c r="L27" s="25"/>
      <c r="M27" s="23" t="s">
        <v>20</v>
      </c>
      <c r="N27" s="21"/>
    </row>
    <row r="28" customFormat="false" ht="12.75" hidden="false" customHeight="false" outlineLevel="0" collapsed="false">
      <c r="A28" s="16" t="n">
        <f aca="false">COUNTIF(C$3:C28,C28)</f>
        <v>6</v>
      </c>
      <c r="B28" s="24" t="str">
        <f aca="false">IF(COUNTIF($C$2:$C$44,C28)=1,"Уникальный",IF(AND(COUNTIF($C$2:$C$44,C28)&gt;1,COUNTIF($C$2:C28,C28)=1),"Первый дубликат",IF(COUNTIF($C$2:$C$44,C28)&gt;1,"дубликат"," ")))</f>
        <v>дубликат</v>
      </c>
      <c r="C28" s="25" t="n">
        <v>8511938</v>
      </c>
      <c r="D28" s="24" t="s">
        <v>37</v>
      </c>
      <c r="E28" s="26" t="s">
        <v>11</v>
      </c>
      <c r="F28" s="26" t="s">
        <v>12</v>
      </c>
      <c r="G28" s="26" t="n">
        <v>27</v>
      </c>
      <c r="H28" s="27" t="n">
        <v>41337</v>
      </c>
      <c r="I28" s="26" t="s">
        <v>13</v>
      </c>
      <c r="J28" s="26" t="s">
        <v>40</v>
      </c>
      <c r="K28" s="26" t="n">
        <v>12</v>
      </c>
      <c r="L28" s="25"/>
      <c r="M28" s="23" t="s">
        <v>20</v>
      </c>
      <c r="N28" s="21"/>
    </row>
    <row r="29" customFormat="false" ht="12.75" hidden="false" customHeight="false" outlineLevel="0" collapsed="false">
      <c r="A29" s="16" t="n">
        <f aca="false">COUNTIF(C$3:C29,C29)</f>
        <v>7</v>
      </c>
      <c r="B29" s="24" t="str">
        <f aca="false">IF(COUNTIF($C$2:$C$44,C29)=1,"Уникальный",IF(AND(COUNTIF($C$2:$C$44,C29)&gt;1,COUNTIF($C$2:C29,C29)=1),"Первый дубликат",IF(COUNTIF($C$2:$C$44,C29)&gt;1,"дубликат"," ")))</f>
        <v>дубликат</v>
      </c>
      <c r="C29" s="25" t="n">
        <v>8511938</v>
      </c>
      <c r="D29" s="24" t="s">
        <v>37</v>
      </c>
      <c r="E29" s="26" t="s">
        <v>11</v>
      </c>
      <c r="F29" s="26" t="s">
        <v>12</v>
      </c>
      <c r="G29" s="26" t="n">
        <v>28</v>
      </c>
      <c r="H29" s="27" t="n">
        <v>41437</v>
      </c>
      <c r="I29" s="26" t="s">
        <v>13</v>
      </c>
      <c r="J29" s="26" t="s">
        <v>41</v>
      </c>
      <c r="K29" s="26" t="n">
        <v>3</v>
      </c>
      <c r="L29" s="25"/>
      <c r="M29" s="23" t="s">
        <v>20</v>
      </c>
      <c r="N29" s="21"/>
    </row>
    <row r="30" customFormat="false" ht="12.75" hidden="false" customHeight="false" outlineLevel="0" collapsed="false">
      <c r="A30" s="16" t="n">
        <f aca="false">COUNTIF(C$3:C30,C30)</f>
        <v>8</v>
      </c>
      <c r="B30" s="24" t="str">
        <f aca="false">IF(COUNTIF($C$2:$C$44,C30)=1,"Уникальный",IF(AND(COUNTIF($C$2:$C$44,C30)&gt;1,COUNTIF($C$2:C30,C30)=1),"Первый дубликат",IF(COUNTIF($C$2:$C$44,C30)&gt;1,"дубликат"," ")))</f>
        <v>дубликат</v>
      </c>
      <c r="C30" s="25" t="n">
        <v>8511938</v>
      </c>
      <c r="D30" s="24" t="s">
        <v>37</v>
      </c>
      <c r="E30" s="26" t="s">
        <v>11</v>
      </c>
      <c r="F30" s="26" t="s">
        <v>12</v>
      </c>
      <c r="G30" s="26" t="n">
        <v>28</v>
      </c>
      <c r="H30" s="27" t="n">
        <v>41627</v>
      </c>
      <c r="I30" s="26" t="s">
        <v>17</v>
      </c>
      <c r="J30" s="26" t="s">
        <v>42</v>
      </c>
      <c r="K30" s="26" t="n">
        <v>10</v>
      </c>
      <c r="L30" s="25" t="s">
        <v>15</v>
      </c>
      <c r="M30" s="23" t="s">
        <v>20</v>
      </c>
      <c r="N30" s="21"/>
    </row>
    <row r="31" customFormat="false" ht="12.75" hidden="false" customHeight="false" outlineLevel="0" collapsed="false">
      <c r="A31" s="16" t="n">
        <f aca="false">COUNTIF(C$3:C31,C31)</f>
        <v>9</v>
      </c>
      <c r="B31" s="24" t="str">
        <f aca="false">IF(COUNTIF($C$2:$C$44,C31)=1,"Уникальный",IF(AND(COUNTIF($C$2:$C$44,C31)&gt;1,COUNTIF($C$2:C31,C31)=1),"Первый дубликат",IF(COUNTIF($C$2:$C$44,C31)&gt;1,"дубликат"," ")))</f>
        <v>дубликат</v>
      </c>
      <c r="C31" s="25" t="n">
        <v>8511938</v>
      </c>
      <c r="D31" s="24" t="s">
        <v>37</v>
      </c>
      <c r="E31" s="26" t="s">
        <v>11</v>
      </c>
      <c r="F31" s="26" t="s">
        <v>12</v>
      </c>
      <c r="G31" s="26" t="n">
        <v>28</v>
      </c>
      <c r="H31" s="27" t="n">
        <v>41721</v>
      </c>
      <c r="I31" s="26" t="s">
        <v>17</v>
      </c>
      <c r="J31" s="26" t="s">
        <v>43</v>
      </c>
      <c r="K31" s="26" t="n">
        <v>6</v>
      </c>
      <c r="L31" s="25"/>
      <c r="M31" s="23" t="s">
        <v>20</v>
      </c>
      <c r="N31" s="21"/>
    </row>
    <row r="32" customFormat="false" ht="12.75" hidden="false" customHeight="false" outlineLevel="0" collapsed="false">
      <c r="A32" s="16" t="n">
        <f aca="false">COUNTIF(C$3:C32,C32)</f>
        <v>10</v>
      </c>
      <c r="B32" s="24" t="str">
        <f aca="false">IF(COUNTIF($C$2:$C$44,C32)=1,"Уникальный",IF(AND(COUNTIF($C$2:$C$44,C32)&gt;1,COUNTIF($C$2:C32,C32)=1),"Первый дубликат",IF(COUNTIF($C$2:$C$44,C32)&gt;1,"дубликат"," ")))</f>
        <v>дубликат</v>
      </c>
      <c r="C32" s="25" t="n">
        <v>8511938</v>
      </c>
      <c r="D32" s="24" t="s">
        <v>37</v>
      </c>
      <c r="E32" s="26" t="s">
        <v>11</v>
      </c>
      <c r="F32" s="26" t="s">
        <v>12</v>
      </c>
      <c r="G32" s="26" t="n">
        <v>29</v>
      </c>
      <c r="H32" s="27" t="n">
        <v>41877</v>
      </c>
      <c r="I32" s="26" t="s">
        <v>17</v>
      </c>
      <c r="J32" s="26" t="s">
        <v>39</v>
      </c>
      <c r="K32" s="26" t="n">
        <v>9</v>
      </c>
      <c r="L32" s="25" t="s">
        <v>15</v>
      </c>
      <c r="M32" s="23" t="s">
        <v>20</v>
      </c>
      <c r="N32" s="21"/>
    </row>
    <row r="33" customFormat="false" ht="12.75" hidden="false" customHeight="false" outlineLevel="0" collapsed="false">
      <c r="A33" s="16" t="n">
        <f aca="false">COUNTIF(C$3:C33,C33)</f>
        <v>11</v>
      </c>
      <c r="B33" s="24" t="str">
        <f aca="false">IF(COUNTIF($C$2:$C$44,C33)=1,"Уникальный",IF(AND(COUNTIF($C$2:$C$44,C33)&gt;1,COUNTIF($C$2:C33,C33)=1),"Первый дубликат",IF(COUNTIF($C$2:$C$44,C33)&gt;1,"дубликат"," ")))</f>
        <v>дубликат</v>
      </c>
      <c r="C33" s="25" t="n">
        <v>8511938</v>
      </c>
      <c r="D33" s="24" t="s">
        <v>37</v>
      </c>
      <c r="E33" s="26" t="s">
        <v>11</v>
      </c>
      <c r="F33" s="26" t="s">
        <v>12</v>
      </c>
      <c r="G33" s="26" t="n">
        <v>29</v>
      </c>
      <c r="H33" s="27" t="n">
        <v>42050</v>
      </c>
      <c r="I33" s="26" t="s">
        <v>17</v>
      </c>
      <c r="J33" s="26" t="s">
        <v>32</v>
      </c>
      <c r="K33" s="26" t="n">
        <v>2</v>
      </c>
      <c r="L33" s="25"/>
      <c r="M33" s="28" t="s">
        <v>20</v>
      </c>
      <c r="N33" s="21"/>
    </row>
    <row r="34" customFormat="false" ht="12.75" hidden="false" customHeight="false" outlineLevel="0" collapsed="false">
      <c r="A34" s="16" t="n">
        <f aca="false">COUNTIF(C$3:C34,C34)</f>
        <v>1</v>
      </c>
      <c r="B34" s="16" t="str">
        <f aca="false">IF(COUNTIF($C$2:$C$44,C34)=1,"Уникальный",IF(AND(COUNTIF($C$2:$C$44,C34)&gt;1,COUNTIF($C$2:C34,C34)=1),"Первый дубликат",IF(COUNTIF($C$2:$C$44,C34)&gt;1,"дубликат"," ")))</f>
        <v>Первый дубликат</v>
      </c>
      <c r="C34" s="17" t="n">
        <v>8605193</v>
      </c>
      <c r="D34" s="16" t="s">
        <v>44</v>
      </c>
      <c r="E34" s="18" t="s">
        <v>11</v>
      </c>
      <c r="F34" s="18" t="s">
        <v>12</v>
      </c>
      <c r="G34" s="18" t="n">
        <v>28</v>
      </c>
      <c r="H34" s="19" t="n">
        <v>41757</v>
      </c>
      <c r="I34" s="18" t="s">
        <v>13</v>
      </c>
      <c r="J34" s="18" t="s">
        <v>45</v>
      </c>
      <c r="K34" s="18" t="n">
        <v>9</v>
      </c>
      <c r="L34" s="17" t="s">
        <v>15</v>
      </c>
      <c r="M34" s="22"/>
      <c r="N34" s="21"/>
    </row>
    <row r="35" customFormat="false" ht="12.75" hidden="false" customHeight="false" outlineLevel="0" collapsed="false">
      <c r="A35" s="16" t="n">
        <f aca="false">COUNTIF(C$3:C35,C35)</f>
        <v>2</v>
      </c>
      <c r="B35" s="24" t="str">
        <f aca="false">IF(COUNTIF($C$2:$C$44,C35)=1,"Уникальный",IF(AND(COUNTIF($C$2:$C$44,C35)&gt;1,COUNTIF($C$2:C35,C35)=1),"Первый дубликат",IF(COUNTIF($C$2:$C$44,C35)&gt;1,"дубликат"," ")))</f>
        <v>дубликат</v>
      </c>
      <c r="C35" s="25" t="n">
        <v>8605193</v>
      </c>
      <c r="D35" s="24" t="s">
        <v>44</v>
      </c>
      <c r="E35" s="26" t="s">
        <v>11</v>
      </c>
      <c r="F35" s="26" t="s">
        <v>12</v>
      </c>
      <c r="G35" s="26" t="n">
        <v>28</v>
      </c>
      <c r="H35" s="27" t="n">
        <v>41786</v>
      </c>
      <c r="I35" s="26" t="s">
        <v>13</v>
      </c>
      <c r="J35" s="26" t="s">
        <v>28</v>
      </c>
      <c r="K35" s="26" t="n">
        <v>8</v>
      </c>
      <c r="L35" s="25"/>
      <c r="M35" s="28" t="s">
        <v>20</v>
      </c>
      <c r="N35" s="21"/>
    </row>
    <row r="36" customFormat="false" ht="12.75" hidden="false" customHeight="false" outlineLevel="0" collapsed="false">
      <c r="A36" s="16" t="n">
        <f aca="false">COUNTIF(C$3:C36,C36)</f>
        <v>1</v>
      </c>
      <c r="B36" s="16" t="str">
        <f aca="false">IF(COUNTIF($C$2:$C$44,C36)=1,"Уникальный",IF(AND(COUNTIF($C$2:$C$44,C36)&gt;1,COUNTIF($C$2:C36,C36)=1),"Первый дубликат",IF(COUNTIF($C$2:$C$44,C36)&gt;1,"дубликат"," ")))</f>
        <v>Уникальный</v>
      </c>
      <c r="C36" s="17" t="n">
        <v>8605480</v>
      </c>
      <c r="D36" s="16" t="s">
        <v>46</v>
      </c>
      <c r="E36" s="18" t="s">
        <v>11</v>
      </c>
      <c r="F36" s="18" t="s">
        <v>12</v>
      </c>
      <c r="G36" s="18" t="n">
        <v>27</v>
      </c>
      <c r="H36" s="19" t="n">
        <v>41001</v>
      </c>
      <c r="I36" s="18" t="s">
        <v>17</v>
      </c>
      <c r="J36" s="18" t="s">
        <v>30</v>
      </c>
      <c r="K36" s="18" t="n">
        <v>12</v>
      </c>
      <c r="L36" s="17" t="s">
        <v>15</v>
      </c>
      <c r="M36" s="22"/>
      <c r="N36" s="21"/>
    </row>
    <row r="37" customFormat="false" ht="12.75" hidden="false" customHeight="false" outlineLevel="0" collapsed="false">
      <c r="A37" s="16" t="n">
        <f aca="false">COUNTIF(C$3:C37,C37)</f>
        <v>1</v>
      </c>
      <c r="B37" s="16" t="str">
        <f aca="false">IF(COUNTIF($C$2:$C$44,C37)=1,"Уникальный",IF(AND(COUNTIF($C$2:$C$44,C37)&gt;1,COUNTIF($C$2:C37,C37)=1),"Первый дубликат",IF(COUNTIF($C$2:$C$44,C37)&gt;1,"дубликат"," ")))</f>
        <v>Первый дубликат</v>
      </c>
      <c r="C37" s="17" t="n">
        <v>8835994</v>
      </c>
      <c r="D37" s="16" t="s">
        <v>47</v>
      </c>
      <c r="E37" s="18" t="s">
        <v>11</v>
      </c>
      <c r="F37" s="18" t="s">
        <v>12</v>
      </c>
      <c r="G37" s="18" t="n">
        <v>23</v>
      </c>
      <c r="H37" s="19" t="n">
        <v>41121</v>
      </c>
      <c r="I37" s="18" t="s">
        <v>13</v>
      </c>
      <c r="J37" s="18" t="s">
        <v>24</v>
      </c>
      <c r="K37" s="18" t="n">
        <v>11</v>
      </c>
      <c r="L37" s="17"/>
      <c r="M37" s="22"/>
      <c r="N37" s="21"/>
    </row>
    <row r="38" customFormat="false" ht="12.75" hidden="false" customHeight="false" outlineLevel="0" collapsed="false">
      <c r="A38" s="16" t="n">
        <f aca="false">COUNTIF(C$3:C38,C38)</f>
        <v>2</v>
      </c>
      <c r="B38" s="16" t="str">
        <f aca="false">IF(COUNTIF($C$2:$C$44,C38)=1,"Уникальный",IF(AND(COUNTIF($C$2:$C$44,C38)&gt;1,COUNTIF($C$2:C38,C38)=1),"Первый дубликат",IF(COUNTIF($C$2:$C$44,C38)&gt;1,"дубликат"," ")))</f>
        <v>дубликат</v>
      </c>
      <c r="C38" s="17" t="n">
        <v>8835994</v>
      </c>
      <c r="D38" s="16" t="s">
        <v>47</v>
      </c>
      <c r="E38" s="18" t="s">
        <v>11</v>
      </c>
      <c r="F38" s="18" t="s">
        <v>12</v>
      </c>
      <c r="G38" s="18" t="n">
        <v>23</v>
      </c>
      <c r="H38" s="19" t="n">
        <v>41270</v>
      </c>
      <c r="I38" s="18" t="s">
        <v>17</v>
      </c>
      <c r="J38" s="18" t="s">
        <v>30</v>
      </c>
      <c r="K38" s="18" t="n">
        <v>5</v>
      </c>
      <c r="L38" s="17"/>
      <c r="M38" s="23"/>
      <c r="N38" s="21"/>
    </row>
    <row r="39" customFormat="false" ht="12.75" hidden="false" customHeight="false" outlineLevel="0" collapsed="false">
      <c r="A39" s="16" t="n">
        <f aca="false">COUNTIF(C$3:C39,C39)</f>
        <v>3</v>
      </c>
      <c r="B39" s="16" t="str">
        <f aca="false">IF(COUNTIF($C$2:$C$44,C39)=1,"Уникальный",IF(AND(COUNTIF($C$2:$C$44,C39)&gt;1,COUNTIF($C$2:C39,C39)=1),"Первый дубликат",IF(COUNTIF($C$2:$C$44,C39)&gt;1,"дубликат"," ")))</f>
        <v>дубликат</v>
      </c>
      <c r="C39" s="17" t="n">
        <v>8835994</v>
      </c>
      <c r="D39" s="16" t="s">
        <v>47</v>
      </c>
      <c r="E39" s="18" t="s">
        <v>11</v>
      </c>
      <c r="F39" s="18" t="s">
        <v>12</v>
      </c>
      <c r="G39" s="18" t="n">
        <v>23</v>
      </c>
      <c r="H39" s="19" t="n">
        <v>41431</v>
      </c>
      <c r="I39" s="18" t="s">
        <v>17</v>
      </c>
      <c r="J39" s="18" t="s">
        <v>24</v>
      </c>
      <c r="K39" s="18" t="n">
        <v>5</v>
      </c>
      <c r="L39" s="17" t="s">
        <v>15</v>
      </c>
      <c r="M39" s="23"/>
      <c r="N39" s="21"/>
    </row>
    <row r="40" customFormat="false" ht="12.75" hidden="false" customHeight="false" outlineLevel="0" collapsed="false">
      <c r="A40" s="16" t="n">
        <f aca="false">COUNTIF(C$3:C40,C40)</f>
        <v>4</v>
      </c>
      <c r="B40" s="24" t="str">
        <f aca="false">IF(COUNTIF($C$2:$C$44,C40)=1,"Уникальный",IF(AND(COUNTIF($C$2:$C$44,C40)&gt;1,COUNTIF($C$2:C40,C40)=1),"Первый дубликат",IF(COUNTIF($C$2:$C$44,C40)&gt;1,"дубликат"," ")))</f>
        <v>дубликат</v>
      </c>
      <c r="C40" s="25" t="n">
        <v>8835994</v>
      </c>
      <c r="D40" s="24" t="s">
        <v>47</v>
      </c>
      <c r="E40" s="26" t="s">
        <v>11</v>
      </c>
      <c r="F40" s="26" t="s">
        <v>12</v>
      </c>
      <c r="G40" s="26" t="n">
        <v>24</v>
      </c>
      <c r="H40" s="27" t="n">
        <v>41586</v>
      </c>
      <c r="I40" s="26" t="s">
        <v>13</v>
      </c>
      <c r="J40" s="26" t="s">
        <v>48</v>
      </c>
      <c r="K40" s="26" t="n">
        <v>2</v>
      </c>
      <c r="L40" s="25" t="s">
        <v>15</v>
      </c>
      <c r="M40" s="23" t="s">
        <v>20</v>
      </c>
      <c r="N40" s="21"/>
    </row>
    <row r="41" customFormat="false" ht="12.75" hidden="false" customHeight="false" outlineLevel="0" collapsed="false">
      <c r="A41" s="16" t="n">
        <f aca="false">COUNTIF(C$3:C41,C41)</f>
        <v>5</v>
      </c>
      <c r="B41" s="24" t="str">
        <f aca="false">IF(COUNTIF($C$2:$C$44,C41)=1,"Уникальный",IF(AND(COUNTIF($C$2:$C$44,C41)&gt;1,COUNTIF($C$2:C41,C41)=1),"Первый дубликат",IF(COUNTIF($C$2:$C$44,C41)&gt;1,"дубликат"," ")))</f>
        <v>дубликат</v>
      </c>
      <c r="C41" s="25" t="n">
        <v>8835994</v>
      </c>
      <c r="D41" s="24" t="s">
        <v>47</v>
      </c>
      <c r="E41" s="26" t="s">
        <v>11</v>
      </c>
      <c r="F41" s="26" t="s">
        <v>12</v>
      </c>
      <c r="G41" s="26" t="n">
        <v>25</v>
      </c>
      <c r="H41" s="27" t="n">
        <v>41896</v>
      </c>
      <c r="I41" s="26" t="s">
        <v>13</v>
      </c>
      <c r="J41" s="26" t="s">
        <v>39</v>
      </c>
      <c r="K41" s="26" t="n">
        <v>4</v>
      </c>
      <c r="L41" s="25"/>
      <c r="M41" s="23" t="s">
        <v>20</v>
      </c>
      <c r="N41" s="21"/>
    </row>
    <row r="42" customFormat="false" ht="12.75" hidden="false" customHeight="false" outlineLevel="0" collapsed="false">
      <c r="A42" s="16" t="n">
        <f aca="false">COUNTIF(C$3:C42,C42)</f>
        <v>6</v>
      </c>
      <c r="B42" s="24" t="str">
        <f aca="false">IF(COUNTIF($C$2:$C$44,C42)=1,"Уникальный",IF(AND(COUNTIF($C$2:$C$44,C42)&gt;1,COUNTIF($C$2:C42,C42)=1),"Первый дубликат",IF(COUNTIF($C$2:$C$44,C42)&gt;1,"дубликат"," ")))</f>
        <v>дубликат</v>
      </c>
      <c r="C42" s="25" t="n">
        <v>8835994</v>
      </c>
      <c r="D42" s="24" t="s">
        <v>47</v>
      </c>
      <c r="E42" s="26" t="s">
        <v>11</v>
      </c>
      <c r="F42" s="26" t="s">
        <v>12</v>
      </c>
      <c r="G42" s="26" t="n">
        <v>25</v>
      </c>
      <c r="H42" s="27" t="n">
        <v>41967</v>
      </c>
      <c r="I42" s="26" t="s">
        <v>13</v>
      </c>
      <c r="J42" s="26" t="s">
        <v>24</v>
      </c>
      <c r="K42" s="26" t="n">
        <v>0</v>
      </c>
      <c r="L42" s="25" t="s">
        <v>15</v>
      </c>
      <c r="M42" s="23" t="s">
        <v>20</v>
      </c>
      <c r="N42" s="21"/>
    </row>
    <row r="43" customFormat="false" ht="12.75" hidden="false" customHeight="false" outlineLevel="0" collapsed="false">
      <c r="A43" s="16" t="n">
        <f aca="false">COUNTIF(C$3:C43,C43)</f>
        <v>7</v>
      </c>
      <c r="B43" s="24" t="str">
        <f aca="false">IF(COUNTIF($C$2:$C$44,C43)=1,"Уникальный",IF(AND(COUNTIF($C$2:$C$44,C43)&gt;1,COUNTIF($C$2:C43,C43)=1),"Первый дубликат",IF(COUNTIF($C$2:$C$44,C43)&gt;1,"дубликат"," ")))</f>
        <v>дубликат</v>
      </c>
      <c r="C43" s="25" t="n">
        <v>8835994</v>
      </c>
      <c r="D43" s="24" t="s">
        <v>47</v>
      </c>
      <c r="E43" s="26" t="s">
        <v>11</v>
      </c>
      <c r="F43" s="26" t="s">
        <v>12</v>
      </c>
      <c r="G43" s="26" t="n">
        <v>25</v>
      </c>
      <c r="H43" s="27" t="n">
        <v>42006</v>
      </c>
      <c r="I43" s="26" t="s">
        <v>13</v>
      </c>
      <c r="J43" s="26" t="s">
        <v>24</v>
      </c>
      <c r="K43" s="26" t="n">
        <v>7</v>
      </c>
      <c r="L43" s="25"/>
      <c r="M43" s="23" t="s">
        <v>20</v>
      </c>
      <c r="N43" s="21"/>
    </row>
    <row r="44" customFormat="false" ht="13.5" hidden="false" customHeight="false" outlineLevel="0" collapsed="false">
      <c r="A44" s="29" t="n">
        <f aca="false">COUNTIF(C$3:C44,C44)</f>
        <v>8</v>
      </c>
      <c r="B44" s="30" t="str">
        <f aca="false">IF(COUNTIF($C$2:$C$44,C44)=1,"Уникальный",IF(AND(COUNTIF($C$2:$C$44,C44)&gt;1,COUNTIF($C$2:C44,C44)=1),"Первый дубликат",IF(COUNTIF($C$2:$C$44,C44)&gt;1,"дубликат"," ")))</f>
        <v>дубликат</v>
      </c>
      <c r="C44" s="31" t="n">
        <v>8835994</v>
      </c>
      <c r="D44" s="30" t="s">
        <v>47</v>
      </c>
      <c r="E44" s="32" t="s">
        <v>11</v>
      </c>
      <c r="F44" s="32" t="s">
        <v>12</v>
      </c>
      <c r="G44" s="32" t="n">
        <v>25</v>
      </c>
      <c r="H44" s="33" t="n">
        <v>42033</v>
      </c>
      <c r="I44" s="32" t="s">
        <v>13</v>
      </c>
      <c r="J44" s="32" t="s">
        <v>39</v>
      </c>
      <c r="K44" s="32" t="n">
        <v>5</v>
      </c>
      <c r="L44" s="31" t="s">
        <v>15</v>
      </c>
      <c r="M44" s="28" t="s">
        <v>20</v>
      </c>
      <c r="N44" s="21"/>
    </row>
    <row r="45" s="35" customFormat="true" ht="12.75" hidden="false" customHeight="false" outlineLevel="0" collapsed="false">
      <c r="A45" s="34"/>
      <c r="G45" s="34"/>
      <c r="H45" s="36"/>
      <c r="K45" s="34"/>
      <c r="L45" s="37"/>
      <c r="M45" s="34"/>
    </row>
    <row r="46" s="35" customFormat="true" ht="15" hidden="false" customHeight="false" outlineLevel="0" collapsed="false">
      <c r="A46" s="34"/>
      <c r="B46" s="38" t="s">
        <v>49</v>
      </c>
      <c r="C46" s="39"/>
      <c r="D46" s="39"/>
      <c r="E46" s="39"/>
      <c r="F46" s="39"/>
      <c r="G46" s="40"/>
      <c r="H46" s="41"/>
      <c r="K46" s="34"/>
      <c r="L46" s="37"/>
      <c r="M46" s="34"/>
    </row>
    <row r="47" s="35" customFormat="true" ht="15" hidden="false" customHeight="false" outlineLevel="0" collapsed="false">
      <c r="A47" s="34"/>
      <c r="B47" s="39" t="s">
        <v>50</v>
      </c>
      <c r="C47" s="39"/>
      <c r="D47" s="39"/>
      <c r="E47" s="39"/>
      <c r="F47" s="39"/>
      <c r="G47" s="40"/>
      <c r="H47" s="41"/>
      <c r="I47" s="39"/>
      <c r="J47" s="39"/>
      <c r="K47" s="40"/>
      <c r="L47" s="42"/>
      <c r="M47" s="40"/>
    </row>
    <row r="48" s="35" customFormat="true" ht="12.75" hidden="false" customHeight="false" outlineLevel="0" collapsed="false">
      <c r="A48" s="34"/>
      <c r="G48" s="34"/>
      <c r="H48" s="36"/>
      <c r="K48" s="34"/>
      <c r="L48" s="37"/>
      <c r="M48" s="34"/>
    </row>
    <row r="49" s="35" customFormat="true" ht="12.75" hidden="false" customHeight="false" outlineLevel="0" collapsed="false">
      <c r="A49" s="34"/>
      <c r="G49" s="34"/>
      <c r="H49" s="36"/>
      <c r="K49" s="34"/>
      <c r="L49" s="37"/>
      <c r="M49" s="34"/>
    </row>
    <row r="50" s="35" customFormat="true" ht="12.75" hidden="false" customHeight="false" outlineLevel="0" collapsed="false">
      <c r="A50" s="34"/>
      <c r="G50" s="34"/>
      <c r="H50" s="36"/>
      <c r="K50" s="34"/>
      <c r="L50" s="37"/>
      <c r="M50" s="34"/>
    </row>
    <row r="51" s="35" customFormat="true" ht="12.75" hidden="false" customHeight="false" outlineLevel="0" collapsed="false">
      <c r="A51" s="34"/>
      <c r="G51" s="34"/>
      <c r="H51" s="36"/>
      <c r="K51" s="34"/>
      <c r="L51" s="37"/>
      <c r="M51" s="34"/>
    </row>
    <row r="52" s="35" customFormat="true" ht="12.75" hidden="false" customHeight="false" outlineLevel="0" collapsed="false">
      <c r="A52" s="34"/>
      <c r="G52" s="34"/>
      <c r="H52" s="36"/>
      <c r="K52" s="34"/>
      <c r="L52" s="37"/>
      <c r="M52" s="34"/>
    </row>
    <row r="53" s="35" customFormat="true" ht="12.75" hidden="false" customHeight="false" outlineLevel="0" collapsed="false">
      <c r="A53" s="34"/>
      <c r="G53" s="34"/>
      <c r="H53" s="36"/>
      <c r="K53" s="34"/>
      <c r="L53" s="37"/>
      <c r="M53" s="34"/>
    </row>
    <row r="54" s="35" customFormat="true" ht="12.75" hidden="false" customHeight="false" outlineLevel="0" collapsed="false">
      <c r="A54" s="34"/>
      <c r="G54" s="34"/>
      <c r="H54" s="36"/>
      <c r="K54" s="34"/>
      <c r="L54" s="37"/>
      <c r="M54" s="34"/>
    </row>
    <row r="55" s="35" customFormat="true" ht="12.75" hidden="false" customHeight="false" outlineLevel="0" collapsed="false">
      <c r="A55" s="34"/>
      <c r="G55" s="34"/>
      <c r="H55" s="36"/>
      <c r="K55" s="34"/>
      <c r="L55" s="37"/>
      <c r="M55" s="34"/>
    </row>
    <row r="56" s="35" customFormat="true" ht="12.75" hidden="false" customHeight="false" outlineLevel="0" collapsed="false">
      <c r="A56" s="34"/>
      <c r="G56" s="34"/>
      <c r="H56" s="36"/>
      <c r="K56" s="34"/>
      <c r="L56" s="37"/>
      <c r="M56" s="34"/>
    </row>
    <row r="57" s="35" customFormat="true" ht="12.75" hidden="false" customHeight="false" outlineLevel="0" collapsed="false">
      <c r="A57" s="34"/>
      <c r="G57" s="34"/>
      <c r="H57" s="36"/>
      <c r="K57" s="34"/>
      <c r="L57" s="37"/>
      <c r="M57" s="34"/>
    </row>
    <row r="58" s="35" customFormat="true" ht="12.75" hidden="false" customHeight="false" outlineLevel="0" collapsed="false">
      <c r="A58" s="34"/>
      <c r="G58" s="34"/>
      <c r="H58" s="36"/>
      <c r="K58" s="34"/>
      <c r="L58" s="37"/>
      <c r="M58" s="34"/>
    </row>
    <row r="59" s="35" customFormat="true" ht="12.75" hidden="false" customHeight="false" outlineLevel="0" collapsed="false">
      <c r="A59" s="34"/>
      <c r="G59" s="34"/>
      <c r="H59" s="36"/>
      <c r="K59" s="34"/>
      <c r="L59" s="37"/>
      <c r="M59" s="34"/>
    </row>
    <row r="60" s="35" customFormat="true" ht="12.75" hidden="false" customHeight="false" outlineLevel="0" collapsed="false">
      <c r="A60" s="34"/>
      <c r="G60" s="34"/>
      <c r="H60" s="36"/>
      <c r="K60" s="34"/>
      <c r="L60" s="37"/>
      <c r="M60" s="34"/>
    </row>
    <row r="61" s="35" customFormat="true" ht="12.75" hidden="false" customHeight="false" outlineLevel="0" collapsed="false">
      <c r="A61" s="34"/>
      <c r="G61" s="34"/>
      <c r="H61" s="36"/>
      <c r="K61" s="34"/>
      <c r="L61" s="37"/>
      <c r="M61" s="34"/>
    </row>
    <row r="62" s="35" customFormat="true" ht="12.75" hidden="false" customHeight="false" outlineLevel="0" collapsed="false">
      <c r="A62" s="34"/>
      <c r="G62" s="34"/>
      <c r="H62" s="36"/>
      <c r="K62" s="34"/>
      <c r="L62" s="37"/>
      <c r="M62" s="34"/>
    </row>
    <row r="63" s="35" customFormat="true" ht="12.75" hidden="false" customHeight="false" outlineLevel="0" collapsed="false">
      <c r="A63" s="34"/>
      <c r="G63" s="34"/>
      <c r="H63" s="36"/>
      <c r="K63" s="34"/>
      <c r="L63" s="37"/>
      <c r="M63" s="34"/>
    </row>
    <row r="64" s="35" customFormat="true" ht="12.75" hidden="false" customHeight="false" outlineLevel="0" collapsed="false">
      <c r="A64" s="34"/>
      <c r="G64" s="34"/>
      <c r="H64" s="36"/>
      <c r="K64" s="34"/>
      <c r="L64" s="37"/>
      <c r="M64" s="34"/>
    </row>
    <row r="65" s="35" customFormat="true" ht="12.75" hidden="false" customHeight="false" outlineLevel="0" collapsed="false">
      <c r="A65" s="34"/>
      <c r="G65" s="34"/>
      <c r="H65" s="36"/>
      <c r="K65" s="34"/>
      <c r="L65" s="37"/>
      <c r="M65" s="34"/>
    </row>
    <row r="66" s="35" customFormat="true" ht="12.75" hidden="false" customHeight="false" outlineLevel="0" collapsed="false">
      <c r="A66" s="34"/>
      <c r="G66" s="34"/>
      <c r="H66" s="36"/>
      <c r="K66" s="34"/>
      <c r="L66" s="37"/>
      <c r="M66" s="34"/>
    </row>
    <row r="67" s="35" customFormat="true" ht="12.75" hidden="false" customHeight="false" outlineLevel="0" collapsed="false">
      <c r="A67" s="34"/>
      <c r="G67" s="34"/>
      <c r="H67" s="36"/>
      <c r="K67" s="34"/>
      <c r="L67" s="37"/>
      <c r="M67" s="34"/>
    </row>
    <row r="68" s="35" customFormat="true" ht="12.75" hidden="false" customHeight="false" outlineLevel="0" collapsed="false">
      <c r="A68" s="34"/>
      <c r="G68" s="34"/>
      <c r="H68" s="36"/>
      <c r="K68" s="34"/>
      <c r="L68" s="37"/>
      <c r="M68" s="34"/>
    </row>
    <row r="69" s="35" customFormat="true" ht="12.75" hidden="false" customHeight="false" outlineLevel="0" collapsed="false">
      <c r="A69" s="34"/>
      <c r="G69" s="34"/>
      <c r="H69" s="36"/>
      <c r="K69" s="34"/>
      <c r="L69" s="37"/>
      <c r="M69" s="34"/>
    </row>
    <row r="70" s="35" customFormat="true" ht="12.75" hidden="false" customHeight="false" outlineLevel="0" collapsed="false">
      <c r="A70" s="34"/>
      <c r="G70" s="34"/>
      <c r="H70" s="36"/>
      <c r="K70" s="34"/>
      <c r="L70" s="37"/>
      <c r="M70" s="34"/>
    </row>
    <row r="71" s="35" customFormat="true" ht="12.75" hidden="false" customHeight="false" outlineLevel="0" collapsed="false">
      <c r="A71" s="34"/>
      <c r="G71" s="34"/>
      <c r="H71" s="36"/>
      <c r="K71" s="34"/>
      <c r="L71" s="37"/>
      <c r="M71" s="34"/>
    </row>
    <row r="72" s="35" customFormat="true" ht="12.75" hidden="false" customHeight="false" outlineLevel="0" collapsed="false">
      <c r="A72" s="34"/>
      <c r="G72" s="34"/>
      <c r="H72" s="36"/>
      <c r="K72" s="34"/>
      <c r="L72" s="37"/>
      <c r="M72" s="34"/>
    </row>
    <row r="73" s="35" customFormat="true" ht="12.75" hidden="false" customHeight="false" outlineLevel="0" collapsed="false">
      <c r="A73" s="34"/>
      <c r="G73" s="34"/>
      <c r="H73" s="36"/>
      <c r="K73" s="34"/>
      <c r="L73" s="37"/>
      <c r="M73" s="34"/>
    </row>
    <row r="74" s="35" customFormat="true" ht="12.75" hidden="false" customHeight="false" outlineLevel="0" collapsed="false">
      <c r="A74" s="34"/>
      <c r="G74" s="34"/>
      <c r="H74" s="36"/>
      <c r="K74" s="34"/>
      <c r="L74" s="37"/>
      <c r="M74" s="34"/>
    </row>
    <row r="75" s="35" customFormat="true" ht="12.75" hidden="false" customHeight="false" outlineLevel="0" collapsed="false">
      <c r="A75" s="34"/>
      <c r="G75" s="34"/>
      <c r="H75" s="36"/>
      <c r="K75" s="34"/>
      <c r="L75" s="37"/>
      <c r="M75" s="34"/>
    </row>
    <row r="76" s="35" customFormat="true" ht="12.75" hidden="false" customHeight="false" outlineLevel="0" collapsed="false">
      <c r="A76" s="34"/>
      <c r="G76" s="34"/>
      <c r="H76" s="36"/>
      <c r="K76" s="34"/>
      <c r="L76" s="37"/>
      <c r="M76" s="34"/>
    </row>
    <row r="77" s="35" customFormat="true" ht="12.75" hidden="false" customHeight="false" outlineLevel="0" collapsed="false">
      <c r="A77" s="34"/>
      <c r="G77" s="34"/>
      <c r="H77" s="36"/>
      <c r="K77" s="34"/>
      <c r="L77" s="37"/>
      <c r="M77" s="34"/>
    </row>
    <row r="78" s="35" customFormat="true" ht="12.75" hidden="false" customHeight="false" outlineLevel="0" collapsed="false">
      <c r="A78" s="34"/>
      <c r="G78" s="34"/>
      <c r="H78" s="36"/>
      <c r="K78" s="34"/>
      <c r="L78" s="37"/>
      <c r="M78" s="34"/>
    </row>
    <row r="79" s="35" customFormat="true" ht="12.75" hidden="false" customHeight="false" outlineLevel="0" collapsed="false">
      <c r="A79" s="34"/>
      <c r="G79" s="34"/>
      <c r="H79" s="36"/>
      <c r="K79" s="34"/>
      <c r="L79" s="37"/>
      <c r="M79" s="34"/>
    </row>
    <row r="80" s="35" customFormat="true" ht="12.75" hidden="false" customHeight="false" outlineLevel="0" collapsed="false">
      <c r="A80" s="34"/>
      <c r="G80" s="34"/>
      <c r="H80" s="36"/>
      <c r="K80" s="34"/>
      <c r="L80" s="37"/>
      <c r="M80" s="34"/>
    </row>
    <row r="81" s="35" customFormat="true" ht="12.75" hidden="false" customHeight="false" outlineLevel="0" collapsed="false">
      <c r="A81" s="34"/>
      <c r="G81" s="34"/>
      <c r="H81" s="36"/>
      <c r="K81" s="34"/>
      <c r="L81" s="37"/>
      <c r="M81" s="34"/>
    </row>
    <row r="82" s="35" customFormat="true" ht="12.75" hidden="false" customHeight="false" outlineLevel="0" collapsed="false">
      <c r="A82" s="34"/>
      <c r="G82" s="34"/>
      <c r="H82" s="36"/>
      <c r="K82" s="34"/>
      <c r="L82" s="37"/>
      <c r="M82" s="34"/>
    </row>
    <row r="83" s="35" customFormat="true" ht="12.75" hidden="false" customHeight="false" outlineLevel="0" collapsed="false">
      <c r="A83" s="34"/>
      <c r="G83" s="34"/>
      <c r="H83" s="36"/>
      <c r="K83" s="34"/>
      <c r="L83" s="37"/>
      <c r="M83" s="34"/>
    </row>
    <row r="84" s="35" customFormat="true" ht="12.75" hidden="false" customHeight="false" outlineLevel="0" collapsed="false">
      <c r="A84" s="34"/>
      <c r="G84" s="34"/>
      <c r="H84" s="36"/>
      <c r="K84" s="34"/>
      <c r="L84" s="37"/>
      <c r="M84" s="34"/>
    </row>
    <row r="85" s="35" customFormat="true" ht="12.75" hidden="false" customHeight="false" outlineLevel="0" collapsed="false">
      <c r="A85" s="34"/>
      <c r="G85" s="34"/>
      <c r="H85" s="36"/>
      <c r="K85" s="34"/>
      <c r="L85" s="37"/>
      <c r="M85" s="34"/>
    </row>
    <row r="86" s="35" customFormat="true" ht="12.75" hidden="false" customHeight="false" outlineLevel="0" collapsed="false">
      <c r="A86" s="34"/>
      <c r="G86" s="34"/>
      <c r="H86" s="36"/>
      <c r="K86" s="34"/>
      <c r="L86" s="37"/>
      <c r="M86" s="34"/>
    </row>
    <row r="87" s="35" customFormat="true" ht="12.75" hidden="false" customHeight="false" outlineLevel="0" collapsed="false">
      <c r="A87" s="34"/>
      <c r="G87" s="34"/>
      <c r="H87" s="36"/>
      <c r="K87" s="34"/>
      <c r="L87" s="37"/>
      <c r="M87" s="34"/>
    </row>
    <row r="88" s="35" customFormat="true" ht="12.75" hidden="false" customHeight="false" outlineLevel="0" collapsed="false">
      <c r="A88" s="34"/>
      <c r="G88" s="34"/>
      <c r="H88" s="36"/>
      <c r="K88" s="34"/>
      <c r="L88" s="37"/>
      <c r="M88" s="34"/>
    </row>
    <row r="89" s="35" customFormat="true" ht="12.75" hidden="false" customHeight="false" outlineLevel="0" collapsed="false">
      <c r="A89" s="34"/>
      <c r="G89" s="34"/>
      <c r="H89" s="36"/>
      <c r="K89" s="34"/>
      <c r="L89" s="37"/>
      <c r="M89" s="34"/>
    </row>
    <row r="90" s="35" customFormat="true" ht="12.75" hidden="false" customHeight="false" outlineLevel="0" collapsed="false">
      <c r="A90" s="34"/>
      <c r="G90" s="34"/>
      <c r="H90" s="36"/>
      <c r="K90" s="34"/>
      <c r="L90" s="37"/>
      <c r="M90" s="34"/>
    </row>
    <row r="91" s="35" customFormat="true" ht="12.75" hidden="false" customHeight="false" outlineLevel="0" collapsed="false">
      <c r="A91" s="34"/>
      <c r="G91" s="34"/>
      <c r="H91" s="36"/>
      <c r="K91" s="34"/>
      <c r="L91" s="37"/>
      <c r="M91" s="34"/>
    </row>
    <row r="92" s="35" customFormat="true" ht="12.75" hidden="false" customHeight="false" outlineLevel="0" collapsed="false">
      <c r="A92" s="34"/>
      <c r="G92" s="34"/>
      <c r="H92" s="36"/>
      <c r="K92" s="34"/>
      <c r="L92" s="37"/>
      <c r="M92" s="34"/>
    </row>
    <row r="93" s="35" customFormat="true" ht="12.75" hidden="false" customHeight="false" outlineLevel="0" collapsed="false">
      <c r="A93" s="34"/>
      <c r="G93" s="34"/>
      <c r="H93" s="36"/>
      <c r="K93" s="34"/>
      <c r="L93" s="37"/>
      <c r="M93" s="34"/>
    </row>
    <row r="94" s="35" customFormat="true" ht="12.75" hidden="false" customHeight="false" outlineLevel="0" collapsed="false">
      <c r="A94" s="34"/>
      <c r="G94" s="34"/>
      <c r="H94" s="36"/>
      <c r="K94" s="34"/>
      <c r="L94" s="37"/>
      <c r="M94" s="34"/>
    </row>
    <row r="95" s="35" customFormat="true" ht="12.75" hidden="false" customHeight="false" outlineLevel="0" collapsed="false">
      <c r="A95" s="34"/>
      <c r="G95" s="34"/>
      <c r="H95" s="36"/>
      <c r="K95" s="34"/>
      <c r="L95" s="37"/>
      <c r="M95" s="34"/>
    </row>
    <row r="96" s="35" customFormat="true" ht="12.75" hidden="false" customHeight="false" outlineLevel="0" collapsed="false">
      <c r="A96" s="34"/>
      <c r="G96" s="34"/>
      <c r="H96" s="36"/>
      <c r="K96" s="34"/>
      <c r="L96" s="37"/>
      <c r="M96" s="34"/>
    </row>
    <row r="97" s="35" customFormat="true" ht="12.75" hidden="false" customHeight="false" outlineLevel="0" collapsed="false">
      <c r="A97" s="34"/>
      <c r="G97" s="34"/>
      <c r="H97" s="36"/>
      <c r="K97" s="34"/>
      <c r="L97" s="37"/>
      <c r="M97" s="34"/>
    </row>
    <row r="98" s="35" customFormat="true" ht="12.75" hidden="false" customHeight="false" outlineLevel="0" collapsed="false">
      <c r="A98" s="34"/>
      <c r="G98" s="34"/>
      <c r="H98" s="36"/>
      <c r="K98" s="34"/>
      <c r="L98" s="37"/>
      <c r="M98" s="34"/>
    </row>
    <row r="99" s="35" customFormat="true" ht="12.75" hidden="false" customHeight="false" outlineLevel="0" collapsed="false">
      <c r="A99" s="34"/>
      <c r="G99" s="34"/>
      <c r="H99" s="36"/>
      <c r="K99" s="34"/>
      <c r="L99" s="37"/>
      <c r="M99" s="34"/>
    </row>
    <row r="100" s="35" customFormat="true" ht="12.75" hidden="false" customHeight="false" outlineLevel="0" collapsed="false">
      <c r="A100" s="34"/>
      <c r="G100" s="34"/>
      <c r="H100" s="36"/>
      <c r="K100" s="34"/>
      <c r="L100" s="37"/>
      <c r="M100" s="34"/>
    </row>
    <row r="101" s="35" customFormat="true" ht="12.75" hidden="false" customHeight="false" outlineLevel="0" collapsed="false">
      <c r="A101" s="34"/>
      <c r="G101" s="34"/>
      <c r="H101" s="36"/>
      <c r="K101" s="34"/>
      <c r="L101" s="37"/>
      <c r="M101" s="34"/>
    </row>
    <row r="102" s="35" customFormat="true" ht="12.75" hidden="false" customHeight="false" outlineLevel="0" collapsed="false">
      <c r="A102" s="34"/>
      <c r="G102" s="34"/>
      <c r="H102" s="36"/>
      <c r="K102" s="34"/>
      <c r="L102" s="37"/>
      <c r="M102" s="34"/>
    </row>
    <row r="103" s="35" customFormat="true" ht="12.75" hidden="false" customHeight="false" outlineLevel="0" collapsed="false">
      <c r="A103" s="34"/>
      <c r="G103" s="34"/>
      <c r="H103" s="36"/>
      <c r="K103" s="34"/>
      <c r="L103" s="37"/>
      <c r="M103" s="34"/>
    </row>
    <row r="104" s="35" customFormat="true" ht="12.75" hidden="false" customHeight="false" outlineLevel="0" collapsed="false">
      <c r="A104" s="34"/>
      <c r="G104" s="34"/>
      <c r="H104" s="36"/>
      <c r="K104" s="34"/>
      <c r="L104" s="37"/>
      <c r="M104" s="34"/>
    </row>
    <row r="105" s="35" customFormat="true" ht="12.75" hidden="false" customHeight="false" outlineLevel="0" collapsed="false">
      <c r="A105" s="34"/>
      <c r="G105" s="34"/>
      <c r="H105" s="36"/>
      <c r="K105" s="34"/>
      <c r="L105" s="37"/>
      <c r="M105" s="34"/>
    </row>
    <row r="106" s="35" customFormat="true" ht="12.75" hidden="false" customHeight="false" outlineLevel="0" collapsed="false">
      <c r="A106" s="34"/>
      <c r="G106" s="34"/>
      <c r="H106" s="36"/>
      <c r="K106" s="34"/>
      <c r="L106" s="37"/>
      <c r="M106" s="34"/>
    </row>
    <row r="107" s="35" customFormat="true" ht="12.75" hidden="false" customHeight="false" outlineLevel="0" collapsed="false">
      <c r="A107" s="34"/>
      <c r="G107" s="34"/>
      <c r="H107" s="36"/>
      <c r="K107" s="34"/>
      <c r="L107" s="37"/>
      <c r="M107" s="34"/>
    </row>
    <row r="108" s="35" customFormat="true" ht="12.75" hidden="false" customHeight="false" outlineLevel="0" collapsed="false">
      <c r="A108" s="34"/>
      <c r="G108" s="34"/>
      <c r="H108" s="36"/>
      <c r="K108" s="34"/>
      <c r="L108" s="37"/>
      <c r="M108" s="34"/>
    </row>
    <row r="109" s="35" customFormat="true" ht="12.75" hidden="false" customHeight="false" outlineLevel="0" collapsed="false">
      <c r="A109" s="34"/>
      <c r="G109" s="34"/>
      <c r="H109" s="36"/>
      <c r="K109" s="34"/>
      <c r="L109" s="37"/>
      <c r="M109" s="34"/>
    </row>
    <row r="110" s="35" customFormat="true" ht="12.75" hidden="false" customHeight="false" outlineLevel="0" collapsed="false">
      <c r="A110" s="34"/>
      <c r="G110" s="34"/>
      <c r="H110" s="36"/>
      <c r="K110" s="34"/>
      <c r="L110" s="37"/>
      <c r="M110" s="34"/>
    </row>
    <row r="111" s="35" customFormat="true" ht="12.75" hidden="false" customHeight="false" outlineLevel="0" collapsed="false">
      <c r="A111" s="34"/>
      <c r="G111" s="34"/>
      <c r="H111" s="36"/>
      <c r="K111" s="34"/>
      <c r="L111" s="37"/>
      <c r="M111" s="34"/>
    </row>
    <row r="112" s="35" customFormat="true" ht="12.75" hidden="false" customHeight="false" outlineLevel="0" collapsed="false">
      <c r="A112" s="34"/>
      <c r="G112" s="34"/>
      <c r="H112" s="36"/>
      <c r="K112" s="34"/>
      <c r="L112" s="37"/>
      <c r="M112" s="34"/>
    </row>
    <row r="113" s="35" customFormat="true" ht="12.75" hidden="false" customHeight="false" outlineLevel="0" collapsed="false">
      <c r="A113" s="34"/>
      <c r="G113" s="34"/>
      <c r="H113" s="36"/>
      <c r="K113" s="34"/>
      <c r="L113" s="37"/>
      <c r="M113" s="34"/>
    </row>
    <row r="114" s="35" customFormat="true" ht="12.75" hidden="false" customHeight="false" outlineLevel="0" collapsed="false">
      <c r="A114" s="34"/>
      <c r="G114" s="34"/>
      <c r="H114" s="36"/>
      <c r="K114" s="34"/>
      <c r="L114" s="37"/>
      <c r="M114" s="34"/>
    </row>
    <row r="115" s="35" customFormat="true" ht="12.75" hidden="false" customHeight="false" outlineLevel="0" collapsed="false">
      <c r="A115" s="34"/>
      <c r="G115" s="34"/>
      <c r="H115" s="36"/>
      <c r="K115" s="34"/>
      <c r="L115" s="37"/>
      <c r="M115" s="34"/>
    </row>
    <row r="116" s="35" customFormat="true" ht="12.75" hidden="false" customHeight="false" outlineLevel="0" collapsed="false">
      <c r="A116" s="34"/>
      <c r="G116" s="34"/>
      <c r="H116" s="36"/>
      <c r="K116" s="34"/>
      <c r="L116" s="37"/>
      <c r="M116" s="34"/>
    </row>
    <row r="117" s="35" customFormat="true" ht="12.75" hidden="false" customHeight="false" outlineLevel="0" collapsed="false">
      <c r="A117" s="34"/>
      <c r="G117" s="34"/>
      <c r="H117" s="36"/>
      <c r="K117" s="34"/>
      <c r="L117" s="37"/>
      <c r="M117" s="34"/>
    </row>
    <row r="118" s="35" customFormat="true" ht="12.75" hidden="false" customHeight="false" outlineLevel="0" collapsed="false">
      <c r="A118" s="34"/>
      <c r="G118" s="34"/>
      <c r="H118" s="36"/>
      <c r="K118" s="34"/>
      <c r="L118" s="37"/>
      <c r="M118" s="34"/>
    </row>
    <row r="119" s="35" customFormat="true" ht="12.75" hidden="false" customHeight="false" outlineLevel="0" collapsed="false">
      <c r="A119" s="34"/>
      <c r="G119" s="34"/>
      <c r="H119" s="36"/>
      <c r="K119" s="34"/>
      <c r="L119" s="37"/>
      <c r="M119" s="34"/>
    </row>
    <row r="120" s="35" customFormat="true" ht="12.75" hidden="false" customHeight="false" outlineLevel="0" collapsed="false">
      <c r="A120" s="34"/>
      <c r="G120" s="34"/>
      <c r="H120" s="36"/>
      <c r="K120" s="34"/>
      <c r="L120" s="37"/>
      <c r="M120" s="34"/>
    </row>
    <row r="121" s="35" customFormat="true" ht="12.75" hidden="false" customHeight="false" outlineLevel="0" collapsed="false">
      <c r="A121" s="34"/>
      <c r="G121" s="34"/>
      <c r="H121" s="36"/>
      <c r="K121" s="34"/>
      <c r="L121" s="37"/>
      <c r="M121" s="34"/>
    </row>
    <row r="122" s="35" customFormat="true" ht="12.75" hidden="false" customHeight="false" outlineLevel="0" collapsed="false">
      <c r="A122" s="34"/>
      <c r="G122" s="34"/>
      <c r="H122" s="36"/>
      <c r="K122" s="34"/>
      <c r="L122" s="37"/>
      <c r="M122" s="34"/>
    </row>
    <row r="123" s="35" customFormat="true" ht="12.75" hidden="false" customHeight="false" outlineLevel="0" collapsed="false">
      <c r="A123" s="34"/>
      <c r="G123" s="34"/>
      <c r="H123" s="36"/>
      <c r="K123" s="34"/>
      <c r="L123" s="37"/>
      <c r="M123" s="34"/>
    </row>
    <row r="124" s="35" customFormat="true" ht="12.75" hidden="false" customHeight="false" outlineLevel="0" collapsed="false">
      <c r="A124" s="34"/>
      <c r="G124" s="34"/>
      <c r="H124" s="36"/>
      <c r="K124" s="34"/>
      <c r="L124" s="37"/>
      <c r="M124" s="34"/>
    </row>
    <row r="125" s="35" customFormat="true" ht="12.75" hidden="false" customHeight="false" outlineLevel="0" collapsed="false">
      <c r="A125" s="34"/>
      <c r="G125" s="34"/>
      <c r="H125" s="36"/>
      <c r="K125" s="34"/>
      <c r="L125" s="37"/>
      <c r="M125" s="34"/>
    </row>
    <row r="126" s="35" customFormat="true" ht="12.75" hidden="false" customHeight="false" outlineLevel="0" collapsed="false">
      <c r="A126" s="34"/>
      <c r="G126" s="34"/>
      <c r="H126" s="36"/>
      <c r="K126" s="34"/>
      <c r="L126" s="37"/>
      <c r="M126" s="34"/>
    </row>
    <row r="127" s="35" customFormat="true" ht="12.75" hidden="false" customHeight="false" outlineLevel="0" collapsed="false">
      <c r="A127" s="34"/>
      <c r="G127" s="34"/>
      <c r="H127" s="36"/>
      <c r="K127" s="34"/>
      <c r="L127" s="37"/>
      <c r="M127" s="34"/>
    </row>
    <row r="128" s="35" customFormat="true" ht="12.75" hidden="false" customHeight="false" outlineLevel="0" collapsed="false">
      <c r="A128" s="34"/>
      <c r="G128" s="34"/>
      <c r="H128" s="36"/>
      <c r="K128" s="34"/>
      <c r="L128" s="37"/>
      <c r="M128" s="34"/>
    </row>
    <row r="129" s="35" customFormat="true" ht="12.75" hidden="false" customHeight="false" outlineLevel="0" collapsed="false">
      <c r="A129" s="34"/>
      <c r="G129" s="34"/>
      <c r="H129" s="36"/>
      <c r="K129" s="34"/>
      <c r="L129" s="37"/>
      <c r="M129" s="34"/>
    </row>
    <row r="130" s="35" customFormat="true" ht="12.75" hidden="false" customHeight="false" outlineLevel="0" collapsed="false">
      <c r="A130" s="34"/>
      <c r="G130" s="34"/>
      <c r="H130" s="36"/>
      <c r="K130" s="34"/>
      <c r="L130" s="37"/>
      <c r="M130" s="34"/>
    </row>
    <row r="131" s="35" customFormat="true" ht="12.75" hidden="false" customHeight="false" outlineLevel="0" collapsed="false">
      <c r="A131" s="34"/>
      <c r="G131" s="34"/>
      <c r="H131" s="36"/>
      <c r="K131" s="34"/>
      <c r="L131" s="37"/>
      <c r="M131" s="34"/>
    </row>
    <row r="132" s="35" customFormat="true" ht="12.75" hidden="false" customHeight="false" outlineLevel="0" collapsed="false">
      <c r="A132" s="34"/>
      <c r="G132" s="34"/>
      <c r="H132" s="36"/>
      <c r="K132" s="34"/>
      <c r="L132" s="37"/>
      <c r="M132" s="34"/>
    </row>
    <row r="133" s="35" customFormat="true" ht="12.75" hidden="false" customHeight="false" outlineLevel="0" collapsed="false">
      <c r="A133" s="34"/>
      <c r="G133" s="34"/>
      <c r="H133" s="36"/>
      <c r="K133" s="34"/>
      <c r="L133" s="37"/>
      <c r="M133" s="34"/>
    </row>
    <row r="134" s="35" customFormat="true" ht="12.75" hidden="false" customHeight="false" outlineLevel="0" collapsed="false">
      <c r="A134" s="34"/>
      <c r="G134" s="34"/>
      <c r="H134" s="36"/>
      <c r="K134" s="34"/>
      <c r="L134" s="37"/>
      <c r="M134" s="34"/>
    </row>
    <row r="135" s="35" customFormat="true" ht="12.75" hidden="false" customHeight="false" outlineLevel="0" collapsed="false">
      <c r="A135" s="34"/>
      <c r="G135" s="34"/>
      <c r="H135" s="36"/>
      <c r="K135" s="34"/>
      <c r="L135" s="37"/>
      <c r="M135" s="34"/>
    </row>
    <row r="136" s="35" customFormat="true" ht="12.75" hidden="false" customHeight="false" outlineLevel="0" collapsed="false">
      <c r="A136" s="34"/>
      <c r="G136" s="34"/>
      <c r="H136" s="36"/>
      <c r="K136" s="34"/>
      <c r="L136" s="37"/>
      <c r="M136" s="34"/>
    </row>
    <row r="137" s="35" customFormat="true" ht="12.75" hidden="false" customHeight="false" outlineLevel="0" collapsed="false">
      <c r="A137" s="34"/>
      <c r="G137" s="34"/>
      <c r="H137" s="36"/>
      <c r="K137" s="34"/>
      <c r="L137" s="37"/>
      <c r="M137" s="34"/>
    </row>
    <row r="138" s="35" customFormat="true" ht="12.75" hidden="false" customHeight="false" outlineLevel="0" collapsed="false">
      <c r="A138" s="34"/>
      <c r="G138" s="34"/>
      <c r="H138" s="36"/>
      <c r="K138" s="34"/>
      <c r="L138" s="37"/>
      <c r="M138" s="34"/>
    </row>
    <row r="139" s="35" customFormat="true" ht="12.75" hidden="false" customHeight="false" outlineLevel="0" collapsed="false">
      <c r="A139" s="34"/>
      <c r="G139" s="34"/>
      <c r="H139" s="36"/>
      <c r="K139" s="34"/>
      <c r="L139" s="37"/>
      <c r="M139" s="34"/>
    </row>
    <row r="140" s="35" customFormat="true" ht="12.75" hidden="false" customHeight="false" outlineLevel="0" collapsed="false">
      <c r="A140" s="34"/>
      <c r="G140" s="34"/>
      <c r="H140" s="36"/>
      <c r="K140" s="34"/>
      <c r="L140" s="37"/>
      <c r="M140" s="34"/>
    </row>
    <row r="141" s="35" customFormat="true" ht="12.75" hidden="false" customHeight="false" outlineLevel="0" collapsed="false">
      <c r="A141" s="34"/>
      <c r="G141" s="34"/>
      <c r="H141" s="36"/>
      <c r="K141" s="34"/>
      <c r="L141" s="37"/>
      <c r="M141" s="34"/>
    </row>
    <row r="142" s="35" customFormat="true" ht="12.75" hidden="false" customHeight="false" outlineLevel="0" collapsed="false">
      <c r="A142" s="34"/>
      <c r="G142" s="34"/>
      <c r="H142" s="36"/>
      <c r="K142" s="34"/>
      <c r="L142" s="37"/>
      <c r="M142" s="34"/>
    </row>
    <row r="143" s="35" customFormat="true" ht="12.75" hidden="false" customHeight="false" outlineLevel="0" collapsed="false">
      <c r="A143" s="34"/>
      <c r="G143" s="34"/>
      <c r="H143" s="36"/>
      <c r="K143" s="34"/>
      <c r="L143" s="37"/>
      <c r="M143" s="34"/>
    </row>
    <row r="144" s="35" customFormat="true" ht="12.75" hidden="false" customHeight="false" outlineLevel="0" collapsed="false">
      <c r="A144" s="34"/>
      <c r="G144" s="34"/>
      <c r="H144" s="36"/>
      <c r="K144" s="34"/>
      <c r="L144" s="37"/>
      <c r="M144" s="34"/>
    </row>
    <row r="145" s="35" customFormat="true" ht="12.75" hidden="false" customHeight="false" outlineLevel="0" collapsed="false">
      <c r="A145" s="34"/>
      <c r="G145" s="34"/>
      <c r="H145" s="36"/>
      <c r="K145" s="34"/>
      <c r="L145" s="37"/>
      <c r="M145" s="34"/>
    </row>
    <row r="146" s="35" customFormat="true" ht="12.75" hidden="false" customHeight="false" outlineLevel="0" collapsed="false">
      <c r="A146" s="34"/>
      <c r="G146" s="34"/>
      <c r="H146" s="36"/>
      <c r="K146" s="34"/>
      <c r="L146" s="37"/>
      <c r="M146" s="34"/>
    </row>
    <row r="147" s="35" customFormat="true" ht="12.75" hidden="false" customHeight="false" outlineLevel="0" collapsed="false">
      <c r="A147" s="34"/>
      <c r="G147" s="34"/>
      <c r="H147" s="36"/>
      <c r="K147" s="34"/>
      <c r="L147" s="37"/>
      <c r="M147" s="34"/>
    </row>
    <row r="148" s="35" customFormat="true" ht="12.75" hidden="false" customHeight="false" outlineLevel="0" collapsed="false">
      <c r="A148" s="34"/>
      <c r="G148" s="34"/>
      <c r="H148" s="36"/>
      <c r="K148" s="34"/>
      <c r="L148" s="37"/>
      <c r="M148" s="34"/>
    </row>
    <row r="149" s="35" customFormat="true" ht="12.75" hidden="false" customHeight="false" outlineLevel="0" collapsed="false">
      <c r="A149" s="34"/>
      <c r="G149" s="34"/>
      <c r="H149" s="36"/>
      <c r="K149" s="34"/>
      <c r="L149" s="37"/>
      <c r="M149" s="34"/>
    </row>
    <row r="150" s="35" customFormat="true" ht="12.75" hidden="false" customHeight="false" outlineLevel="0" collapsed="false">
      <c r="A150" s="34"/>
      <c r="G150" s="34"/>
      <c r="H150" s="36"/>
      <c r="K150" s="34"/>
      <c r="L150" s="37"/>
      <c r="M150" s="34"/>
    </row>
    <row r="151" s="35" customFormat="true" ht="12.75" hidden="false" customHeight="false" outlineLevel="0" collapsed="false">
      <c r="A151" s="34"/>
      <c r="G151" s="34"/>
      <c r="H151" s="36"/>
      <c r="K151" s="34"/>
      <c r="L151" s="37"/>
      <c r="M151" s="34"/>
    </row>
    <row r="152" s="35" customFormat="true" ht="12.75" hidden="false" customHeight="false" outlineLevel="0" collapsed="false">
      <c r="A152" s="34"/>
      <c r="G152" s="34"/>
      <c r="H152" s="36"/>
      <c r="K152" s="34"/>
      <c r="L152" s="37"/>
      <c r="M152" s="34"/>
    </row>
    <row r="153" s="35" customFormat="true" ht="12.75" hidden="false" customHeight="false" outlineLevel="0" collapsed="false">
      <c r="A153" s="34"/>
      <c r="G153" s="34"/>
      <c r="H153" s="36"/>
      <c r="K153" s="34"/>
      <c r="L153" s="37"/>
      <c r="M153" s="34"/>
    </row>
    <row r="154" s="35" customFormat="true" ht="12.75" hidden="false" customHeight="false" outlineLevel="0" collapsed="false">
      <c r="A154" s="34"/>
      <c r="G154" s="34"/>
      <c r="H154" s="36"/>
      <c r="K154" s="34"/>
      <c r="L154" s="37"/>
      <c r="M154" s="34"/>
    </row>
    <row r="155" s="35" customFormat="true" ht="12.75" hidden="false" customHeight="false" outlineLevel="0" collapsed="false">
      <c r="A155" s="34"/>
      <c r="G155" s="34"/>
      <c r="H155" s="36"/>
      <c r="K155" s="34"/>
      <c r="L155" s="37"/>
      <c r="M155" s="34"/>
    </row>
    <row r="156" s="35" customFormat="true" ht="12.75" hidden="false" customHeight="false" outlineLevel="0" collapsed="false">
      <c r="A156" s="34"/>
      <c r="G156" s="34"/>
      <c r="H156" s="36"/>
      <c r="K156" s="34"/>
      <c r="L156" s="37"/>
      <c r="M156" s="34"/>
    </row>
    <row r="157" s="35" customFormat="true" ht="12.75" hidden="false" customHeight="false" outlineLevel="0" collapsed="false">
      <c r="A157" s="34"/>
      <c r="G157" s="34"/>
      <c r="H157" s="36"/>
      <c r="K157" s="34"/>
      <c r="L157" s="37"/>
      <c r="M157" s="34"/>
    </row>
    <row r="158" s="35" customFormat="true" ht="12.75" hidden="false" customHeight="false" outlineLevel="0" collapsed="false">
      <c r="A158" s="34"/>
      <c r="G158" s="34"/>
      <c r="H158" s="36"/>
      <c r="K158" s="34"/>
      <c r="L158" s="37"/>
      <c r="M158" s="34"/>
    </row>
    <row r="159" s="35" customFormat="true" ht="12.75" hidden="false" customHeight="false" outlineLevel="0" collapsed="false">
      <c r="A159" s="34"/>
      <c r="G159" s="34"/>
      <c r="H159" s="36"/>
      <c r="K159" s="34"/>
      <c r="L159" s="37"/>
      <c r="M159" s="34"/>
    </row>
    <row r="160" s="35" customFormat="true" ht="12.75" hidden="false" customHeight="false" outlineLevel="0" collapsed="false">
      <c r="A160" s="34"/>
      <c r="G160" s="34"/>
      <c r="H160" s="36"/>
      <c r="K160" s="34"/>
      <c r="L160" s="37"/>
      <c r="M160" s="34"/>
    </row>
    <row r="161" s="35" customFormat="true" ht="12.75" hidden="false" customHeight="false" outlineLevel="0" collapsed="false">
      <c r="A161" s="34"/>
      <c r="G161" s="34"/>
      <c r="H161" s="36"/>
      <c r="K161" s="34"/>
      <c r="L161" s="37"/>
      <c r="M161" s="34"/>
    </row>
    <row r="162" s="35" customFormat="true" ht="12.75" hidden="false" customHeight="false" outlineLevel="0" collapsed="false">
      <c r="A162" s="34"/>
      <c r="G162" s="34"/>
      <c r="H162" s="36"/>
      <c r="K162" s="34"/>
      <c r="L162" s="37"/>
      <c r="M162" s="34"/>
    </row>
    <row r="163" s="35" customFormat="true" ht="12.75" hidden="false" customHeight="false" outlineLevel="0" collapsed="false">
      <c r="A163" s="34"/>
      <c r="G163" s="34"/>
      <c r="H163" s="36"/>
      <c r="K163" s="34"/>
      <c r="L163" s="37"/>
      <c r="M163" s="34"/>
    </row>
    <row r="164" s="35" customFormat="true" ht="12.75" hidden="false" customHeight="false" outlineLevel="0" collapsed="false">
      <c r="A164" s="34"/>
      <c r="G164" s="34"/>
      <c r="H164" s="36"/>
      <c r="K164" s="34"/>
      <c r="L164" s="37"/>
      <c r="M164" s="34"/>
    </row>
    <row r="165" s="35" customFormat="true" ht="12.75" hidden="false" customHeight="false" outlineLevel="0" collapsed="false">
      <c r="A165" s="34"/>
      <c r="G165" s="34"/>
      <c r="H165" s="36"/>
      <c r="K165" s="34"/>
      <c r="L165" s="37"/>
      <c r="M165" s="34"/>
    </row>
    <row r="166" s="35" customFormat="true" ht="12.75" hidden="false" customHeight="false" outlineLevel="0" collapsed="false">
      <c r="A166" s="34"/>
      <c r="G166" s="34"/>
      <c r="H166" s="36"/>
      <c r="K166" s="34"/>
      <c r="L166" s="37"/>
      <c r="M166" s="34"/>
    </row>
    <row r="167" s="35" customFormat="true" ht="12.75" hidden="false" customHeight="false" outlineLevel="0" collapsed="false">
      <c r="A167" s="34"/>
      <c r="G167" s="34"/>
      <c r="H167" s="36"/>
      <c r="K167" s="34"/>
      <c r="L167" s="37"/>
      <c r="M167" s="34"/>
    </row>
    <row r="168" s="35" customFormat="true" ht="12.75" hidden="false" customHeight="false" outlineLevel="0" collapsed="false">
      <c r="A168" s="34"/>
      <c r="G168" s="34"/>
      <c r="H168" s="36"/>
      <c r="K168" s="34"/>
      <c r="L168" s="37"/>
      <c r="M168" s="34"/>
    </row>
    <row r="169" s="35" customFormat="true" ht="12.75" hidden="false" customHeight="false" outlineLevel="0" collapsed="false">
      <c r="A169" s="34"/>
      <c r="G169" s="34"/>
      <c r="H169" s="36"/>
      <c r="K169" s="34"/>
      <c r="L169" s="37"/>
      <c r="M169" s="34"/>
    </row>
    <row r="170" s="35" customFormat="true" ht="12.75" hidden="false" customHeight="false" outlineLevel="0" collapsed="false">
      <c r="A170" s="34"/>
      <c r="G170" s="34"/>
      <c r="H170" s="36"/>
      <c r="K170" s="34"/>
      <c r="L170" s="37"/>
      <c r="M170" s="34"/>
    </row>
    <row r="171" s="35" customFormat="true" ht="12.75" hidden="false" customHeight="false" outlineLevel="0" collapsed="false">
      <c r="A171" s="34"/>
      <c r="G171" s="34"/>
      <c r="H171" s="36"/>
      <c r="K171" s="34"/>
      <c r="L171" s="37"/>
      <c r="M171" s="34"/>
    </row>
    <row r="172" s="35" customFormat="true" ht="12.75" hidden="false" customHeight="false" outlineLevel="0" collapsed="false">
      <c r="A172" s="34"/>
      <c r="G172" s="34"/>
      <c r="H172" s="36"/>
      <c r="K172" s="34"/>
      <c r="L172" s="37"/>
      <c r="M172" s="34"/>
    </row>
    <row r="173" s="35" customFormat="true" ht="12.75" hidden="false" customHeight="false" outlineLevel="0" collapsed="false">
      <c r="A173" s="34"/>
      <c r="G173" s="34"/>
      <c r="H173" s="36"/>
      <c r="K173" s="34"/>
      <c r="L173" s="37"/>
      <c r="M173" s="34"/>
    </row>
    <row r="174" s="35" customFormat="true" ht="12.75" hidden="false" customHeight="false" outlineLevel="0" collapsed="false">
      <c r="A174" s="34"/>
      <c r="G174" s="34"/>
      <c r="H174" s="36"/>
      <c r="K174" s="34"/>
      <c r="L174" s="37"/>
      <c r="M174" s="34"/>
    </row>
    <row r="175" s="35" customFormat="true" ht="12.75" hidden="false" customHeight="false" outlineLevel="0" collapsed="false">
      <c r="A175" s="34"/>
      <c r="G175" s="34"/>
      <c r="H175" s="36"/>
      <c r="K175" s="34"/>
      <c r="L175" s="37"/>
      <c r="M175" s="34"/>
    </row>
    <row r="176" s="35" customFormat="true" ht="12.75" hidden="false" customHeight="false" outlineLevel="0" collapsed="false">
      <c r="A176" s="34"/>
      <c r="G176" s="34"/>
      <c r="H176" s="36"/>
      <c r="K176" s="34"/>
      <c r="L176" s="37"/>
      <c r="M176" s="34"/>
    </row>
    <row r="177" s="35" customFormat="true" ht="12.75" hidden="false" customHeight="false" outlineLevel="0" collapsed="false">
      <c r="A177" s="34"/>
      <c r="G177" s="34"/>
      <c r="H177" s="36"/>
      <c r="K177" s="34"/>
      <c r="L177" s="37"/>
      <c r="M177" s="34"/>
    </row>
    <row r="178" s="35" customFormat="true" ht="12.75" hidden="false" customHeight="false" outlineLevel="0" collapsed="false">
      <c r="A178" s="34"/>
      <c r="G178" s="34"/>
      <c r="H178" s="36"/>
      <c r="K178" s="34"/>
      <c r="L178" s="37"/>
      <c r="M178" s="34"/>
    </row>
    <row r="179" s="35" customFormat="true" ht="12.75" hidden="false" customHeight="false" outlineLevel="0" collapsed="false">
      <c r="A179" s="34"/>
      <c r="G179" s="34"/>
      <c r="H179" s="36"/>
      <c r="K179" s="34"/>
      <c r="L179" s="37"/>
      <c r="M179" s="34"/>
    </row>
    <row r="180" s="35" customFormat="true" ht="12.75" hidden="false" customHeight="false" outlineLevel="0" collapsed="false">
      <c r="A180" s="34"/>
      <c r="G180" s="34"/>
      <c r="H180" s="36"/>
      <c r="K180" s="34"/>
      <c r="L180" s="37"/>
      <c r="M180" s="34"/>
    </row>
    <row r="181" s="35" customFormat="true" ht="12.75" hidden="false" customHeight="false" outlineLevel="0" collapsed="false">
      <c r="A181" s="34"/>
      <c r="G181" s="34"/>
      <c r="H181" s="36"/>
      <c r="K181" s="34"/>
      <c r="L181" s="37"/>
      <c r="M181" s="34"/>
    </row>
    <row r="182" s="35" customFormat="true" ht="12.75" hidden="false" customHeight="false" outlineLevel="0" collapsed="false">
      <c r="A182" s="34"/>
      <c r="G182" s="34"/>
      <c r="H182" s="36"/>
      <c r="K182" s="34"/>
      <c r="L182" s="37"/>
      <c r="M182" s="34"/>
    </row>
    <row r="183" s="35" customFormat="true" ht="12.75" hidden="false" customHeight="false" outlineLevel="0" collapsed="false">
      <c r="A183" s="34"/>
      <c r="G183" s="34"/>
      <c r="H183" s="36"/>
      <c r="K183" s="34"/>
      <c r="L183" s="37"/>
      <c r="M183" s="34"/>
    </row>
    <row r="184" s="35" customFormat="true" ht="12.75" hidden="false" customHeight="false" outlineLevel="0" collapsed="false">
      <c r="A184" s="34"/>
      <c r="G184" s="34"/>
      <c r="H184" s="36"/>
      <c r="K184" s="34"/>
      <c r="L184" s="37"/>
      <c r="M184" s="34"/>
    </row>
    <row r="185" s="35" customFormat="true" ht="12.75" hidden="false" customHeight="false" outlineLevel="0" collapsed="false">
      <c r="A185" s="34"/>
      <c r="G185" s="34"/>
      <c r="H185" s="36"/>
      <c r="K185" s="34"/>
      <c r="L185" s="37"/>
      <c r="M185" s="34"/>
    </row>
    <row r="186" s="35" customFormat="true" ht="12.75" hidden="false" customHeight="false" outlineLevel="0" collapsed="false">
      <c r="A186" s="34"/>
      <c r="G186" s="34"/>
      <c r="H186" s="36"/>
      <c r="K186" s="34"/>
      <c r="L186" s="37"/>
      <c r="M186" s="34"/>
    </row>
    <row r="187" s="35" customFormat="true" ht="12.75" hidden="false" customHeight="false" outlineLevel="0" collapsed="false">
      <c r="A187" s="34"/>
      <c r="G187" s="34"/>
      <c r="H187" s="36"/>
      <c r="K187" s="34"/>
      <c r="L187" s="37"/>
      <c r="M187" s="34"/>
    </row>
    <row r="188" s="35" customFormat="true" ht="12.75" hidden="false" customHeight="false" outlineLevel="0" collapsed="false">
      <c r="A188" s="34"/>
      <c r="G188" s="34"/>
      <c r="H188" s="36"/>
      <c r="K188" s="34"/>
      <c r="L188" s="37"/>
      <c r="M188" s="34"/>
    </row>
    <row r="189" s="35" customFormat="true" ht="12.75" hidden="false" customHeight="false" outlineLevel="0" collapsed="false">
      <c r="A189" s="34"/>
      <c r="G189" s="34"/>
      <c r="H189" s="36"/>
      <c r="K189" s="34"/>
      <c r="L189" s="37"/>
      <c r="M189" s="34"/>
    </row>
    <row r="190" s="35" customFormat="true" ht="12.75" hidden="false" customHeight="false" outlineLevel="0" collapsed="false">
      <c r="A190" s="34"/>
      <c r="G190" s="34"/>
      <c r="H190" s="36"/>
      <c r="K190" s="34"/>
      <c r="L190" s="37"/>
      <c r="M190" s="34"/>
    </row>
    <row r="191" s="35" customFormat="true" ht="12.75" hidden="false" customHeight="false" outlineLevel="0" collapsed="false">
      <c r="A191" s="34"/>
      <c r="G191" s="34"/>
      <c r="H191" s="36"/>
      <c r="K191" s="34"/>
      <c r="L191" s="37"/>
      <c r="M191" s="34"/>
    </row>
    <row r="192" s="35" customFormat="true" ht="12.75" hidden="false" customHeight="false" outlineLevel="0" collapsed="false">
      <c r="A192" s="34"/>
      <c r="G192" s="34"/>
      <c r="H192" s="36"/>
      <c r="K192" s="34"/>
      <c r="L192" s="37"/>
      <c r="M192" s="34"/>
    </row>
    <row r="193" s="35" customFormat="true" ht="12.75" hidden="false" customHeight="false" outlineLevel="0" collapsed="false">
      <c r="A193" s="34"/>
      <c r="G193" s="34"/>
      <c r="H193" s="36"/>
      <c r="K193" s="34"/>
      <c r="L193" s="37"/>
      <c r="M193" s="34"/>
    </row>
    <row r="194" s="35" customFormat="true" ht="12.75" hidden="false" customHeight="false" outlineLevel="0" collapsed="false">
      <c r="A194" s="34"/>
      <c r="G194" s="34"/>
      <c r="H194" s="36"/>
      <c r="K194" s="34"/>
      <c r="L194" s="37"/>
      <c r="M194" s="34"/>
    </row>
    <row r="195" s="35" customFormat="true" ht="12.75" hidden="false" customHeight="false" outlineLevel="0" collapsed="false">
      <c r="A195" s="34"/>
      <c r="G195" s="34"/>
      <c r="H195" s="36"/>
      <c r="K195" s="34"/>
      <c r="L195" s="37"/>
      <c r="M195" s="34"/>
    </row>
    <row r="196" s="35" customFormat="true" ht="12.75" hidden="false" customHeight="false" outlineLevel="0" collapsed="false">
      <c r="A196" s="34"/>
      <c r="G196" s="34"/>
      <c r="H196" s="36"/>
      <c r="K196" s="34"/>
      <c r="L196" s="37"/>
      <c r="M196" s="34"/>
    </row>
    <row r="197" s="35" customFormat="true" ht="12.75" hidden="false" customHeight="false" outlineLevel="0" collapsed="false">
      <c r="A197" s="34"/>
      <c r="G197" s="34"/>
      <c r="H197" s="36"/>
      <c r="K197" s="34"/>
      <c r="L197" s="37"/>
      <c r="M197" s="34"/>
    </row>
    <row r="198" s="35" customFormat="true" ht="12.75" hidden="false" customHeight="false" outlineLevel="0" collapsed="false">
      <c r="A198" s="34"/>
      <c r="G198" s="34"/>
      <c r="H198" s="36"/>
      <c r="K198" s="34"/>
      <c r="L198" s="37"/>
      <c r="M198" s="34"/>
    </row>
    <row r="199" s="35" customFormat="true" ht="12.75" hidden="false" customHeight="false" outlineLevel="0" collapsed="false">
      <c r="A199" s="34"/>
      <c r="G199" s="34"/>
      <c r="H199" s="36"/>
      <c r="K199" s="34"/>
      <c r="L199" s="37"/>
      <c r="M199" s="34"/>
    </row>
    <row r="200" s="35" customFormat="true" ht="12.75" hidden="false" customHeight="false" outlineLevel="0" collapsed="false">
      <c r="A200" s="34"/>
      <c r="G200" s="34"/>
      <c r="H200" s="36"/>
      <c r="K200" s="34"/>
      <c r="L200" s="37"/>
      <c r="M200" s="34"/>
    </row>
    <row r="201" s="35" customFormat="true" ht="12.75" hidden="false" customHeight="false" outlineLevel="0" collapsed="false">
      <c r="A201" s="34"/>
      <c r="G201" s="34"/>
      <c r="H201" s="36"/>
      <c r="K201" s="34"/>
      <c r="L201" s="37"/>
      <c r="M201" s="34"/>
    </row>
    <row r="202" s="35" customFormat="true" ht="12.75" hidden="false" customHeight="false" outlineLevel="0" collapsed="false">
      <c r="A202" s="34"/>
      <c r="G202" s="34"/>
      <c r="H202" s="36"/>
      <c r="K202" s="34"/>
      <c r="L202" s="37"/>
      <c r="M202" s="34"/>
    </row>
    <row r="203" s="35" customFormat="true" ht="12.75" hidden="false" customHeight="false" outlineLevel="0" collapsed="false">
      <c r="A203" s="34"/>
      <c r="G203" s="34"/>
      <c r="H203" s="36"/>
      <c r="K203" s="34"/>
      <c r="L203" s="37"/>
      <c r="M203" s="34"/>
    </row>
    <row r="204" s="35" customFormat="true" ht="12.75" hidden="false" customHeight="false" outlineLevel="0" collapsed="false">
      <c r="A204" s="34"/>
      <c r="G204" s="34"/>
      <c r="H204" s="36"/>
      <c r="K204" s="34"/>
      <c r="L204" s="37"/>
      <c r="M204" s="34"/>
    </row>
    <row r="205" s="35" customFormat="true" ht="12.75" hidden="false" customHeight="false" outlineLevel="0" collapsed="false">
      <c r="A205" s="34"/>
      <c r="G205" s="34"/>
      <c r="H205" s="36"/>
      <c r="K205" s="34"/>
      <c r="L205" s="37"/>
      <c r="M205" s="34"/>
    </row>
    <row r="206" s="35" customFormat="true" ht="12.75" hidden="false" customHeight="false" outlineLevel="0" collapsed="false">
      <c r="A206" s="34"/>
      <c r="G206" s="34"/>
      <c r="H206" s="36"/>
      <c r="K206" s="34"/>
      <c r="L206" s="37"/>
      <c r="M206" s="34"/>
    </row>
    <row r="207" s="35" customFormat="true" ht="12.75" hidden="false" customHeight="false" outlineLevel="0" collapsed="false">
      <c r="A207" s="34"/>
      <c r="G207" s="34"/>
      <c r="H207" s="36"/>
      <c r="K207" s="34"/>
      <c r="L207" s="37"/>
      <c r="M207" s="34"/>
    </row>
    <row r="208" s="35" customFormat="true" ht="12.75" hidden="false" customHeight="false" outlineLevel="0" collapsed="false">
      <c r="A208" s="34"/>
      <c r="G208" s="34"/>
      <c r="H208" s="36"/>
      <c r="K208" s="34"/>
      <c r="L208" s="37"/>
      <c r="M208" s="34"/>
    </row>
    <row r="209" s="35" customFormat="true" ht="12.75" hidden="false" customHeight="false" outlineLevel="0" collapsed="false">
      <c r="A209" s="34"/>
      <c r="G209" s="34"/>
      <c r="H209" s="36"/>
      <c r="K209" s="34"/>
      <c r="L209" s="37"/>
      <c r="M209" s="34"/>
    </row>
    <row r="210" s="35" customFormat="true" ht="12.75" hidden="false" customHeight="false" outlineLevel="0" collapsed="false">
      <c r="A210" s="34"/>
      <c r="G210" s="34"/>
      <c r="H210" s="36"/>
      <c r="K210" s="34"/>
      <c r="L210" s="37"/>
      <c r="M210" s="34"/>
    </row>
    <row r="211" s="35" customFormat="true" ht="12.75" hidden="false" customHeight="false" outlineLevel="0" collapsed="false">
      <c r="A211" s="34"/>
      <c r="G211" s="34"/>
      <c r="H211" s="36"/>
      <c r="K211" s="34"/>
      <c r="L211" s="37"/>
      <c r="M211" s="34"/>
    </row>
    <row r="212" s="35" customFormat="true" ht="12.75" hidden="false" customHeight="false" outlineLevel="0" collapsed="false">
      <c r="A212" s="34"/>
      <c r="G212" s="34"/>
      <c r="H212" s="36"/>
      <c r="K212" s="34"/>
      <c r="L212" s="37"/>
      <c r="M212" s="34"/>
    </row>
    <row r="213" s="35" customFormat="true" ht="12.75" hidden="false" customHeight="false" outlineLevel="0" collapsed="false">
      <c r="A213" s="34"/>
      <c r="G213" s="34"/>
      <c r="H213" s="36"/>
      <c r="K213" s="34"/>
      <c r="L213" s="37"/>
      <c r="M213" s="34"/>
    </row>
    <row r="214" s="35" customFormat="true" ht="12.75" hidden="false" customHeight="false" outlineLevel="0" collapsed="false">
      <c r="A214" s="34"/>
      <c r="G214" s="34"/>
      <c r="H214" s="36"/>
      <c r="K214" s="34"/>
      <c r="L214" s="37"/>
      <c r="M214" s="34"/>
    </row>
    <row r="215" s="35" customFormat="true" ht="12.75" hidden="false" customHeight="false" outlineLevel="0" collapsed="false">
      <c r="A215" s="34"/>
      <c r="G215" s="34"/>
      <c r="H215" s="36"/>
      <c r="K215" s="34"/>
      <c r="L215" s="37"/>
      <c r="M215" s="34"/>
    </row>
    <row r="216" s="35" customFormat="true" ht="12.75" hidden="false" customHeight="false" outlineLevel="0" collapsed="false">
      <c r="A216" s="34"/>
      <c r="G216" s="34"/>
      <c r="H216" s="36"/>
      <c r="K216" s="34"/>
      <c r="L216" s="37"/>
      <c r="M216" s="34"/>
    </row>
    <row r="217" s="35" customFormat="true" ht="12.75" hidden="false" customHeight="false" outlineLevel="0" collapsed="false">
      <c r="A217" s="34"/>
      <c r="G217" s="34"/>
      <c r="H217" s="36"/>
      <c r="K217" s="34"/>
      <c r="L217" s="37"/>
      <c r="M217" s="34"/>
    </row>
    <row r="218" s="35" customFormat="true" ht="12.75" hidden="false" customHeight="false" outlineLevel="0" collapsed="false">
      <c r="A218" s="34"/>
      <c r="G218" s="34"/>
      <c r="H218" s="36"/>
      <c r="K218" s="34"/>
      <c r="L218" s="37"/>
      <c r="M218" s="34"/>
    </row>
    <row r="219" s="35" customFormat="true" ht="12.75" hidden="false" customHeight="false" outlineLevel="0" collapsed="false">
      <c r="A219" s="34"/>
      <c r="G219" s="34"/>
      <c r="H219" s="36"/>
      <c r="K219" s="34"/>
      <c r="L219" s="37"/>
      <c r="M219" s="34"/>
    </row>
    <row r="220" s="35" customFormat="true" ht="12.75" hidden="false" customHeight="false" outlineLevel="0" collapsed="false">
      <c r="A220" s="34"/>
      <c r="G220" s="34"/>
      <c r="H220" s="36"/>
      <c r="K220" s="34"/>
      <c r="L220" s="37"/>
      <c r="M220" s="34"/>
    </row>
    <row r="221" s="35" customFormat="true" ht="12.75" hidden="false" customHeight="false" outlineLevel="0" collapsed="false">
      <c r="A221" s="34"/>
      <c r="G221" s="34"/>
      <c r="H221" s="36"/>
      <c r="K221" s="34"/>
      <c r="L221" s="37"/>
      <c r="M221" s="34"/>
    </row>
    <row r="222" s="35" customFormat="true" ht="12.75" hidden="false" customHeight="false" outlineLevel="0" collapsed="false">
      <c r="A222" s="34"/>
      <c r="G222" s="34"/>
      <c r="H222" s="36"/>
      <c r="K222" s="34"/>
      <c r="L222" s="37"/>
      <c r="M222" s="34"/>
    </row>
    <row r="223" s="35" customFormat="true" ht="12.75" hidden="false" customHeight="false" outlineLevel="0" collapsed="false">
      <c r="A223" s="34"/>
      <c r="G223" s="34"/>
      <c r="H223" s="36"/>
      <c r="K223" s="34"/>
      <c r="L223" s="37"/>
      <c r="M223" s="34"/>
    </row>
    <row r="224" s="35" customFormat="true" ht="12.75" hidden="false" customHeight="false" outlineLevel="0" collapsed="false">
      <c r="A224" s="34"/>
      <c r="G224" s="34"/>
      <c r="H224" s="36"/>
      <c r="K224" s="34"/>
      <c r="L224" s="37"/>
      <c r="M224" s="34"/>
    </row>
    <row r="225" s="35" customFormat="true" ht="12.75" hidden="false" customHeight="false" outlineLevel="0" collapsed="false">
      <c r="A225" s="34"/>
      <c r="G225" s="34"/>
      <c r="H225" s="36"/>
      <c r="K225" s="34"/>
      <c r="L225" s="37"/>
      <c r="M225" s="34"/>
    </row>
    <row r="226" s="35" customFormat="true" ht="12.75" hidden="false" customHeight="false" outlineLevel="0" collapsed="false">
      <c r="A226" s="34"/>
      <c r="G226" s="34"/>
      <c r="H226" s="36"/>
      <c r="K226" s="34"/>
      <c r="L226" s="37"/>
      <c r="M226" s="34"/>
    </row>
    <row r="227" s="35" customFormat="true" ht="12.75" hidden="false" customHeight="false" outlineLevel="0" collapsed="false">
      <c r="A227" s="34"/>
      <c r="G227" s="34"/>
      <c r="H227" s="36"/>
      <c r="K227" s="34"/>
      <c r="L227" s="37"/>
      <c r="M227" s="34"/>
    </row>
    <row r="228" s="35" customFormat="true" ht="12.75" hidden="false" customHeight="false" outlineLevel="0" collapsed="false">
      <c r="A228" s="34"/>
      <c r="G228" s="34"/>
      <c r="H228" s="36"/>
      <c r="K228" s="34"/>
      <c r="L228" s="37"/>
      <c r="M228" s="34"/>
    </row>
    <row r="229" s="35" customFormat="true" ht="12.75" hidden="false" customHeight="false" outlineLevel="0" collapsed="false">
      <c r="A229" s="34"/>
      <c r="G229" s="34"/>
      <c r="H229" s="36"/>
      <c r="K229" s="34"/>
      <c r="L229" s="37"/>
      <c r="M229" s="34"/>
    </row>
    <row r="230" s="35" customFormat="true" ht="12.75" hidden="false" customHeight="false" outlineLevel="0" collapsed="false">
      <c r="A230" s="34"/>
      <c r="G230" s="34"/>
      <c r="H230" s="36"/>
      <c r="K230" s="34"/>
      <c r="L230" s="37"/>
      <c r="M230" s="34"/>
    </row>
    <row r="231" s="35" customFormat="true" ht="12.75" hidden="false" customHeight="false" outlineLevel="0" collapsed="false">
      <c r="A231" s="34"/>
      <c r="G231" s="34"/>
      <c r="H231" s="36"/>
      <c r="K231" s="34"/>
      <c r="L231" s="37"/>
      <c r="M231" s="34"/>
    </row>
    <row r="232" s="35" customFormat="true" ht="12.75" hidden="false" customHeight="false" outlineLevel="0" collapsed="false">
      <c r="A232" s="34"/>
      <c r="G232" s="34"/>
      <c r="H232" s="36"/>
      <c r="K232" s="34"/>
      <c r="L232" s="37"/>
      <c r="M232" s="34"/>
    </row>
    <row r="233" s="35" customFormat="true" ht="12.75" hidden="false" customHeight="false" outlineLevel="0" collapsed="false">
      <c r="A233" s="34"/>
      <c r="G233" s="34"/>
      <c r="H233" s="36"/>
      <c r="K233" s="34"/>
      <c r="L233" s="37"/>
      <c r="M233" s="34"/>
    </row>
    <row r="234" s="35" customFormat="true" ht="12.75" hidden="false" customHeight="false" outlineLevel="0" collapsed="false">
      <c r="A234" s="34"/>
      <c r="G234" s="34"/>
      <c r="H234" s="36"/>
      <c r="K234" s="34"/>
      <c r="L234" s="37"/>
      <c r="M234" s="34"/>
    </row>
    <row r="235" s="35" customFormat="true" ht="12.75" hidden="false" customHeight="false" outlineLevel="0" collapsed="false">
      <c r="A235" s="34"/>
      <c r="G235" s="34"/>
      <c r="H235" s="36"/>
      <c r="K235" s="34"/>
      <c r="L235" s="37"/>
      <c r="M235" s="34"/>
    </row>
    <row r="236" s="35" customFormat="true" ht="12.75" hidden="false" customHeight="false" outlineLevel="0" collapsed="false">
      <c r="A236" s="34"/>
      <c r="G236" s="34"/>
      <c r="H236" s="36"/>
      <c r="K236" s="34"/>
      <c r="L236" s="37"/>
      <c r="M236" s="34"/>
    </row>
    <row r="237" s="35" customFormat="true" ht="12.75" hidden="false" customHeight="false" outlineLevel="0" collapsed="false">
      <c r="A237" s="34"/>
      <c r="G237" s="34"/>
      <c r="H237" s="36"/>
      <c r="K237" s="34"/>
      <c r="L237" s="37"/>
      <c r="M237" s="34"/>
    </row>
    <row r="238" s="35" customFormat="true" ht="12.75" hidden="false" customHeight="false" outlineLevel="0" collapsed="false">
      <c r="A238" s="34"/>
      <c r="G238" s="34"/>
      <c r="H238" s="36"/>
      <c r="K238" s="34"/>
      <c r="L238" s="37"/>
      <c r="M238" s="34"/>
    </row>
    <row r="239" s="35" customFormat="true" ht="12.75" hidden="false" customHeight="false" outlineLevel="0" collapsed="false">
      <c r="A239" s="34"/>
      <c r="G239" s="34"/>
      <c r="H239" s="36"/>
      <c r="K239" s="34"/>
      <c r="L239" s="37"/>
      <c r="M239" s="34"/>
    </row>
    <row r="240" s="35" customFormat="true" ht="12.75" hidden="false" customHeight="false" outlineLevel="0" collapsed="false">
      <c r="A240" s="34"/>
      <c r="G240" s="34"/>
      <c r="H240" s="36"/>
      <c r="K240" s="34"/>
      <c r="L240" s="37"/>
      <c r="M240" s="34"/>
    </row>
    <row r="241" s="35" customFormat="true" ht="12.75" hidden="false" customHeight="false" outlineLevel="0" collapsed="false">
      <c r="A241" s="34"/>
      <c r="G241" s="34"/>
      <c r="H241" s="36"/>
      <c r="K241" s="34"/>
      <c r="L241" s="37"/>
      <c r="M241" s="34"/>
    </row>
    <row r="242" s="35" customFormat="true" ht="12.75" hidden="false" customHeight="false" outlineLevel="0" collapsed="false">
      <c r="A242" s="34"/>
      <c r="G242" s="34"/>
      <c r="H242" s="36"/>
      <c r="K242" s="34"/>
      <c r="L242" s="37"/>
      <c r="M242" s="34"/>
    </row>
    <row r="243" s="35" customFormat="true" ht="12.75" hidden="false" customHeight="false" outlineLevel="0" collapsed="false">
      <c r="A243" s="34"/>
      <c r="G243" s="34"/>
      <c r="H243" s="36"/>
      <c r="K243" s="34"/>
      <c r="L243" s="37"/>
      <c r="M243" s="34"/>
    </row>
    <row r="244" s="35" customFormat="true" ht="12.75" hidden="false" customHeight="false" outlineLevel="0" collapsed="false">
      <c r="A244" s="34"/>
      <c r="G244" s="34"/>
      <c r="H244" s="36"/>
      <c r="K244" s="34"/>
      <c r="L244" s="37"/>
      <c r="M244" s="34"/>
    </row>
    <row r="245" s="35" customFormat="true" ht="12.75" hidden="false" customHeight="false" outlineLevel="0" collapsed="false">
      <c r="A245" s="34"/>
      <c r="G245" s="34"/>
      <c r="H245" s="36"/>
      <c r="K245" s="34"/>
      <c r="L245" s="37"/>
      <c r="M245" s="34"/>
    </row>
    <row r="246" s="35" customFormat="true" ht="12.75" hidden="false" customHeight="false" outlineLevel="0" collapsed="false">
      <c r="A246" s="34"/>
      <c r="G246" s="34"/>
      <c r="H246" s="36"/>
      <c r="K246" s="34"/>
      <c r="L246" s="37"/>
      <c r="M246" s="34"/>
    </row>
    <row r="247" s="35" customFormat="true" ht="12.75" hidden="false" customHeight="false" outlineLevel="0" collapsed="false">
      <c r="A247" s="34"/>
      <c r="G247" s="34"/>
      <c r="H247" s="36"/>
      <c r="K247" s="34"/>
      <c r="L247" s="37"/>
      <c r="M247" s="34"/>
    </row>
    <row r="248" s="35" customFormat="true" ht="12.75" hidden="false" customHeight="false" outlineLevel="0" collapsed="false">
      <c r="A248" s="34"/>
      <c r="G248" s="34"/>
      <c r="H248" s="36"/>
      <c r="K248" s="34"/>
      <c r="L248" s="37"/>
      <c r="M248" s="34"/>
    </row>
    <row r="249" s="35" customFormat="true" ht="12.75" hidden="false" customHeight="false" outlineLevel="0" collapsed="false">
      <c r="A249" s="34"/>
      <c r="G249" s="34"/>
      <c r="H249" s="36"/>
      <c r="K249" s="34"/>
      <c r="L249" s="37"/>
      <c r="M249" s="34"/>
    </row>
    <row r="250" s="35" customFormat="true" ht="12.75" hidden="false" customHeight="false" outlineLevel="0" collapsed="false">
      <c r="A250" s="34"/>
      <c r="G250" s="34"/>
      <c r="H250" s="36"/>
      <c r="K250" s="34"/>
      <c r="L250" s="37"/>
      <c r="M250" s="34"/>
    </row>
    <row r="251" s="35" customFormat="true" ht="12.75" hidden="false" customHeight="false" outlineLevel="0" collapsed="false">
      <c r="A251" s="34"/>
      <c r="G251" s="34"/>
      <c r="H251" s="36"/>
      <c r="K251" s="34"/>
      <c r="L251" s="37"/>
      <c r="M251" s="34"/>
    </row>
    <row r="252" s="35" customFormat="true" ht="12.75" hidden="false" customHeight="false" outlineLevel="0" collapsed="false">
      <c r="A252" s="34"/>
      <c r="G252" s="34"/>
      <c r="H252" s="36"/>
      <c r="K252" s="34"/>
      <c r="L252" s="37"/>
      <c r="M252" s="34"/>
    </row>
    <row r="253" s="35" customFormat="true" ht="12.75" hidden="false" customHeight="false" outlineLevel="0" collapsed="false">
      <c r="A253" s="34"/>
      <c r="G253" s="34"/>
      <c r="H253" s="36"/>
      <c r="K253" s="34"/>
      <c r="L253" s="37"/>
      <c r="M253" s="34"/>
    </row>
    <row r="254" s="35" customFormat="true" ht="12.75" hidden="false" customHeight="false" outlineLevel="0" collapsed="false">
      <c r="A254" s="34"/>
      <c r="G254" s="34"/>
      <c r="H254" s="36"/>
      <c r="K254" s="34"/>
      <c r="L254" s="37"/>
      <c r="M254" s="34"/>
    </row>
    <row r="255" s="35" customFormat="true" ht="12.75" hidden="false" customHeight="false" outlineLevel="0" collapsed="false">
      <c r="A255" s="34"/>
      <c r="G255" s="34"/>
      <c r="H255" s="36"/>
      <c r="K255" s="34"/>
      <c r="L255" s="37"/>
      <c r="M255" s="34"/>
    </row>
    <row r="256" s="35" customFormat="true" ht="12.75" hidden="false" customHeight="false" outlineLevel="0" collapsed="false">
      <c r="A256" s="34"/>
      <c r="G256" s="34"/>
      <c r="H256" s="36"/>
      <c r="K256" s="34"/>
      <c r="L256" s="37"/>
      <c r="M256" s="34"/>
    </row>
    <row r="257" s="35" customFormat="true" ht="12.75" hidden="false" customHeight="false" outlineLevel="0" collapsed="false">
      <c r="A257" s="34"/>
      <c r="G257" s="34"/>
      <c r="H257" s="36"/>
      <c r="K257" s="34"/>
      <c r="L257" s="37"/>
      <c r="M257" s="34"/>
    </row>
    <row r="258" s="35" customFormat="true" ht="12.75" hidden="false" customHeight="false" outlineLevel="0" collapsed="false">
      <c r="A258" s="34"/>
      <c r="G258" s="34"/>
      <c r="H258" s="36"/>
      <c r="K258" s="34"/>
      <c r="L258" s="37"/>
      <c r="M258" s="34"/>
    </row>
    <row r="259" s="35" customFormat="true" ht="12.75" hidden="false" customHeight="false" outlineLevel="0" collapsed="false">
      <c r="A259" s="34"/>
      <c r="G259" s="34"/>
      <c r="H259" s="36"/>
      <c r="K259" s="34"/>
      <c r="L259" s="37"/>
      <c r="M259" s="34"/>
    </row>
    <row r="260" s="35" customFormat="true" ht="12.75" hidden="false" customHeight="false" outlineLevel="0" collapsed="false">
      <c r="A260" s="34"/>
      <c r="G260" s="34"/>
      <c r="H260" s="36"/>
      <c r="K260" s="34"/>
      <c r="L260" s="37"/>
      <c r="M260" s="34"/>
    </row>
    <row r="261" s="35" customFormat="true" ht="12.75" hidden="false" customHeight="false" outlineLevel="0" collapsed="false">
      <c r="A261" s="34"/>
      <c r="G261" s="34"/>
      <c r="H261" s="36"/>
      <c r="K261" s="34"/>
      <c r="L261" s="37"/>
      <c r="M261" s="34"/>
    </row>
    <row r="262" s="35" customFormat="true" ht="12.75" hidden="false" customHeight="false" outlineLevel="0" collapsed="false">
      <c r="A262" s="34"/>
      <c r="G262" s="34"/>
      <c r="H262" s="36"/>
      <c r="K262" s="34"/>
      <c r="L262" s="37"/>
      <c r="M262" s="34"/>
    </row>
    <row r="263" s="35" customFormat="true" ht="12.75" hidden="false" customHeight="false" outlineLevel="0" collapsed="false">
      <c r="A263" s="34"/>
      <c r="G263" s="34"/>
      <c r="H263" s="36"/>
      <c r="K263" s="34"/>
      <c r="L263" s="37"/>
      <c r="M263" s="34"/>
    </row>
    <row r="264" s="35" customFormat="true" ht="12.75" hidden="false" customHeight="false" outlineLevel="0" collapsed="false">
      <c r="A264" s="34"/>
      <c r="G264" s="34"/>
      <c r="H264" s="36"/>
      <c r="K264" s="34"/>
      <c r="L264" s="37"/>
      <c r="M264" s="34"/>
    </row>
    <row r="265" s="35" customFormat="true" ht="12.75" hidden="false" customHeight="false" outlineLevel="0" collapsed="false">
      <c r="A265" s="34"/>
      <c r="G265" s="34"/>
      <c r="H265" s="36"/>
      <c r="K265" s="34"/>
      <c r="L265" s="37"/>
      <c r="M265" s="34"/>
    </row>
    <row r="266" s="35" customFormat="true" ht="12.75" hidden="false" customHeight="false" outlineLevel="0" collapsed="false">
      <c r="A266" s="34"/>
      <c r="G266" s="34"/>
      <c r="H266" s="36"/>
      <c r="K266" s="34"/>
      <c r="L266" s="37"/>
      <c r="M266" s="34"/>
    </row>
    <row r="267" s="35" customFormat="true" ht="12.75" hidden="false" customHeight="false" outlineLevel="0" collapsed="false">
      <c r="A267" s="34"/>
      <c r="G267" s="34"/>
      <c r="H267" s="36"/>
      <c r="K267" s="34"/>
      <c r="L267" s="37"/>
      <c r="M267" s="34"/>
    </row>
    <row r="268" s="35" customFormat="true" ht="12.75" hidden="false" customHeight="false" outlineLevel="0" collapsed="false">
      <c r="A268" s="34"/>
      <c r="G268" s="34"/>
      <c r="H268" s="36"/>
      <c r="K268" s="34"/>
      <c r="L268" s="37"/>
      <c r="M268" s="34"/>
    </row>
    <row r="269" s="35" customFormat="true" ht="12.75" hidden="false" customHeight="false" outlineLevel="0" collapsed="false">
      <c r="A269" s="34"/>
      <c r="G269" s="34"/>
      <c r="H269" s="36"/>
      <c r="K269" s="34"/>
      <c r="L269" s="37"/>
      <c r="M269" s="34"/>
    </row>
    <row r="270" s="35" customFormat="true" ht="12.75" hidden="false" customHeight="false" outlineLevel="0" collapsed="false">
      <c r="A270" s="34"/>
      <c r="G270" s="34"/>
      <c r="H270" s="36"/>
      <c r="K270" s="34"/>
      <c r="L270" s="37"/>
      <c r="M270" s="34"/>
    </row>
    <row r="271" s="35" customFormat="true" ht="12.75" hidden="false" customHeight="false" outlineLevel="0" collapsed="false">
      <c r="A271" s="34"/>
      <c r="G271" s="34"/>
      <c r="H271" s="36"/>
      <c r="K271" s="34"/>
      <c r="L271" s="37"/>
      <c r="M271" s="34"/>
    </row>
    <row r="272" s="35" customFormat="true" ht="12.75" hidden="false" customHeight="false" outlineLevel="0" collapsed="false">
      <c r="A272" s="34"/>
      <c r="G272" s="34"/>
      <c r="H272" s="36"/>
      <c r="K272" s="34"/>
      <c r="L272" s="37"/>
      <c r="M272" s="34"/>
    </row>
    <row r="273" s="35" customFormat="true" ht="12.75" hidden="false" customHeight="false" outlineLevel="0" collapsed="false">
      <c r="A273" s="34"/>
      <c r="G273" s="34"/>
      <c r="H273" s="36"/>
      <c r="K273" s="34"/>
      <c r="L273" s="37"/>
      <c r="M273" s="34"/>
    </row>
    <row r="274" s="35" customFormat="true" ht="12.75" hidden="false" customHeight="false" outlineLevel="0" collapsed="false">
      <c r="A274" s="34"/>
      <c r="G274" s="34"/>
      <c r="H274" s="36"/>
      <c r="K274" s="34"/>
      <c r="L274" s="37"/>
      <c r="M274" s="34"/>
    </row>
    <row r="275" s="35" customFormat="true" ht="12.75" hidden="false" customHeight="false" outlineLevel="0" collapsed="false">
      <c r="A275" s="34"/>
      <c r="G275" s="34"/>
      <c r="H275" s="36"/>
      <c r="K275" s="34"/>
      <c r="L275" s="37"/>
      <c r="M275" s="34"/>
    </row>
    <row r="276" s="35" customFormat="true" ht="12.75" hidden="false" customHeight="false" outlineLevel="0" collapsed="false">
      <c r="A276" s="34"/>
      <c r="G276" s="34"/>
      <c r="H276" s="36"/>
      <c r="K276" s="34"/>
      <c r="L276" s="37"/>
      <c r="M276" s="34"/>
    </row>
    <row r="277" s="35" customFormat="true" ht="12.75" hidden="false" customHeight="false" outlineLevel="0" collapsed="false">
      <c r="A277" s="34"/>
      <c r="G277" s="34"/>
      <c r="H277" s="36"/>
      <c r="K277" s="34"/>
      <c r="L277" s="37"/>
      <c r="M277" s="34"/>
    </row>
    <row r="278" s="35" customFormat="true" ht="12.75" hidden="false" customHeight="false" outlineLevel="0" collapsed="false">
      <c r="A278" s="34"/>
      <c r="G278" s="34"/>
      <c r="H278" s="36"/>
      <c r="K278" s="34"/>
      <c r="L278" s="37"/>
      <c r="M278" s="34"/>
    </row>
    <row r="279" s="35" customFormat="true" ht="12.75" hidden="false" customHeight="false" outlineLevel="0" collapsed="false">
      <c r="A279" s="34"/>
      <c r="G279" s="34"/>
      <c r="H279" s="36"/>
      <c r="K279" s="34"/>
      <c r="L279" s="37"/>
      <c r="M279" s="34"/>
    </row>
    <row r="280" s="35" customFormat="true" ht="12.75" hidden="false" customHeight="false" outlineLevel="0" collapsed="false">
      <c r="A280" s="34"/>
      <c r="G280" s="34"/>
      <c r="H280" s="36"/>
      <c r="K280" s="34"/>
      <c r="L280" s="37"/>
      <c r="M280" s="34"/>
    </row>
    <row r="281" s="35" customFormat="true" ht="12.75" hidden="false" customHeight="false" outlineLevel="0" collapsed="false">
      <c r="A281" s="34"/>
      <c r="G281" s="34"/>
      <c r="H281" s="36"/>
      <c r="K281" s="34"/>
      <c r="L281" s="37"/>
      <c r="M281" s="34"/>
    </row>
    <row r="282" s="35" customFormat="true" ht="12.75" hidden="false" customHeight="false" outlineLevel="0" collapsed="false">
      <c r="A282" s="34"/>
      <c r="G282" s="34"/>
      <c r="H282" s="36"/>
      <c r="K282" s="34"/>
      <c r="L282" s="37"/>
      <c r="M282" s="34"/>
    </row>
    <row r="283" s="35" customFormat="true" ht="12.75" hidden="false" customHeight="false" outlineLevel="0" collapsed="false">
      <c r="A283" s="34"/>
      <c r="G283" s="34"/>
      <c r="H283" s="36"/>
      <c r="K283" s="34"/>
      <c r="L283" s="37"/>
      <c r="M283" s="34"/>
    </row>
    <row r="284" s="35" customFormat="true" ht="12.75" hidden="false" customHeight="false" outlineLevel="0" collapsed="false">
      <c r="A284" s="34"/>
      <c r="G284" s="34"/>
      <c r="H284" s="36"/>
      <c r="K284" s="34"/>
      <c r="L284" s="37"/>
      <c r="M284" s="34"/>
    </row>
    <row r="285" s="35" customFormat="true" ht="12.75" hidden="false" customHeight="false" outlineLevel="0" collapsed="false">
      <c r="A285" s="34"/>
      <c r="G285" s="34"/>
      <c r="H285" s="36"/>
      <c r="K285" s="34"/>
      <c r="L285" s="37"/>
      <c r="M285" s="34"/>
    </row>
    <row r="286" s="35" customFormat="true" ht="12.75" hidden="false" customHeight="false" outlineLevel="0" collapsed="false">
      <c r="A286" s="34"/>
      <c r="G286" s="34"/>
      <c r="H286" s="36"/>
      <c r="K286" s="34"/>
      <c r="L286" s="37"/>
      <c r="M286" s="34"/>
    </row>
    <row r="287" s="35" customFormat="true" ht="12.75" hidden="false" customHeight="false" outlineLevel="0" collapsed="false">
      <c r="A287" s="34"/>
      <c r="G287" s="34"/>
      <c r="H287" s="36"/>
      <c r="K287" s="34"/>
      <c r="L287" s="37"/>
      <c r="M287" s="34"/>
    </row>
    <row r="288" s="35" customFormat="true" ht="12.75" hidden="false" customHeight="false" outlineLevel="0" collapsed="false">
      <c r="A288" s="34"/>
      <c r="G288" s="34"/>
      <c r="H288" s="36"/>
      <c r="K288" s="34"/>
      <c r="L288" s="37"/>
      <c r="M288" s="34"/>
    </row>
    <row r="289" s="35" customFormat="true" ht="12.75" hidden="false" customHeight="false" outlineLevel="0" collapsed="false">
      <c r="A289" s="34"/>
      <c r="G289" s="34"/>
      <c r="H289" s="36"/>
      <c r="K289" s="34"/>
      <c r="L289" s="37"/>
      <c r="M289" s="34"/>
    </row>
    <row r="290" s="35" customFormat="true" ht="12.75" hidden="false" customHeight="false" outlineLevel="0" collapsed="false">
      <c r="A290" s="34"/>
      <c r="G290" s="34"/>
      <c r="H290" s="36"/>
      <c r="K290" s="34"/>
      <c r="L290" s="37"/>
      <c r="M290" s="34"/>
    </row>
    <row r="291" s="35" customFormat="true" ht="12.75" hidden="false" customHeight="false" outlineLevel="0" collapsed="false">
      <c r="A291" s="34"/>
      <c r="G291" s="34"/>
      <c r="H291" s="36"/>
      <c r="K291" s="34"/>
      <c r="L291" s="37"/>
      <c r="M291" s="34"/>
    </row>
    <row r="292" s="35" customFormat="true" ht="12.75" hidden="false" customHeight="false" outlineLevel="0" collapsed="false">
      <c r="A292" s="34"/>
      <c r="G292" s="34"/>
      <c r="H292" s="36"/>
      <c r="K292" s="34"/>
      <c r="L292" s="37"/>
      <c r="M292" s="34"/>
    </row>
    <row r="293" s="35" customFormat="true" ht="12.75" hidden="false" customHeight="false" outlineLevel="0" collapsed="false">
      <c r="A293" s="34"/>
      <c r="G293" s="34"/>
      <c r="H293" s="36"/>
      <c r="K293" s="34"/>
      <c r="L293" s="37"/>
      <c r="M293" s="34"/>
    </row>
    <row r="294" s="35" customFormat="true" ht="12.75" hidden="false" customHeight="false" outlineLevel="0" collapsed="false">
      <c r="A294" s="34"/>
      <c r="G294" s="34"/>
      <c r="H294" s="36"/>
      <c r="K294" s="34"/>
      <c r="L294" s="37"/>
      <c r="M294" s="34"/>
    </row>
    <row r="295" s="35" customFormat="true" ht="12.75" hidden="false" customHeight="false" outlineLevel="0" collapsed="false">
      <c r="A295" s="34"/>
      <c r="G295" s="34"/>
      <c r="H295" s="36"/>
      <c r="K295" s="34"/>
      <c r="L295" s="37"/>
      <c r="M295" s="34"/>
    </row>
    <row r="296" s="35" customFormat="true" ht="12.75" hidden="false" customHeight="false" outlineLevel="0" collapsed="false">
      <c r="A296" s="34"/>
      <c r="G296" s="34"/>
      <c r="H296" s="36"/>
      <c r="K296" s="34"/>
      <c r="L296" s="37"/>
      <c r="M296" s="34"/>
    </row>
    <row r="297" s="35" customFormat="true" ht="12.75" hidden="false" customHeight="false" outlineLevel="0" collapsed="false">
      <c r="A297" s="34"/>
      <c r="G297" s="34"/>
      <c r="H297" s="36"/>
      <c r="K297" s="34"/>
      <c r="L297" s="37"/>
      <c r="M297" s="34"/>
    </row>
    <row r="298" s="35" customFormat="true" ht="12.75" hidden="false" customHeight="false" outlineLevel="0" collapsed="false">
      <c r="A298" s="34"/>
      <c r="G298" s="34"/>
      <c r="H298" s="36"/>
      <c r="K298" s="34"/>
      <c r="L298" s="37"/>
      <c r="M298" s="34"/>
    </row>
    <row r="299" s="35" customFormat="true" ht="12.75" hidden="false" customHeight="false" outlineLevel="0" collapsed="false">
      <c r="A299" s="34"/>
      <c r="G299" s="34"/>
      <c r="H299" s="36"/>
      <c r="K299" s="34"/>
      <c r="L299" s="37"/>
      <c r="M299" s="34"/>
    </row>
    <row r="300" s="35" customFormat="true" ht="12.75" hidden="false" customHeight="false" outlineLevel="0" collapsed="false">
      <c r="A300" s="34"/>
      <c r="G300" s="34"/>
      <c r="H300" s="36"/>
      <c r="K300" s="34"/>
      <c r="L300" s="37"/>
      <c r="M300" s="34"/>
    </row>
    <row r="301" s="35" customFormat="true" ht="12.75" hidden="false" customHeight="false" outlineLevel="0" collapsed="false">
      <c r="A301" s="34"/>
      <c r="G301" s="34"/>
      <c r="H301" s="36"/>
      <c r="K301" s="34"/>
      <c r="L301" s="37"/>
      <c r="M301" s="34"/>
    </row>
    <row r="302" s="35" customFormat="true" ht="12.75" hidden="false" customHeight="false" outlineLevel="0" collapsed="false">
      <c r="A302" s="34"/>
      <c r="G302" s="34"/>
      <c r="H302" s="36"/>
      <c r="K302" s="34"/>
      <c r="L302" s="37"/>
      <c r="M302" s="34"/>
    </row>
    <row r="303" s="35" customFormat="true" ht="12.75" hidden="false" customHeight="false" outlineLevel="0" collapsed="false">
      <c r="A303" s="34"/>
      <c r="G303" s="34"/>
      <c r="H303" s="36"/>
      <c r="K303" s="34"/>
      <c r="L303" s="37"/>
      <c r="M303" s="34"/>
    </row>
    <row r="304" s="35" customFormat="true" ht="12.75" hidden="false" customHeight="false" outlineLevel="0" collapsed="false">
      <c r="A304" s="34"/>
      <c r="G304" s="34"/>
      <c r="H304" s="36"/>
      <c r="K304" s="34"/>
      <c r="L304" s="37"/>
      <c r="M304" s="34"/>
    </row>
    <row r="305" s="35" customFormat="true" ht="12.75" hidden="false" customHeight="false" outlineLevel="0" collapsed="false">
      <c r="A305" s="34"/>
      <c r="G305" s="34"/>
      <c r="H305" s="36"/>
      <c r="K305" s="34"/>
      <c r="L305" s="37"/>
      <c r="M305" s="34"/>
    </row>
    <row r="306" s="35" customFormat="true" ht="12.75" hidden="false" customHeight="false" outlineLevel="0" collapsed="false">
      <c r="A306" s="34"/>
      <c r="G306" s="34"/>
      <c r="H306" s="36"/>
      <c r="K306" s="34"/>
      <c r="L306" s="37"/>
      <c r="M306" s="34"/>
    </row>
    <row r="307" s="35" customFormat="true" ht="12.75" hidden="false" customHeight="false" outlineLevel="0" collapsed="false">
      <c r="A307" s="34"/>
      <c r="G307" s="34"/>
      <c r="H307" s="36"/>
      <c r="K307" s="34"/>
      <c r="L307" s="37"/>
      <c r="M307" s="34"/>
    </row>
    <row r="308" s="35" customFormat="true" ht="12.75" hidden="false" customHeight="false" outlineLevel="0" collapsed="false">
      <c r="A308" s="34"/>
      <c r="G308" s="34"/>
      <c r="H308" s="36"/>
      <c r="K308" s="34"/>
      <c r="L308" s="37"/>
      <c r="M308" s="34"/>
    </row>
    <row r="309" s="35" customFormat="true" ht="12.75" hidden="false" customHeight="false" outlineLevel="0" collapsed="false">
      <c r="A309" s="34"/>
      <c r="G309" s="34"/>
      <c r="H309" s="36"/>
      <c r="K309" s="34"/>
      <c r="L309" s="37"/>
      <c r="M309" s="34"/>
    </row>
    <row r="310" s="35" customFormat="true" ht="12.75" hidden="false" customHeight="false" outlineLevel="0" collapsed="false">
      <c r="A310" s="34"/>
      <c r="G310" s="34"/>
      <c r="H310" s="36"/>
      <c r="K310" s="34"/>
      <c r="L310" s="37"/>
      <c r="M310" s="34"/>
    </row>
    <row r="311" s="35" customFormat="true" ht="12.75" hidden="false" customHeight="false" outlineLevel="0" collapsed="false">
      <c r="A311" s="34"/>
      <c r="G311" s="34"/>
      <c r="H311" s="36"/>
      <c r="K311" s="34"/>
      <c r="L311" s="37"/>
      <c r="M311" s="34"/>
    </row>
    <row r="312" s="35" customFormat="true" ht="12.75" hidden="false" customHeight="false" outlineLevel="0" collapsed="false">
      <c r="A312" s="34"/>
      <c r="G312" s="34"/>
      <c r="H312" s="36"/>
      <c r="K312" s="34"/>
      <c r="L312" s="37"/>
      <c r="M312" s="34"/>
    </row>
    <row r="313" s="35" customFormat="true" ht="12.75" hidden="false" customHeight="false" outlineLevel="0" collapsed="false">
      <c r="A313" s="34"/>
      <c r="G313" s="34"/>
      <c r="H313" s="36"/>
      <c r="K313" s="34"/>
      <c r="L313" s="37"/>
      <c r="M313" s="34"/>
    </row>
    <row r="314" s="35" customFormat="true" ht="12.75" hidden="false" customHeight="false" outlineLevel="0" collapsed="false">
      <c r="A314" s="34"/>
      <c r="G314" s="34"/>
      <c r="H314" s="36"/>
      <c r="K314" s="34"/>
      <c r="L314" s="37"/>
      <c r="M314" s="34"/>
    </row>
    <row r="315" s="35" customFormat="true" ht="12.75" hidden="false" customHeight="false" outlineLevel="0" collapsed="false">
      <c r="A315" s="34"/>
      <c r="G315" s="34"/>
      <c r="H315" s="36"/>
      <c r="K315" s="34"/>
      <c r="L315" s="37"/>
      <c r="M315" s="34"/>
    </row>
    <row r="316" s="35" customFormat="true" ht="12.75" hidden="false" customHeight="false" outlineLevel="0" collapsed="false">
      <c r="A316" s="34"/>
      <c r="G316" s="34"/>
      <c r="H316" s="36"/>
      <c r="K316" s="34"/>
      <c r="L316" s="37"/>
      <c r="M316" s="34"/>
    </row>
    <row r="317" s="35" customFormat="true" ht="12.75" hidden="false" customHeight="false" outlineLevel="0" collapsed="false">
      <c r="A317" s="34"/>
      <c r="G317" s="34"/>
      <c r="H317" s="36"/>
      <c r="K317" s="34"/>
      <c r="L317" s="37"/>
      <c r="M317" s="34"/>
    </row>
    <row r="318" s="35" customFormat="true" ht="12.75" hidden="false" customHeight="false" outlineLevel="0" collapsed="false">
      <c r="A318" s="34"/>
      <c r="G318" s="34"/>
      <c r="H318" s="36"/>
      <c r="K318" s="34"/>
      <c r="L318" s="37"/>
      <c r="M318" s="34"/>
    </row>
    <row r="319" s="35" customFormat="true" ht="12.75" hidden="false" customHeight="false" outlineLevel="0" collapsed="false">
      <c r="A319" s="34"/>
      <c r="G319" s="34"/>
      <c r="H319" s="36"/>
      <c r="K319" s="34"/>
      <c r="L319" s="37"/>
      <c r="M319" s="34"/>
    </row>
    <row r="320" s="35" customFormat="true" ht="12.75" hidden="false" customHeight="false" outlineLevel="0" collapsed="false">
      <c r="A320" s="34"/>
      <c r="G320" s="34"/>
      <c r="H320" s="36"/>
      <c r="K320" s="34"/>
      <c r="L320" s="37"/>
      <c r="M320" s="34"/>
    </row>
    <row r="321" s="35" customFormat="true" ht="12.75" hidden="false" customHeight="false" outlineLevel="0" collapsed="false">
      <c r="A321" s="34"/>
      <c r="G321" s="34"/>
      <c r="H321" s="36"/>
      <c r="K321" s="34"/>
      <c r="L321" s="37"/>
      <c r="M321" s="34"/>
    </row>
    <row r="322" s="35" customFormat="true" ht="12.75" hidden="false" customHeight="false" outlineLevel="0" collapsed="false">
      <c r="A322" s="34"/>
      <c r="G322" s="34"/>
      <c r="H322" s="36"/>
      <c r="K322" s="34"/>
      <c r="L322" s="37"/>
      <c r="M322" s="34"/>
    </row>
    <row r="323" s="35" customFormat="true" ht="12.75" hidden="false" customHeight="false" outlineLevel="0" collapsed="false">
      <c r="A323" s="34"/>
      <c r="G323" s="34"/>
      <c r="H323" s="36"/>
      <c r="K323" s="34"/>
      <c r="L323" s="37"/>
      <c r="M323" s="34"/>
    </row>
    <row r="324" s="35" customFormat="true" ht="12.75" hidden="false" customHeight="false" outlineLevel="0" collapsed="false">
      <c r="A324" s="34"/>
      <c r="G324" s="34"/>
      <c r="H324" s="36"/>
      <c r="K324" s="34"/>
      <c r="L324" s="37"/>
      <c r="M324" s="34"/>
    </row>
    <row r="325" s="35" customFormat="true" ht="12.75" hidden="false" customHeight="false" outlineLevel="0" collapsed="false">
      <c r="A325" s="34"/>
      <c r="G325" s="34"/>
      <c r="H325" s="36"/>
      <c r="K325" s="34"/>
      <c r="L325" s="37"/>
      <c r="M325" s="34"/>
    </row>
    <row r="326" s="35" customFormat="true" ht="12.75" hidden="false" customHeight="false" outlineLevel="0" collapsed="false">
      <c r="A326" s="34"/>
      <c r="G326" s="34"/>
      <c r="H326" s="36"/>
      <c r="K326" s="34"/>
      <c r="L326" s="37"/>
      <c r="M326" s="34"/>
    </row>
    <row r="327" s="35" customFormat="true" ht="12.75" hidden="false" customHeight="false" outlineLevel="0" collapsed="false">
      <c r="A327" s="34"/>
      <c r="G327" s="34"/>
      <c r="H327" s="36"/>
      <c r="K327" s="34"/>
      <c r="L327" s="37"/>
      <c r="M327" s="34"/>
    </row>
    <row r="328" s="35" customFormat="true" ht="12.75" hidden="false" customHeight="false" outlineLevel="0" collapsed="false">
      <c r="A328" s="34"/>
      <c r="G328" s="34"/>
      <c r="H328" s="36"/>
      <c r="K328" s="34"/>
      <c r="L328" s="37"/>
      <c r="M328" s="34"/>
    </row>
    <row r="329" s="35" customFormat="true" ht="12.75" hidden="false" customHeight="false" outlineLevel="0" collapsed="false">
      <c r="A329" s="34"/>
      <c r="G329" s="34"/>
      <c r="H329" s="36"/>
      <c r="K329" s="34"/>
      <c r="L329" s="37"/>
      <c r="M329" s="34"/>
    </row>
    <row r="330" s="35" customFormat="true" ht="12.75" hidden="false" customHeight="false" outlineLevel="0" collapsed="false">
      <c r="A330" s="34"/>
      <c r="G330" s="34"/>
      <c r="H330" s="36"/>
      <c r="K330" s="34"/>
      <c r="L330" s="37"/>
      <c r="M330" s="34"/>
    </row>
    <row r="331" s="35" customFormat="true" ht="12.75" hidden="false" customHeight="false" outlineLevel="0" collapsed="false">
      <c r="A331" s="34"/>
      <c r="G331" s="34"/>
      <c r="H331" s="36"/>
      <c r="K331" s="34"/>
      <c r="L331" s="37"/>
      <c r="M331" s="34"/>
    </row>
    <row r="332" s="35" customFormat="true" ht="12.75" hidden="false" customHeight="false" outlineLevel="0" collapsed="false">
      <c r="A332" s="34"/>
      <c r="G332" s="34"/>
      <c r="H332" s="36"/>
      <c r="K332" s="34"/>
      <c r="L332" s="37"/>
      <c r="M332" s="34"/>
    </row>
    <row r="333" s="35" customFormat="true" ht="12.75" hidden="false" customHeight="false" outlineLevel="0" collapsed="false">
      <c r="A333" s="34"/>
      <c r="G333" s="34"/>
      <c r="H333" s="36"/>
      <c r="K333" s="34"/>
      <c r="L333" s="37"/>
      <c r="M333" s="34"/>
    </row>
    <row r="334" s="35" customFormat="true" ht="12.75" hidden="false" customHeight="false" outlineLevel="0" collapsed="false">
      <c r="A334" s="34"/>
      <c r="G334" s="34"/>
      <c r="H334" s="36"/>
      <c r="K334" s="34"/>
      <c r="L334" s="37"/>
      <c r="M334" s="34"/>
    </row>
    <row r="335" s="35" customFormat="true" ht="12.75" hidden="false" customHeight="false" outlineLevel="0" collapsed="false">
      <c r="A335" s="34"/>
      <c r="G335" s="34"/>
      <c r="H335" s="36"/>
      <c r="K335" s="34"/>
      <c r="L335" s="37"/>
      <c r="M335" s="34"/>
    </row>
    <row r="336" s="35" customFormat="true" ht="12.75" hidden="false" customHeight="false" outlineLevel="0" collapsed="false">
      <c r="A336" s="34"/>
      <c r="G336" s="34"/>
      <c r="H336" s="36"/>
      <c r="K336" s="34"/>
      <c r="L336" s="37"/>
      <c r="M336" s="34"/>
    </row>
    <row r="337" s="35" customFormat="true" ht="12.75" hidden="false" customHeight="false" outlineLevel="0" collapsed="false">
      <c r="A337" s="34"/>
      <c r="G337" s="34"/>
      <c r="H337" s="36"/>
      <c r="K337" s="34"/>
      <c r="L337" s="37"/>
      <c r="M337" s="34"/>
    </row>
    <row r="338" s="35" customFormat="true" ht="12.75" hidden="false" customHeight="false" outlineLevel="0" collapsed="false">
      <c r="A338" s="34"/>
      <c r="G338" s="34"/>
      <c r="H338" s="36"/>
      <c r="K338" s="34"/>
      <c r="L338" s="37"/>
      <c r="M338" s="34"/>
    </row>
    <row r="339" s="35" customFormat="true" ht="12.75" hidden="false" customHeight="false" outlineLevel="0" collapsed="false">
      <c r="A339" s="34"/>
      <c r="G339" s="34"/>
      <c r="H339" s="36"/>
      <c r="K339" s="34"/>
      <c r="L339" s="37"/>
      <c r="M339" s="34"/>
    </row>
    <row r="340" s="35" customFormat="true" ht="12.75" hidden="false" customHeight="false" outlineLevel="0" collapsed="false">
      <c r="A340" s="34"/>
      <c r="G340" s="34"/>
      <c r="H340" s="36"/>
      <c r="K340" s="34"/>
      <c r="L340" s="37"/>
      <c r="M340" s="34"/>
    </row>
    <row r="341" s="35" customFormat="true" ht="12.75" hidden="false" customHeight="false" outlineLevel="0" collapsed="false">
      <c r="A341" s="34"/>
      <c r="G341" s="34"/>
      <c r="H341" s="36"/>
      <c r="K341" s="34"/>
      <c r="L341" s="37"/>
      <c r="M341" s="34"/>
    </row>
    <row r="342" s="35" customFormat="true" ht="12.75" hidden="false" customHeight="false" outlineLevel="0" collapsed="false">
      <c r="A342" s="34"/>
      <c r="G342" s="34"/>
      <c r="H342" s="36"/>
      <c r="K342" s="34"/>
      <c r="L342" s="37"/>
      <c r="M342" s="34"/>
    </row>
    <row r="343" s="35" customFormat="true" ht="12.75" hidden="false" customHeight="false" outlineLevel="0" collapsed="false">
      <c r="A343" s="34"/>
      <c r="G343" s="34"/>
      <c r="H343" s="36"/>
      <c r="K343" s="34"/>
      <c r="L343" s="37"/>
      <c r="M343" s="34"/>
    </row>
    <row r="344" s="35" customFormat="true" ht="12.75" hidden="false" customHeight="false" outlineLevel="0" collapsed="false">
      <c r="A344" s="34"/>
      <c r="G344" s="34"/>
      <c r="H344" s="36"/>
      <c r="K344" s="34"/>
      <c r="L344" s="37"/>
      <c r="M344" s="34"/>
    </row>
    <row r="345" s="35" customFormat="true" ht="12.75" hidden="false" customHeight="false" outlineLevel="0" collapsed="false">
      <c r="A345" s="34"/>
      <c r="G345" s="34"/>
      <c r="H345" s="36"/>
      <c r="K345" s="34"/>
      <c r="L345" s="37"/>
      <c r="M345" s="34"/>
    </row>
    <row r="346" s="35" customFormat="true" ht="12.75" hidden="false" customHeight="false" outlineLevel="0" collapsed="false">
      <c r="A346" s="34"/>
      <c r="G346" s="34"/>
      <c r="H346" s="36"/>
      <c r="K346" s="34"/>
      <c r="L346" s="37"/>
      <c r="M346" s="34"/>
    </row>
    <row r="347" s="35" customFormat="true" ht="12.75" hidden="false" customHeight="false" outlineLevel="0" collapsed="false">
      <c r="A347" s="34"/>
      <c r="G347" s="34"/>
      <c r="H347" s="36"/>
      <c r="K347" s="34"/>
      <c r="L347" s="37"/>
      <c r="M347" s="34"/>
    </row>
    <row r="348" s="35" customFormat="true" ht="12.75" hidden="false" customHeight="false" outlineLevel="0" collapsed="false">
      <c r="A348" s="34"/>
      <c r="G348" s="34"/>
      <c r="H348" s="36"/>
      <c r="K348" s="34"/>
      <c r="L348" s="37"/>
      <c r="M348" s="34"/>
    </row>
    <row r="349" s="35" customFormat="true" ht="12.75" hidden="false" customHeight="false" outlineLevel="0" collapsed="false">
      <c r="A349" s="34"/>
      <c r="G349" s="34"/>
      <c r="H349" s="36"/>
      <c r="K349" s="34"/>
      <c r="L349" s="37"/>
      <c r="M349" s="34"/>
    </row>
    <row r="350" s="35" customFormat="true" ht="12.75" hidden="false" customHeight="false" outlineLevel="0" collapsed="false">
      <c r="A350" s="34"/>
      <c r="G350" s="34"/>
      <c r="H350" s="36"/>
      <c r="K350" s="34"/>
      <c r="L350" s="37"/>
      <c r="M350" s="34"/>
    </row>
    <row r="351" s="35" customFormat="true" ht="12.75" hidden="false" customHeight="false" outlineLevel="0" collapsed="false">
      <c r="A351" s="34"/>
      <c r="G351" s="34"/>
      <c r="H351" s="36"/>
      <c r="K351" s="34"/>
      <c r="L351" s="37"/>
      <c r="M351" s="34"/>
    </row>
    <row r="352" s="35" customFormat="true" ht="12.75" hidden="false" customHeight="false" outlineLevel="0" collapsed="false">
      <c r="A352" s="34"/>
      <c r="G352" s="34"/>
      <c r="H352" s="36"/>
      <c r="K352" s="34"/>
      <c r="L352" s="37"/>
      <c r="M352" s="34"/>
    </row>
    <row r="353" s="35" customFormat="true" ht="12.75" hidden="false" customHeight="false" outlineLevel="0" collapsed="false">
      <c r="A353" s="34"/>
      <c r="G353" s="34"/>
      <c r="H353" s="36"/>
      <c r="K353" s="34"/>
      <c r="L353" s="37"/>
      <c r="M353" s="34"/>
    </row>
    <row r="354" s="35" customFormat="true" ht="12.75" hidden="false" customHeight="false" outlineLevel="0" collapsed="false">
      <c r="A354" s="34"/>
      <c r="G354" s="34"/>
      <c r="H354" s="36"/>
      <c r="K354" s="34"/>
      <c r="L354" s="37"/>
      <c r="M354" s="34"/>
    </row>
    <row r="355" s="35" customFormat="true" ht="12.75" hidden="false" customHeight="false" outlineLevel="0" collapsed="false">
      <c r="A355" s="34"/>
      <c r="G355" s="34"/>
      <c r="H355" s="36"/>
      <c r="K355" s="34"/>
      <c r="L355" s="37"/>
      <c r="M355" s="34"/>
    </row>
    <row r="356" s="35" customFormat="true" ht="12.75" hidden="false" customHeight="false" outlineLevel="0" collapsed="false">
      <c r="A356" s="34"/>
      <c r="G356" s="34"/>
      <c r="H356" s="36"/>
      <c r="K356" s="34"/>
      <c r="L356" s="37"/>
      <c r="M356" s="34"/>
    </row>
    <row r="357" s="35" customFormat="true" ht="12.75" hidden="false" customHeight="false" outlineLevel="0" collapsed="false">
      <c r="A357" s="34"/>
      <c r="G357" s="34"/>
      <c r="H357" s="36"/>
      <c r="K357" s="34"/>
      <c r="L357" s="37"/>
      <c r="M357" s="34"/>
    </row>
    <row r="358" s="35" customFormat="true" ht="12.75" hidden="false" customHeight="false" outlineLevel="0" collapsed="false">
      <c r="A358" s="34"/>
      <c r="G358" s="34"/>
      <c r="H358" s="36"/>
      <c r="K358" s="34"/>
      <c r="L358" s="37"/>
      <c r="M358" s="34"/>
    </row>
    <row r="359" s="35" customFormat="true" ht="12.75" hidden="false" customHeight="false" outlineLevel="0" collapsed="false">
      <c r="A359" s="34"/>
      <c r="G359" s="34"/>
      <c r="H359" s="36"/>
      <c r="K359" s="34"/>
      <c r="L359" s="37"/>
      <c r="M359" s="34"/>
    </row>
    <row r="360" s="35" customFormat="true" ht="12.75" hidden="false" customHeight="false" outlineLevel="0" collapsed="false">
      <c r="A360" s="34"/>
      <c r="G360" s="34"/>
      <c r="H360" s="36"/>
      <c r="K360" s="34"/>
      <c r="L360" s="37"/>
      <c r="M360" s="34"/>
    </row>
    <row r="361" s="35" customFormat="true" ht="12.75" hidden="false" customHeight="false" outlineLevel="0" collapsed="false">
      <c r="A361" s="34"/>
      <c r="G361" s="34"/>
      <c r="H361" s="36"/>
      <c r="K361" s="34"/>
      <c r="L361" s="37"/>
      <c r="M361" s="34"/>
    </row>
    <row r="362" s="35" customFormat="true" ht="12.75" hidden="false" customHeight="false" outlineLevel="0" collapsed="false">
      <c r="A362" s="34"/>
      <c r="G362" s="34"/>
      <c r="H362" s="36"/>
      <c r="K362" s="34"/>
      <c r="L362" s="37"/>
      <c r="M362" s="34"/>
    </row>
    <row r="363" s="35" customFormat="true" ht="12.75" hidden="false" customHeight="false" outlineLevel="0" collapsed="false">
      <c r="A363" s="34"/>
      <c r="G363" s="34"/>
      <c r="H363" s="36"/>
      <c r="K363" s="34"/>
      <c r="L363" s="37"/>
      <c r="M363" s="34"/>
    </row>
    <row r="364" s="35" customFormat="true" ht="12.75" hidden="false" customHeight="false" outlineLevel="0" collapsed="false">
      <c r="A364" s="34"/>
      <c r="G364" s="34"/>
      <c r="H364" s="36"/>
      <c r="K364" s="34"/>
      <c r="L364" s="37"/>
      <c r="M364" s="34"/>
    </row>
    <row r="365" s="35" customFormat="true" ht="12.75" hidden="false" customHeight="false" outlineLevel="0" collapsed="false">
      <c r="A365" s="34"/>
      <c r="G365" s="34"/>
      <c r="H365" s="36"/>
      <c r="K365" s="34"/>
      <c r="L365" s="37"/>
      <c r="M365" s="34"/>
    </row>
    <row r="366" s="35" customFormat="true" ht="12.75" hidden="false" customHeight="false" outlineLevel="0" collapsed="false">
      <c r="A366" s="34"/>
      <c r="G366" s="34"/>
      <c r="H366" s="36"/>
      <c r="K366" s="34"/>
      <c r="L366" s="37"/>
      <c r="M366" s="34"/>
    </row>
    <row r="367" s="35" customFormat="true" ht="12.75" hidden="false" customHeight="false" outlineLevel="0" collapsed="false">
      <c r="A367" s="34"/>
      <c r="G367" s="34"/>
      <c r="H367" s="36"/>
      <c r="K367" s="34"/>
      <c r="L367" s="37"/>
      <c r="M367" s="34"/>
    </row>
    <row r="368" s="35" customFormat="true" ht="12.75" hidden="false" customHeight="false" outlineLevel="0" collapsed="false">
      <c r="A368" s="34"/>
      <c r="G368" s="34"/>
      <c r="H368" s="36"/>
      <c r="K368" s="34"/>
      <c r="L368" s="37"/>
      <c r="M368" s="34"/>
    </row>
    <row r="369" s="35" customFormat="true" ht="12.75" hidden="false" customHeight="false" outlineLevel="0" collapsed="false">
      <c r="A369" s="34"/>
      <c r="G369" s="34"/>
      <c r="H369" s="36"/>
      <c r="K369" s="34"/>
      <c r="L369" s="37"/>
      <c r="M369" s="34"/>
    </row>
    <row r="370" s="35" customFormat="true" ht="12.75" hidden="false" customHeight="false" outlineLevel="0" collapsed="false">
      <c r="A370" s="34"/>
      <c r="G370" s="34"/>
      <c r="H370" s="36"/>
      <c r="K370" s="34"/>
      <c r="L370" s="37"/>
      <c r="M370" s="34"/>
    </row>
    <row r="371" s="35" customFormat="true" ht="12.75" hidden="false" customHeight="false" outlineLevel="0" collapsed="false">
      <c r="A371" s="34"/>
      <c r="G371" s="34"/>
      <c r="H371" s="36"/>
      <c r="K371" s="34"/>
      <c r="L371" s="37"/>
      <c r="M371" s="34"/>
    </row>
    <row r="372" s="35" customFormat="true" ht="12.75" hidden="false" customHeight="false" outlineLevel="0" collapsed="false">
      <c r="A372" s="34"/>
      <c r="G372" s="34"/>
      <c r="H372" s="36"/>
      <c r="K372" s="34"/>
      <c r="L372" s="37"/>
      <c r="M372" s="34"/>
    </row>
    <row r="373" s="35" customFormat="true" ht="12.75" hidden="false" customHeight="false" outlineLevel="0" collapsed="false">
      <c r="A373" s="34"/>
      <c r="G373" s="34"/>
      <c r="H373" s="36"/>
      <c r="K373" s="34"/>
      <c r="L373" s="37"/>
      <c r="M373" s="34"/>
    </row>
    <row r="374" s="35" customFormat="true" ht="12.75" hidden="false" customHeight="false" outlineLevel="0" collapsed="false">
      <c r="A374" s="34"/>
      <c r="G374" s="34"/>
      <c r="H374" s="36"/>
      <c r="K374" s="34"/>
      <c r="L374" s="37"/>
      <c r="M374" s="34"/>
    </row>
    <row r="375" s="35" customFormat="true" ht="12.75" hidden="false" customHeight="false" outlineLevel="0" collapsed="false">
      <c r="A375" s="34"/>
      <c r="G375" s="34"/>
      <c r="H375" s="36"/>
      <c r="K375" s="34"/>
      <c r="L375" s="37"/>
      <c r="M375" s="34"/>
    </row>
    <row r="376" s="35" customFormat="true" ht="12.75" hidden="false" customHeight="false" outlineLevel="0" collapsed="false">
      <c r="A376" s="34"/>
      <c r="G376" s="34"/>
      <c r="H376" s="36"/>
      <c r="K376" s="34"/>
      <c r="L376" s="37"/>
      <c r="M376" s="34"/>
    </row>
    <row r="377" s="35" customFormat="true" ht="12.75" hidden="false" customHeight="false" outlineLevel="0" collapsed="false">
      <c r="A377" s="34"/>
      <c r="G377" s="34"/>
      <c r="H377" s="36"/>
      <c r="K377" s="34"/>
      <c r="L377" s="37"/>
      <c r="M377" s="34"/>
    </row>
    <row r="378" s="35" customFormat="true" ht="12.75" hidden="false" customHeight="false" outlineLevel="0" collapsed="false">
      <c r="A378" s="34"/>
      <c r="G378" s="34"/>
      <c r="H378" s="36"/>
      <c r="K378" s="34"/>
      <c r="L378" s="37"/>
      <c r="M378" s="34"/>
    </row>
    <row r="379" s="35" customFormat="true" ht="12.75" hidden="false" customHeight="false" outlineLevel="0" collapsed="false">
      <c r="A379" s="34"/>
      <c r="G379" s="34"/>
      <c r="H379" s="36"/>
      <c r="K379" s="34"/>
      <c r="L379" s="37"/>
      <c r="M379" s="34"/>
    </row>
    <row r="380" s="35" customFormat="true" ht="12.75" hidden="false" customHeight="false" outlineLevel="0" collapsed="false">
      <c r="A380" s="34"/>
      <c r="G380" s="34"/>
      <c r="H380" s="36"/>
      <c r="K380" s="34"/>
      <c r="L380" s="37"/>
      <c r="M380" s="34"/>
    </row>
    <row r="381" s="35" customFormat="true" ht="12.75" hidden="false" customHeight="false" outlineLevel="0" collapsed="false">
      <c r="A381" s="34"/>
      <c r="G381" s="34"/>
      <c r="H381" s="36"/>
      <c r="K381" s="34"/>
      <c r="L381" s="37"/>
      <c r="M381" s="34"/>
    </row>
    <row r="382" s="35" customFormat="true" ht="12.75" hidden="false" customHeight="false" outlineLevel="0" collapsed="false">
      <c r="A382" s="34"/>
      <c r="G382" s="34"/>
      <c r="H382" s="36"/>
      <c r="K382" s="34"/>
      <c r="L382" s="37"/>
      <c r="M382" s="34"/>
    </row>
    <row r="383" s="35" customFormat="true" ht="12.75" hidden="false" customHeight="false" outlineLevel="0" collapsed="false">
      <c r="A383" s="34"/>
      <c r="G383" s="34"/>
      <c r="H383" s="36"/>
      <c r="K383" s="34"/>
      <c r="L383" s="37"/>
      <c r="M383" s="34"/>
    </row>
    <row r="384" s="35" customFormat="true" ht="12.75" hidden="false" customHeight="false" outlineLevel="0" collapsed="false">
      <c r="A384" s="34"/>
      <c r="G384" s="34"/>
      <c r="H384" s="36"/>
      <c r="K384" s="34"/>
      <c r="L384" s="37"/>
      <c r="M384" s="34"/>
    </row>
    <row r="385" s="35" customFormat="true" ht="12.75" hidden="false" customHeight="false" outlineLevel="0" collapsed="false">
      <c r="A385" s="34"/>
      <c r="G385" s="34"/>
      <c r="H385" s="36"/>
      <c r="K385" s="34"/>
      <c r="L385" s="37"/>
      <c r="M385" s="34"/>
    </row>
    <row r="386" s="35" customFormat="true" ht="12.75" hidden="false" customHeight="false" outlineLevel="0" collapsed="false">
      <c r="A386" s="34"/>
      <c r="G386" s="34"/>
      <c r="H386" s="36"/>
      <c r="K386" s="34"/>
      <c r="L386" s="37"/>
      <c r="M386" s="34"/>
    </row>
    <row r="387" s="35" customFormat="true" ht="12.75" hidden="false" customHeight="false" outlineLevel="0" collapsed="false">
      <c r="A387" s="34"/>
      <c r="G387" s="34"/>
      <c r="H387" s="36"/>
      <c r="K387" s="34"/>
      <c r="L387" s="37"/>
      <c r="M387" s="34"/>
    </row>
    <row r="388" s="35" customFormat="true" ht="12.75" hidden="false" customHeight="false" outlineLevel="0" collapsed="false">
      <c r="A388" s="34"/>
      <c r="G388" s="34"/>
      <c r="H388" s="36"/>
      <c r="K388" s="34"/>
      <c r="L388" s="37"/>
      <c r="M388" s="34"/>
    </row>
    <row r="389" s="35" customFormat="true" ht="12.75" hidden="false" customHeight="false" outlineLevel="0" collapsed="false">
      <c r="A389" s="34"/>
      <c r="G389" s="34"/>
      <c r="H389" s="36"/>
      <c r="K389" s="34"/>
      <c r="L389" s="37"/>
      <c r="M389" s="34"/>
    </row>
    <row r="390" s="35" customFormat="true" ht="12.75" hidden="false" customHeight="false" outlineLevel="0" collapsed="false">
      <c r="A390" s="34"/>
      <c r="G390" s="34"/>
      <c r="H390" s="36"/>
      <c r="K390" s="34"/>
      <c r="L390" s="37"/>
      <c r="M390" s="34"/>
    </row>
    <row r="391" s="35" customFormat="true" ht="12.75" hidden="false" customHeight="false" outlineLevel="0" collapsed="false">
      <c r="A391" s="34"/>
      <c r="G391" s="34"/>
      <c r="H391" s="36"/>
      <c r="K391" s="34"/>
      <c r="L391" s="37"/>
      <c r="M391" s="34"/>
    </row>
    <row r="392" s="35" customFormat="true" ht="12.75" hidden="false" customHeight="false" outlineLevel="0" collapsed="false">
      <c r="A392" s="34"/>
      <c r="G392" s="34"/>
      <c r="H392" s="36"/>
      <c r="K392" s="34"/>
      <c r="L392" s="37"/>
      <c r="M392" s="34"/>
    </row>
    <row r="393" s="35" customFormat="true" ht="12.75" hidden="false" customHeight="false" outlineLevel="0" collapsed="false">
      <c r="A393" s="34"/>
      <c r="G393" s="34"/>
      <c r="H393" s="36"/>
      <c r="K393" s="34"/>
      <c r="L393" s="37"/>
      <c r="M393" s="34"/>
    </row>
    <row r="394" s="35" customFormat="true" ht="12.75" hidden="false" customHeight="false" outlineLevel="0" collapsed="false">
      <c r="A394" s="34"/>
      <c r="G394" s="34"/>
      <c r="H394" s="36"/>
      <c r="K394" s="34"/>
      <c r="L394" s="37"/>
      <c r="M394" s="34"/>
    </row>
    <row r="395" s="35" customFormat="true" ht="12.75" hidden="false" customHeight="false" outlineLevel="0" collapsed="false">
      <c r="A395" s="34"/>
      <c r="G395" s="34"/>
      <c r="H395" s="36"/>
      <c r="K395" s="34"/>
      <c r="L395" s="37"/>
      <c r="M395" s="34"/>
    </row>
    <row r="396" s="35" customFormat="true" ht="12.75" hidden="false" customHeight="false" outlineLevel="0" collapsed="false">
      <c r="A396" s="34"/>
      <c r="G396" s="34"/>
      <c r="H396" s="36"/>
      <c r="K396" s="34"/>
      <c r="L396" s="37"/>
      <c r="M396" s="34"/>
    </row>
    <row r="397" s="35" customFormat="true" ht="12.75" hidden="false" customHeight="false" outlineLevel="0" collapsed="false">
      <c r="A397" s="34"/>
      <c r="G397" s="34"/>
      <c r="H397" s="36"/>
      <c r="K397" s="34"/>
      <c r="L397" s="37"/>
      <c r="M397" s="34"/>
    </row>
    <row r="398" s="35" customFormat="true" ht="12.75" hidden="false" customHeight="false" outlineLevel="0" collapsed="false">
      <c r="A398" s="34"/>
      <c r="G398" s="34"/>
      <c r="H398" s="36"/>
      <c r="K398" s="34"/>
      <c r="L398" s="37"/>
      <c r="M398" s="34"/>
    </row>
    <row r="399" s="35" customFormat="true" ht="12.75" hidden="false" customHeight="false" outlineLevel="0" collapsed="false">
      <c r="A399" s="34"/>
      <c r="G399" s="34"/>
      <c r="H399" s="36"/>
      <c r="K399" s="34"/>
      <c r="L399" s="37"/>
      <c r="M399" s="34"/>
    </row>
    <row r="400" s="35" customFormat="true" ht="12.75" hidden="false" customHeight="false" outlineLevel="0" collapsed="false">
      <c r="A400" s="34"/>
      <c r="G400" s="34"/>
      <c r="H400" s="36"/>
      <c r="K400" s="34"/>
      <c r="L400" s="37"/>
      <c r="M400" s="34"/>
    </row>
    <row r="401" s="35" customFormat="true" ht="12.75" hidden="false" customHeight="false" outlineLevel="0" collapsed="false">
      <c r="A401" s="34"/>
      <c r="G401" s="34"/>
      <c r="H401" s="36"/>
      <c r="K401" s="34"/>
      <c r="L401" s="37"/>
      <c r="M401" s="34"/>
    </row>
    <row r="402" s="35" customFormat="true" ht="12.75" hidden="false" customHeight="false" outlineLevel="0" collapsed="false">
      <c r="A402" s="34"/>
      <c r="G402" s="34"/>
      <c r="H402" s="36"/>
      <c r="K402" s="34"/>
      <c r="L402" s="37"/>
      <c r="M402" s="34"/>
    </row>
    <row r="403" s="35" customFormat="true" ht="12.75" hidden="false" customHeight="false" outlineLevel="0" collapsed="false">
      <c r="A403" s="34"/>
      <c r="G403" s="34"/>
      <c r="H403" s="36"/>
      <c r="K403" s="34"/>
      <c r="L403" s="37"/>
      <c r="M403" s="34"/>
    </row>
    <row r="404" s="35" customFormat="true" ht="12.75" hidden="false" customHeight="false" outlineLevel="0" collapsed="false">
      <c r="A404" s="34"/>
      <c r="G404" s="34"/>
      <c r="H404" s="36"/>
      <c r="K404" s="34"/>
      <c r="L404" s="37"/>
      <c r="M404" s="34"/>
    </row>
    <row r="405" s="35" customFormat="true" ht="12.75" hidden="false" customHeight="false" outlineLevel="0" collapsed="false">
      <c r="A405" s="34"/>
      <c r="G405" s="34"/>
      <c r="H405" s="36"/>
      <c r="K405" s="34"/>
      <c r="L405" s="37"/>
      <c r="M405" s="34"/>
    </row>
    <row r="406" s="35" customFormat="true" ht="12.75" hidden="false" customHeight="false" outlineLevel="0" collapsed="false">
      <c r="A406" s="34"/>
      <c r="G406" s="34"/>
      <c r="H406" s="36"/>
      <c r="K406" s="34"/>
      <c r="L406" s="37"/>
      <c r="M406" s="34"/>
    </row>
    <row r="407" s="35" customFormat="true" ht="12.75" hidden="false" customHeight="false" outlineLevel="0" collapsed="false">
      <c r="A407" s="34"/>
      <c r="G407" s="34"/>
      <c r="H407" s="36"/>
      <c r="K407" s="34"/>
      <c r="L407" s="37"/>
      <c r="M407" s="34"/>
    </row>
    <row r="408" s="35" customFormat="true" ht="12.75" hidden="false" customHeight="false" outlineLevel="0" collapsed="false">
      <c r="A408" s="34"/>
      <c r="G408" s="34"/>
      <c r="H408" s="36"/>
      <c r="K408" s="34"/>
      <c r="L408" s="37"/>
      <c r="M408" s="34"/>
    </row>
    <row r="409" s="35" customFormat="true" ht="12.75" hidden="false" customHeight="false" outlineLevel="0" collapsed="false">
      <c r="A409" s="34"/>
      <c r="G409" s="34"/>
      <c r="H409" s="36"/>
      <c r="K409" s="34"/>
      <c r="L409" s="37"/>
      <c r="M409" s="34"/>
    </row>
    <row r="410" s="35" customFormat="true" ht="12.75" hidden="false" customHeight="false" outlineLevel="0" collapsed="false">
      <c r="A410" s="34"/>
      <c r="G410" s="34"/>
      <c r="H410" s="36"/>
      <c r="K410" s="34"/>
      <c r="L410" s="37"/>
      <c r="M410" s="34"/>
    </row>
    <row r="411" s="35" customFormat="true" ht="12.75" hidden="false" customHeight="false" outlineLevel="0" collapsed="false">
      <c r="A411" s="34"/>
      <c r="G411" s="34"/>
      <c r="H411" s="36"/>
      <c r="K411" s="34"/>
      <c r="L411" s="37"/>
      <c r="M411" s="34"/>
    </row>
    <row r="412" s="35" customFormat="true" ht="12.75" hidden="false" customHeight="false" outlineLevel="0" collapsed="false">
      <c r="A412" s="34"/>
      <c r="G412" s="34"/>
      <c r="H412" s="36"/>
      <c r="K412" s="34"/>
      <c r="L412" s="37"/>
      <c r="M412" s="34"/>
    </row>
    <row r="413" s="35" customFormat="true" ht="12.75" hidden="false" customHeight="false" outlineLevel="0" collapsed="false">
      <c r="A413" s="34"/>
      <c r="G413" s="34"/>
      <c r="H413" s="36"/>
      <c r="K413" s="34"/>
      <c r="L413" s="37"/>
      <c r="M413" s="34"/>
    </row>
    <row r="414" s="35" customFormat="true" ht="12.75" hidden="false" customHeight="false" outlineLevel="0" collapsed="false">
      <c r="A414" s="34"/>
      <c r="G414" s="34"/>
      <c r="H414" s="36"/>
      <c r="K414" s="34"/>
      <c r="L414" s="37"/>
      <c r="M414" s="34"/>
    </row>
    <row r="415" s="35" customFormat="true" ht="12.75" hidden="false" customHeight="false" outlineLevel="0" collapsed="false">
      <c r="A415" s="34"/>
      <c r="G415" s="34"/>
      <c r="H415" s="36"/>
      <c r="K415" s="34"/>
      <c r="L415" s="37"/>
      <c r="M415" s="34"/>
    </row>
    <row r="416" s="35" customFormat="true" ht="12.75" hidden="false" customHeight="false" outlineLevel="0" collapsed="false">
      <c r="A416" s="34"/>
      <c r="G416" s="34"/>
      <c r="H416" s="36"/>
      <c r="K416" s="34"/>
      <c r="L416" s="37"/>
      <c r="M416" s="34"/>
    </row>
    <row r="417" s="35" customFormat="true" ht="12.75" hidden="false" customHeight="false" outlineLevel="0" collapsed="false">
      <c r="A417" s="34"/>
      <c r="G417" s="34"/>
      <c r="H417" s="36"/>
      <c r="K417" s="34"/>
      <c r="L417" s="37"/>
      <c r="M417" s="34"/>
    </row>
    <row r="418" s="35" customFormat="true" ht="12.75" hidden="false" customHeight="false" outlineLevel="0" collapsed="false">
      <c r="A418" s="34"/>
      <c r="G418" s="34"/>
      <c r="H418" s="36"/>
      <c r="K418" s="34"/>
      <c r="L418" s="37"/>
      <c r="M418" s="34"/>
    </row>
    <row r="419" s="35" customFormat="true" ht="12.75" hidden="false" customHeight="false" outlineLevel="0" collapsed="false">
      <c r="A419" s="34"/>
      <c r="G419" s="34"/>
      <c r="H419" s="36"/>
      <c r="K419" s="34"/>
      <c r="L419" s="37"/>
      <c r="M419" s="34"/>
    </row>
    <row r="420" s="35" customFormat="true" ht="12.75" hidden="false" customHeight="false" outlineLevel="0" collapsed="false">
      <c r="A420" s="34"/>
      <c r="G420" s="34"/>
      <c r="H420" s="36"/>
      <c r="K420" s="34"/>
      <c r="L420" s="37"/>
      <c r="M420" s="34"/>
    </row>
    <row r="421" s="35" customFormat="true" ht="12.75" hidden="false" customHeight="false" outlineLevel="0" collapsed="false">
      <c r="A421" s="34"/>
      <c r="G421" s="34"/>
      <c r="H421" s="36"/>
      <c r="K421" s="34"/>
      <c r="L421" s="37"/>
      <c r="M421" s="34"/>
    </row>
    <row r="422" s="35" customFormat="true" ht="12.75" hidden="false" customHeight="false" outlineLevel="0" collapsed="false">
      <c r="A422" s="34"/>
      <c r="G422" s="34"/>
      <c r="H422" s="36"/>
      <c r="K422" s="34"/>
      <c r="L422" s="37"/>
      <c r="M422" s="34"/>
    </row>
    <row r="423" s="35" customFormat="true" ht="12.75" hidden="false" customHeight="false" outlineLevel="0" collapsed="false">
      <c r="A423" s="34"/>
      <c r="G423" s="34"/>
      <c r="H423" s="36"/>
      <c r="K423" s="34"/>
      <c r="L423" s="37"/>
      <c r="M423" s="34"/>
    </row>
    <row r="424" s="35" customFormat="true" ht="12.75" hidden="false" customHeight="false" outlineLevel="0" collapsed="false">
      <c r="A424" s="34"/>
      <c r="G424" s="34"/>
      <c r="H424" s="36"/>
      <c r="K424" s="34"/>
      <c r="L424" s="37"/>
      <c r="M424" s="34"/>
    </row>
    <row r="425" s="35" customFormat="true" ht="12.75" hidden="false" customHeight="false" outlineLevel="0" collapsed="false">
      <c r="A425" s="34"/>
      <c r="G425" s="34"/>
      <c r="H425" s="36"/>
      <c r="K425" s="34"/>
      <c r="L425" s="37"/>
      <c r="M425" s="34"/>
    </row>
    <row r="426" s="35" customFormat="true" ht="12.75" hidden="false" customHeight="false" outlineLevel="0" collapsed="false">
      <c r="A426" s="34"/>
      <c r="G426" s="34"/>
      <c r="H426" s="36"/>
      <c r="K426" s="34"/>
      <c r="L426" s="37"/>
      <c r="M426" s="34"/>
    </row>
    <row r="427" s="35" customFormat="true" ht="12.75" hidden="false" customHeight="false" outlineLevel="0" collapsed="false">
      <c r="A427" s="34"/>
      <c r="G427" s="34"/>
      <c r="H427" s="36"/>
      <c r="K427" s="34"/>
      <c r="L427" s="37"/>
      <c r="M427" s="34"/>
    </row>
    <row r="428" s="35" customFormat="true" ht="12.75" hidden="false" customHeight="false" outlineLevel="0" collapsed="false">
      <c r="A428" s="34"/>
      <c r="G428" s="34"/>
      <c r="H428" s="36"/>
      <c r="K428" s="34"/>
      <c r="L428" s="37"/>
      <c r="M428" s="34"/>
    </row>
    <row r="429" s="35" customFormat="true" ht="12.75" hidden="false" customHeight="false" outlineLevel="0" collapsed="false">
      <c r="A429" s="34"/>
      <c r="G429" s="34"/>
      <c r="H429" s="36"/>
      <c r="K429" s="34"/>
      <c r="L429" s="37"/>
      <c r="M429" s="34"/>
    </row>
    <row r="430" s="35" customFormat="true" ht="12.75" hidden="false" customHeight="false" outlineLevel="0" collapsed="false">
      <c r="A430" s="34"/>
      <c r="G430" s="34"/>
      <c r="H430" s="36"/>
      <c r="K430" s="34"/>
      <c r="L430" s="37"/>
      <c r="M430" s="34"/>
    </row>
    <row r="431" s="35" customFormat="true" ht="12.75" hidden="false" customHeight="false" outlineLevel="0" collapsed="false">
      <c r="A431" s="34"/>
      <c r="G431" s="34"/>
      <c r="H431" s="36"/>
      <c r="K431" s="34"/>
      <c r="L431" s="37"/>
      <c r="M431" s="34"/>
    </row>
    <row r="432" s="35" customFormat="true" ht="12.75" hidden="false" customHeight="false" outlineLevel="0" collapsed="false">
      <c r="A432" s="34"/>
      <c r="G432" s="34"/>
      <c r="H432" s="36"/>
      <c r="K432" s="34"/>
      <c r="L432" s="37"/>
      <c r="M432" s="34"/>
    </row>
    <row r="433" s="35" customFormat="true" ht="12.75" hidden="false" customHeight="false" outlineLevel="0" collapsed="false">
      <c r="A433" s="34"/>
      <c r="G433" s="34"/>
      <c r="H433" s="36"/>
      <c r="K433" s="34"/>
      <c r="L433" s="37"/>
      <c r="M433" s="34"/>
    </row>
    <row r="434" s="35" customFormat="true" ht="12.75" hidden="false" customHeight="false" outlineLevel="0" collapsed="false">
      <c r="A434" s="34"/>
      <c r="G434" s="34"/>
      <c r="H434" s="36"/>
      <c r="K434" s="34"/>
      <c r="L434" s="37"/>
      <c r="M434" s="34"/>
    </row>
    <row r="435" s="35" customFormat="true" ht="12.75" hidden="false" customHeight="false" outlineLevel="0" collapsed="false">
      <c r="A435" s="34"/>
      <c r="G435" s="34"/>
      <c r="H435" s="36"/>
      <c r="K435" s="34"/>
      <c r="L435" s="37"/>
      <c r="M435" s="34"/>
    </row>
    <row r="436" s="35" customFormat="true" ht="12.75" hidden="false" customHeight="false" outlineLevel="0" collapsed="false">
      <c r="A436" s="34"/>
      <c r="G436" s="34"/>
      <c r="H436" s="36"/>
      <c r="K436" s="34"/>
      <c r="L436" s="37"/>
      <c r="M436" s="34"/>
    </row>
    <row r="437" s="35" customFormat="true" ht="12.75" hidden="false" customHeight="false" outlineLevel="0" collapsed="false">
      <c r="A437" s="34"/>
      <c r="G437" s="34"/>
      <c r="H437" s="36"/>
      <c r="K437" s="34"/>
      <c r="L437" s="37"/>
      <c r="M437" s="34"/>
    </row>
    <row r="438" s="35" customFormat="true" ht="12.75" hidden="false" customHeight="false" outlineLevel="0" collapsed="false">
      <c r="A438" s="34"/>
      <c r="G438" s="34"/>
      <c r="H438" s="36"/>
      <c r="K438" s="34"/>
      <c r="L438" s="37"/>
      <c r="M438" s="34"/>
    </row>
    <row r="439" s="35" customFormat="true" ht="12.75" hidden="false" customHeight="false" outlineLevel="0" collapsed="false">
      <c r="A439" s="34"/>
      <c r="G439" s="34"/>
      <c r="H439" s="36"/>
      <c r="K439" s="34"/>
      <c r="L439" s="37"/>
      <c r="M439" s="34"/>
    </row>
    <row r="440" s="35" customFormat="true" ht="12.75" hidden="false" customHeight="false" outlineLevel="0" collapsed="false">
      <c r="A440" s="34"/>
      <c r="G440" s="34"/>
      <c r="H440" s="36"/>
      <c r="K440" s="34"/>
      <c r="L440" s="37"/>
      <c r="M440" s="34"/>
    </row>
    <row r="441" s="35" customFormat="true" ht="12.75" hidden="false" customHeight="false" outlineLevel="0" collapsed="false">
      <c r="A441" s="34"/>
      <c r="G441" s="34"/>
      <c r="H441" s="36"/>
      <c r="K441" s="34"/>
      <c r="L441" s="37"/>
      <c r="M441" s="34"/>
    </row>
    <row r="442" s="35" customFormat="true" ht="12.75" hidden="false" customHeight="false" outlineLevel="0" collapsed="false">
      <c r="A442" s="34"/>
      <c r="G442" s="34"/>
      <c r="H442" s="36"/>
      <c r="K442" s="34"/>
      <c r="L442" s="37"/>
      <c r="M442" s="34"/>
    </row>
    <row r="443" s="35" customFormat="true" ht="12.75" hidden="false" customHeight="false" outlineLevel="0" collapsed="false">
      <c r="A443" s="34"/>
      <c r="G443" s="34"/>
      <c r="H443" s="36"/>
      <c r="K443" s="34"/>
      <c r="L443" s="37"/>
      <c r="M443" s="34"/>
    </row>
    <row r="444" s="35" customFormat="true" ht="12.75" hidden="false" customHeight="false" outlineLevel="0" collapsed="false">
      <c r="A444" s="34"/>
      <c r="G444" s="34"/>
      <c r="H444" s="36"/>
      <c r="K444" s="34"/>
      <c r="L444" s="37"/>
      <c r="M444" s="34"/>
    </row>
    <row r="445" s="35" customFormat="true" ht="12.75" hidden="false" customHeight="false" outlineLevel="0" collapsed="false">
      <c r="A445" s="34"/>
      <c r="G445" s="34"/>
      <c r="H445" s="36"/>
      <c r="K445" s="34"/>
      <c r="L445" s="37"/>
      <c r="M445" s="34"/>
    </row>
    <row r="446" s="35" customFormat="true" ht="12.75" hidden="false" customHeight="false" outlineLevel="0" collapsed="false">
      <c r="A446" s="34"/>
      <c r="G446" s="34"/>
      <c r="H446" s="36"/>
      <c r="K446" s="34"/>
      <c r="L446" s="37"/>
      <c r="M446" s="34"/>
    </row>
    <row r="447" s="35" customFormat="true" ht="12.75" hidden="false" customHeight="false" outlineLevel="0" collapsed="false">
      <c r="A447" s="34"/>
      <c r="G447" s="34"/>
      <c r="H447" s="36"/>
      <c r="K447" s="34"/>
      <c r="L447" s="37"/>
      <c r="M447" s="34"/>
    </row>
    <row r="448" s="35" customFormat="true" ht="12.75" hidden="false" customHeight="false" outlineLevel="0" collapsed="false">
      <c r="A448" s="34"/>
      <c r="G448" s="34"/>
      <c r="H448" s="36"/>
      <c r="K448" s="34"/>
      <c r="L448" s="37"/>
      <c r="M448" s="34"/>
    </row>
    <row r="449" s="35" customFormat="true" ht="12.75" hidden="false" customHeight="false" outlineLevel="0" collapsed="false">
      <c r="A449" s="34"/>
      <c r="G449" s="34"/>
      <c r="H449" s="36"/>
      <c r="K449" s="34"/>
      <c r="L449" s="37"/>
      <c r="M449" s="34"/>
    </row>
    <row r="450" s="35" customFormat="true" ht="12.75" hidden="false" customHeight="false" outlineLevel="0" collapsed="false">
      <c r="A450" s="34"/>
      <c r="G450" s="34"/>
      <c r="H450" s="36"/>
      <c r="K450" s="34"/>
      <c r="L450" s="37"/>
      <c r="M450" s="34"/>
    </row>
    <row r="451" s="35" customFormat="true" ht="12.75" hidden="false" customHeight="false" outlineLevel="0" collapsed="false">
      <c r="A451" s="34"/>
      <c r="G451" s="34"/>
      <c r="H451" s="36"/>
      <c r="K451" s="34"/>
      <c r="L451" s="37"/>
      <c r="M451" s="34"/>
    </row>
    <row r="452" s="35" customFormat="true" ht="12.75" hidden="false" customHeight="false" outlineLevel="0" collapsed="false">
      <c r="A452" s="34"/>
      <c r="G452" s="34"/>
      <c r="H452" s="36"/>
      <c r="K452" s="34"/>
      <c r="L452" s="37"/>
      <c r="M452" s="34"/>
    </row>
    <row r="453" s="35" customFormat="true" ht="12.75" hidden="false" customHeight="false" outlineLevel="0" collapsed="false">
      <c r="A453" s="34"/>
      <c r="G453" s="34"/>
      <c r="H453" s="36"/>
      <c r="K453" s="34"/>
      <c r="L453" s="37"/>
      <c r="M453" s="34"/>
    </row>
    <row r="454" s="35" customFormat="true" ht="12.75" hidden="false" customHeight="false" outlineLevel="0" collapsed="false">
      <c r="A454" s="34"/>
      <c r="G454" s="34"/>
      <c r="H454" s="36"/>
      <c r="K454" s="34"/>
      <c r="L454" s="37"/>
      <c r="M454" s="34"/>
    </row>
    <row r="455" s="35" customFormat="true" ht="12.75" hidden="false" customHeight="false" outlineLevel="0" collapsed="false">
      <c r="A455" s="34"/>
      <c r="G455" s="34"/>
      <c r="H455" s="36"/>
      <c r="K455" s="34"/>
      <c r="L455" s="37"/>
      <c r="M455" s="34"/>
    </row>
    <row r="456" s="35" customFormat="true" ht="12.75" hidden="false" customHeight="false" outlineLevel="0" collapsed="false">
      <c r="A456" s="34"/>
      <c r="G456" s="34"/>
      <c r="H456" s="36"/>
      <c r="K456" s="34"/>
      <c r="L456" s="37"/>
      <c r="M456" s="34"/>
    </row>
    <row r="457" s="35" customFormat="true" ht="12.75" hidden="false" customHeight="false" outlineLevel="0" collapsed="false">
      <c r="A457" s="34"/>
      <c r="G457" s="34"/>
      <c r="H457" s="36"/>
      <c r="K457" s="34"/>
      <c r="L457" s="37"/>
      <c r="M457" s="34"/>
    </row>
    <row r="458" s="35" customFormat="true" ht="12.75" hidden="false" customHeight="false" outlineLevel="0" collapsed="false">
      <c r="A458" s="34"/>
      <c r="G458" s="34"/>
      <c r="H458" s="36"/>
      <c r="K458" s="34"/>
      <c r="L458" s="37"/>
      <c r="M458" s="34"/>
    </row>
    <row r="459" s="35" customFormat="true" ht="12.75" hidden="false" customHeight="false" outlineLevel="0" collapsed="false">
      <c r="A459" s="34"/>
      <c r="G459" s="34"/>
      <c r="H459" s="36"/>
      <c r="K459" s="34"/>
      <c r="L459" s="37"/>
      <c r="M459" s="34"/>
    </row>
    <row r="460" s="35" customFormat="true" ht="12.75" hidden="false" customHeight="false" outlineLevel="0" collapsed="false">
      <c r="A460" s="34"/>
      <c r="G460" s="34"/>
      <c r="H460" s="36"/>
      <c r="K460" s="34"/>
      <c r="L460" s="37"/>
      <c r="M460" s="34"/>
    </row>
    <row r="461" s="35" customFormat="true" ht="12.75" hidden="false" customHeight="false" outlineLevel="0" collapsed="false">
      <c r="A461" s="34"/>
      <c r="G461" s="34"/>
      <c r="H461" s="36"/>
      <c r="K461" s="34"/>
      <c r="L461" s="37"/>
      <c r="M461" s="34"/>
    </row>
    <row r="462" s="35" customFormat="true" ht="12.75" hidden="false" customHeight="false" outlineLevel="0" collapsed="false">
      <c r="A462" s="34"/>
      <c r="G462" s="34"/>
      <c r="H462" s="36"/>
      <c r="K462" s="34"/>
      <c r="L462" s="37"/>
      <c r="M462" s="34"/>
    </row>
    <row r="463" s="35" customFormat="true" ht="12.75" hidden="false" customHeight="false" outlineLevel="0" collapsed="false">
      <c r="A463" s="34"/>
      <c r="G463" s="34"/>
      <c r="H463" s="36"/>
      <c r="K463" s="34"/>
      <c r="L463" s="37"/>
      <c r="M463" s="34"/>
    </row>
    <row r="464" s="35" customFormat="true" ht="12.75" hidden="false" customHeight="false" outlineLevel="0" collapsed="false">
      <c r="A464" s="34"/>
      <c r="G464" s="34"/>
      <c r="H464" s="36"/>
      <c r="K464" s="34"/>
      <c r="L464" s="37"/>
      <c r="M464" s="34"/>
    </row>
    <row r="465" s="35" customFormat="true" ht="12.75" hidden="false" customHeight="false" outlineLevel="0" collapsed="false">
      <c r="A465" s="34"/>
      <c r="G465" s="34"/>
      <c r="H465" s="36"/>
      <c r="K465" s="34"/>
      <c r="L465" s="37"/>
      <c r="M465" s="34"/>
    </row>
    <row r="466" s="35" customFormat="true" ht="12.75" hidden="false" customHeight="false" outlineLevel="0" collapsed="false">
      <c r="A466" s="34"/>
      <c r="G466" s="34"/>
      <c r="H466" s="36"/>
      <c r="K466" s="34"/>
      <c r="L466" s="37"/>
      <c r="M466" s="34"/>
    </row>
    <row r="467" s="35" customFormat="true" ht="12.75" hidden="false" customHeight="false" outlineLevel="0" collapsed="false">
      <c r="A467" s="34"/>
      <c r="G467" s="34"/>
      <c r="H467" s="36"/>
      <c r="K467" s="34"/>
      <c r="L467" s="37"/>
      <c r="M467" s="34"/>
    </row>
    <row r="468" s="35" customFormat="true" ht="12.75" hidden="false" customHeight="false" outlineLevel="0" collapsed="false">
      <c r="A468" s="34"/>
      <c r="G468" s="34"/>
      <c r="H468" s="36"/>
      <c r="K468" s="34"/>
      <c r="L468" s="37"/>
      <c r="M468" s="34"/>
    </row>
    <row r="469" s="35" customFormat="true" ht="12.75" hidden="false" customHeight="false" outlineLevel="0" collapsed="false">
      <c r="A469" s="34"/>
      <c r="G469" s="34"/>
      <c r="H469" s="36"/>
      <c r="K469" s="34"/>
      <c r="L469" s="37"/>
      <c r="M469" s="34"/>
    </row>
    <row r="470" s="35" customFormat="true" ht="12.75" hidden="false" customHeight="false" outlineLevel="0" collapsed="false">
      <c r="A470" s="34"/>
      <c r="G470" s="34"/>
      <c r="H470" s="36"/>
      <c r="K470" s="34"/>
      <c r="L470" s="37"/>
      <c r="M470" s="34"/>
    </row>
    <row r="471" s="35" customFormat="true" ht="12.75" hidden="false" customHeight="false" outlineLevel="0" collapsed="false">
      <c r="A471" s="34"/>
      <c r="G471" s="34"/>
      <c r="H471" s="36"/>
      <c r="K471" s="34"/>
      <c r="L471" s="37"/>
      <c r="M471" s="34"/>
    </row>
    <row r="472" s="35" customFormat="true" ht="12.75" hidden="false" customHeight="false" outlineLevel="0" collapsed="false">
      <c r="A472" s="34"/>
      <c r="G472" s="34"/>
      <c r="H472" s="36"/>
      <c r="K472" s="34"/>
      <c r="L472" s="37"/>
      <c r="M472" s="34"/>
    </row>
    <row r="473" s="35" customFormat="true" ht="12.75" hidden="false" customHeight="false" outlineLevel="0" collapsed="false">
      <c r="A473" s="34"/>
      <c r="G473" s="34"/>
      <c r="H473" s="36"/>
      <c r="K473" s="34"/>
      <c r="L473" s="37"/>
      <c r="M473" s="34"/>
    </row>
    <row r="474" s="35" customFormat="true" ht="12.75" hidden="false" customHeight="false" outlineLevel="0" collapsed="false">
      <c r="A474" s="34"/>
      <c r="G474" s="34"/>
      <c r="H474" s="36"/>
      <c r="K474" s="34"/>
      <c r="L474" s="37"/>
      <c r="M474" s="34"/>
    </row>
    <row r="475" s="35" customFormat="true" ht="12.75" hidden="false" customHeight="false" outlineLevel="0" collapsed="false">
      <c r="A475" s="34"/>
      <c r="G475" s="34"/>
      <c r="H475" s="36"/>
      <c r="K475" s="34"/>
      <c r="L475" s="37"/>
      <c r="M475" s="34"/>
    </row>
    <row r="476" s="35" customFormat="true" ht="12.75" hidden="false" customHeight="false" outlineLevel="0" collapsed="false">
      <c r="A476" s="34"/>
      <c r="G476" s="34"/>
      <c r="H476" s="36"/>
      <c r="K476" s="34"/>
      <c r="L476" s="37"/>
      <c r="M476" s="34"/>
    </row>
    <row r="477" s="35" customFormat="true" ht="12.75" hidden="false" customHeight="false" outlineLevel="0" collapsed="false">
      <c r="A477" s="34"/>
      <c r="G477" s="34"/>
      <c r="H477" s="36"/>
      <c r="K477" s="34"/>
      <c r="L477" s="37"/>
      <c r="M477" s="34"/>
    </row>
    <row r="478" s="35" customFormat="true" ht="12.75" hidden="false" customHeight="false" outlineLevel="0" collapsed="false">
      <c r="A478" s="34"/>
      <c r="G478" s="34"/>
      <c r="H478" s="36"/>
      <c r="K478" s="34"/>
      <c r="L478" s="37"/>
      <c r="M478" s="34"/>
    </row>
    <row r="479" s="35" customFormat="true" ht="12.75" hidden="false" customHeight="false" outlineLevel="0" collapsed="false">
      <c r="A479" s="34"/>
      <c r="G479" s="34"/>
      <c r="H479" s="36"/>
      <c r="K479" s="34"/>
      <c r="L479" s="37"/>
      <c r="M479" s="34"/>
    </row>
    <row r="480" s="35" customFormat="true" ht="12.75" hidden="false" customHeight="false" outlineLevel="0" collapsed="false">
      <c r="A480" s="34"/>
      <c r="G480" s="34"/>
      <c r="H480" s="36"/>
      <c r="K480" s="34"/>
      <c r="L480" s="37"/>
      <c r="M480" s="34"/>
    </row>
    <row r="481" s="35" customFormat="true" ht="12.75" hidden="false" customHeight="false" outlineLevel="0" collapsed="false">
      <c r="A481" s="34"/>
      <c r="G481" s="34"/>
      <c r="H481" s="36"/>
      <c r="K481" s="34"/>
      <c r="L481" s="37"/>
      <c r="M481" s="34"/>
    </row>
    <row r="482" s="35" customFormat="true" ht="12.75" hidden="false" customHeight="false" outlineLevel="0" collapsed="false">
      <c r="A482" s="34"/>
      <c r="G482" s="34"/>
      <c r="H482" s="36"/>
      <c r="K482" s="34"/>
      <c r="L482" s="37"/>
      <c r="M482" s="34"/>
    </row>
    <row r="483" s="35" customFormat="true" ht="12.75" hidden="false" customHeight="false" outlineLevel="0" collapsed="false">
      <c r="A483" s="34"/>
      <c r="G483" s="34"/>
      <c r="H483" s="36"/>
      <c r="K483" s="34"/>
      <c r="L483" s="37"/>
      <c r="M483" s="34"/>
    </row>
    <row r="484" s="35" customFormat="true" ht="12.75" hidden="false" customHeight="false" outlineLevel="0" collapsed="false">
      <c r="A484" s="34"/>
      <c r="G484" s="34"/>
      <c r="H484" s="36"/>
      <c r="K484" s="34"/>
      <c r="L484" s="37"/>
      <c r="M484" s="34"/>
    </row>
    <row r="485" s="35" customFormat="true" ht="12.75" hidden="false" customHeight="false" outlineLevel="0" collapsed="false">
      <c r="A485" s="34"/>
      <c r="G485" s="34"/>
      <c r="H485" s="36"/>
      <c r="K485" s="34"/>
      <c r="L485" s="37"/>
      <c r="M485" s="34"/>
    </row>
    <row r="486" s="35" customFormat="true" ht="12.75" hidden="false" customHeight="false" outlineLevel="0" collapsed="false">
      <c r="A486" s="34"/>
      <c r="G486" s="34"/>
      <c r="H486" s="36"/>
      <c r="K486" s="34"/>
      <c r="L486" s="37"/>
      <c r="M486" s="34"/>
    </row>
    <row r="487" s="35" customFormat="true" ht="12.75" hidden="false" customHeight="false" outlineLevel="0" collapsed="false">
      <c r="A487" s="34"/>
      <c r="G487" s="34"/>
      <c r="H487" s="36"/>
      <c r="K487" s="34"/>
      <c r="L487" s="37"/>
      <c r="M487" s="34"/>
    </row>
    <row r="488" s="35" customFormat="true" ht="12.75" hidden="false" customHeight="false" outlineLevel="0" collapsed="false">
      <c r="A488" s="34"/>
      <c r="G488" s="34"/>
      <c r="H488" s="36"/>
      <c r="K488" s="34"/>
      <c r="L488" s="37"/>
      <c r="M488" s="34"/>
    </row>
    <row r="489" s="35" customFormat="true" ht="12.75" hidden="false" customHeight="false" outlineLevel="0" collapsed="false">
      <c r="A489" s="34"/>
      <c r="G489" s="34"/>
      <c r="H489" s="36"/>
      <c r="K489" s="34"/>
      <c r="L489" s="37"/>
      <c r="M489" s="34"/>
    </row>
    <row r="490" s="35" customFormat="true" ht="12.75" hidden="false" customHeight="false" outlineLevel="0" collapsed="false">
      <c r="A490" s="34"/>
      <c r="G490" s="34"/>
      <c r="H490" s="36"/>
      <c r="K490" s="34"/>
      <c r="L490" s="37"/>
      <c r="M490" s="34"/>
    </row>
    <row r="491" s="35" customFormat="true" ht="12.75" hidden="false" customHeight="false" outlineLevel="0" collapsed="false">
      <c r="A491" s="34"/>
      <c r="G491" s="34"/>
      <c r="H491" s="36"/>
      <c r="K491" s="34"/>
      <c r="L491" s="37"/>
      <c r="M491" s="34"/>
    </row>
    <row r="492" s="35" customFormat="true" ht="12.75" hidden="false" customHeight="false" outlineLevel="0" collapsed="false">
      <c r="A492" s="34"/>
      <c r="G492" s="34"/>
      <c r="H492" s="36"/>
      <c r="K492" s="34"/>
      <c r="L492" s="37"/>
      <c r="M492" s="34"/>
    </row>
    <row r="493" s="35" customFormat="true" ht="12.75" hidden="false" customHeight="false" outlineLevel="0" collapsed="false">
      <c r="A493" s="34"/>
      <c r="G493" s="34"/>
      <c r="H493" s="36"/>
      <c r="K493" s="34"/>
      <c r="L493" s="37"/>
      <c r="M493" s="34"/>
    </row>
    <row r="494" s="35" customFormat="true" ht="12.75" hidden="false" customHeight="false" outlineLevel="0" collapsed="false">
      <c r="A494" s="34"/>
      <c r="G494" s="34"/>
      <c r="H494" s="36"/>
      <c r="K494" s="34"/>
      <c r="L494" s="37"/>
      <c r="M494" s="34"/>
    </row>
    <row r="495" s="35" customFormat="true" ht="12.75" hidden="false" customHeight="false" outlineLevel="0" collapsed="false">
      <c r="A495" s="34"/>
      <c r="G495" s="34"/>
      <c r="H495" s="36"/>
      <c r="K495" s="34"/>
      <c r="L495" s="37"/>
      <c r="M495" s="34"/>
    </row>
    <row r="496" s="35" customFormat="true" ht="12.75" hidden="false" customHeight="false" outlineLevel="0" collapsed="false">
      <c r="A496" s="34"/>
      <c r="G496" s="34"/>
      <c r="H496" s="36"/>
      <c r="K496" s="34"/>
      <c r="L496" s="37"/>
      <c r="M496" s="34"/>
    </row>
    <row r="497" s="35" customFormat="true" ht="12.75" hidden="false" customHeight="false" outlineLevel="0" collapsed="false">
      <c r="A497" s="34"/>
      <c r="G497" s="34"/>
      <c r="H497" s="36"/>
      <c r="K497" s="34"/>
      <c r="L497" s="37"/>
      <c r="M497" s="34"/>
    </row>
    <row r="498" s="35" customFormat="true" ht="12.75" hidden="false" customHeight="false" outlineLevel="0" collapsed="false">
      <c r="A498" s="34"/>
      <c r="G498" s="34"/>
      <c r="H498" s="36"/>
      <c r="K498" s="34"/>
      <c r="L498" s="37"/>
      <c r="M498" s="34"/>
    </row>
    <row r="499" s="35" customFormat="true" ht="12.75" hidden="false" customHeight="false" outlineLevel="0" collapsed="false">
      <c r="A499" s="34"/>
      <c r="G499" s="34"/>
      <c r="H499" s="36"/>
      <c r="K499" s="34"/>
      <c r="L499" s="37"/>
      <c r="M499" s="34"/>
    </row>
    <row r="500" s="35" customFormat="true" ht="12.75" hidden="false" customHeight="false" outlineLevel="0" collapsed="false">
      <c r="A500" s="34"/>
      <c r="G500" s="34"/>
      <c r="H500" s="36"/>
      <c r="K500" s="34"/>
      <c r="L500" s="37"/>
      <c r="M500" s="34"/>
    </row>
    <row r="501" s="35" customFormat="true" ht="12.75" hidden="false" customHeight="false" outlineLevel="0" collapsed="false">
      <c r="A501" s="34"/>
      <c r="G501" s="34"/>
      <c r="H501" s="36"/>
      <c r="K501" s="34"/>
      <c r="L501" s="37"/>
      <c r="M501" s="34"/>
    </row>
    <row r="502" s="35" customFormat="true" ht="12.75" hidden="false" customHeight="false" outlineLevel="0" collapsed="false">
      <c r="A502" s="34"/>
      <c r="G502" s="34"/>
      <c r="H502" s="36"/>
      <c r="K502" s="34"/>
      <c r="L502" s="37"/>
      <c r="M502" s="34"/>
    </row>
    <row r="503" s="35" customFormat="true" ht="12.75" hidden="false" customHeight="false" outlineLevel="0" collapsed="false">
      <c r="A503" s="34"/>
      <c r="G503" s="34"/>
      <c r="H503" s="36"/>
      <c r="K503" s="34"/>
      <c r="L503" s="37"/>
      <c r="M503" s="34"/>
    </row>
    <row r="504" s="35" customFormat="true" ht="12.75" hidden="false" customHeight="false" outlineLevel="0" collapsed="false">
      <c r="A504" s="34"/>
      <c r="G504" s="34"/>
      <c r="H504" s="36"/>
      <c r="K504" s="34"/>
      <c r="L504" s="37"/>
      <c r="M504" s="34"/>
    </row>
    <row r="505" s="35" customFormat="true" ht="12.75" hidden="false" customHeight="false" outlineLevel="0" collapsed="false">
      <c r="A505" s="34"/>
      <c r="G505" s="34"/>
      <c r="H505" s="36"/>
      <c r="K505" s="34"/>
      <c r="L505" s="37"/>
      <c r="M505" s="34"/>
    </row>
    <row r="506" s="35" customFormat="true" ht="12.75" hidden="false" customHeight="false" outlineLevel="0" collapsed="false">
      <c r="A506" s="34"/>
      <c r="G506" s="34"/>
      <c r="H506" s="36"/>
      <c r="K506" s="34"/>
      <c r="L506" s="37"/>
      <c r="M506" s="34"/>
    </row>
    <row r="507" s="35" customFormat="true" ht="12.75" hidden="false" customHeight="false" outlineLevel="0" collapsed="false">
      <c r="A507" s="34"/>
      <c r="G507" s="34"/>
      <c r="H507" s="36"/>
      <c r="K507" s="34"/>
      <c r="L507" s="37"/>
      <c r="M507" s="34"/>
    </row>
    <row r="508" s="35" customFormat="true" ht="12.75" hidden="false" customHeight="false" outlineLevel="0" collapsed="false">
      <c r="A508" s="34"/>
      <c r="G508" s="34"/>
      <c r="H508" s="36"/>
      <c r="K508" s="34"/>
      <c r="L508" s="37"/>
      <c r="M508" s="34"/>
    </row>
    <row r="509" s="35" customFormat="true" ht="12.75" hidden="false" customHeight="false" outlineLevel="0" collapsed="false">
      <c r="A509" s="34"/>
      <c r="G509" s="34"/>
      <c r="H509" s="36"/>
      <c r="K509" s="34"/>
      <c r="L509" s="37"/>
      <c r="M509" s="34"/>
    </row>
    <row r="510" s="35" customFormat="true" ht="12.75" hidden="false" customHeight="false" outlineLevel="0" collapsed="false">
      <c r="A510" s="34"/>
      <c r="G510" s="34"/>
      <c r="H510" s="36"/>
      <c r="K510" s="34"/>
      <c r="L510" s="37"/>
      <c r="M510" s="34"/>
    </row>
    <row r="511" s="35" customFormat="true" ht="12.75" hidden="false" customHeight="false" outlineLevel="0" collapsed="false">
      <c r="A511" s="34"/>
      <c r="G511" s="34"/>
      <c r="H511" s="36"/>
      <c r="K511" s="34"/>
      <c r="L511" s="37"/>
      <c r="M511" s="34"/>
    </row>
    <row r="512" s="35" customFormat="true" ht="12.75" hidden="false" customHeight="false" outlineLevel="0" collapsed="false">
      <c r="A512" s="34"/>
      <c r="G512" s="34"/>
      <c r="H512" s="36"/>
      <c r="K512" s="34"/>
      <c r="L512" s="37"/>
      <c r="M512" s="34"/>
    </row>
    <row r="513" s="35" customFormat="true" ht="12.75" hidden="false" customHeight="false" outlineLevel="0" collapsed="false">
      <c r="A513" s="34"/>
      <c r="G513" s="34"/>
      <c r="H513" s="36"/>
      <c r="K513" s="34"/>
      <c r="L513" s="37"/>
      <c r="M513" s="34"/>
    </row>
    <row r="514" s="35" customFormat="true" ht="12.75" hidden="false" customHeight="false" outlineLevel="0" collapsed="false">
      <c r="A514" s="34"/>
      <c r="G514" s="34"/>
      <c r="H514" s="36"/>
      <c r="K514" s="34"/>
      <c r="L514" s="37"/>
      <c r="M514" s="34"/>
    </row>
    <row r="515" s="35" customFormat="true" ht="12.75" hidden="false" customHeight="false" outlineLevel="0" collapsed="false">
      <c r="A515" s="34"/>
      <c r="G515" s="34"/>
      <c r="H515" s="36"/>
      <c r="K515" s="34"/>
      <c r="L515" s="37"/>
      <c r="M515" s="34"/>
    </row>
    <row r="516" s="35" customFormat="true" ht="12.75" hidden="false" customHeight="false" outlineLevel="0" collapsed="false">
      <c r="A516" s="34"/>
      <c r="G516" s="34"/>
      <c r="H516" s="36"/>
      <c r="K516" s="34"/>
      <c r="L516" s="37"/>
      <c r="M516" s="34"/>
    </row>
    <row r="517" s="35" customFormat="true" ht="12.75" hidden="false" customHeight="false" outlineLevel="0" collapsed="false">
      <c r="A517" s="34"/>
      <c r="G517" s="34"/>
      <c r="H517" s="36"/>
      <c r="K517" s="34"/>
      <c r="L517" s="37"/>
      <c r="M517" s="34"/>
    </row>
    <row r="518" s="35" customFormat="true" ht="12.75" hidden="false" customHeight="false" outlineLevel="0" collapsed="false">
      <c r="A518" s="34"/>
      <c r="G518" s="34"/>
      <c r="H518" s="36"/>
      <c r="K518" s="34"/>
      <c r="L518" s="37"/>
      <c r="M518" s="34"/>
    </row>
    <row r="519" s="35" customFormat="true" ht="12.75" hidden="false" customHeight="false" outlineLevel="0" collapsed="false">
      <c r="A519" s="34"/>
      <c r="G519" s="34"/>
      <c r="H519" s="36"/>
      <c r="K519" s="34"/>
      <c r="L519" s="37"/>
      <c r="M519" s="34"/>
    </row>
    <row r="520" s="35" customFormat="true" ht="12.75" hidden="false" customHeight="false" outlineLevel="0" collapsed="false">
      <c r="A520" s="34"/>
      <c r="G520" s="34"/>
      <c r="H520" s="36"/>
      <c r="K520" s="34"/>
      <c r="L520" s="37"/>
      <c r="M520" s="34"/>
    </row>
    <row r="521" s="35" customFormat="true" ht="12.75" hidden="false" customHeight="false" outlineLevel="0" collapsed="false">
      <c r="A521" s="34"/>
      <c r="G521" s="34"/>
      <c r="H521" s="36"/>
      <c r="K521" s="34"/>
      <c r="L521" s="37"/>
      <c r="M521" s="34"/>
    </row>
    <row r="522" s="35" customFormat="true" ht="12.75" hidden="false" customHeight="false" outlineLevel="0" collapsed="false">
      <c r="A522" s="34"/>
      <c r="G522" s="34"/>
      <c r="H522" s="36"/>
      <c r="K522" s="34"/>
      <c r="L522" s="37"/>
      <c r="M522" s="34"/>
    </row>
    <row r="523" s="35" customFormat="true" ht="12.75" hidden="false" customHeight="false" outlineLevel="0" collapsed="false">
      <c r="A523" s="34"/>
      <c r="G523" s="34"/>
      <c r="H523" s="36"/>
      <c r="K523" s="34"/>
      <c r="L523" s="37"/>
      <c r="M523" s="34"/>
    </row>
    <row r="524" s="35" customFormat="true" ht="12.75" hidden="false" customHeight="false" outlineLevel="0" collapsed="false">
      <c r="A524" s="34"/>
      <c r="G524" s="34"/>
      <c r="H524" s="36"/>
      <c r="K524" s="34"/>
      <c r="L524" s="37"/>
      <c r="M524" s="34"/>
    </row>
    <row r="525" s="35" customFormat="true" ht="12.75" hidden="false" customHeight="false" outlineLevel="0" collapsed="false">
      <c r="A525" s="34"/>
      <c r="G525" s="34"/>
      <c r="H525" s="36"/>
      <c r="K525" s="34"/>
      <c r="L525" s="37"/>
      <c r="M525" s="34"/>
    </row>
    <row r="526" s="35" customFormat="true" ht="12.75" hidden="false" customHeight="false" outlineLevel="0" collapsed="false">
      <c r="A526" s="34"/>
      <c r="G526" s="34"/>
      <c r="H526" s="36"/>
      <c r="K526" s="34"/>
      <c r="L526" s="37"/>
      <c r="M526" s="34"/>
    </row>
    <row r="527" s="35" customFormat="true" ht="12.75" hidden="false" customHeight="false" outlineLevel="0" collapsed="false">
      <c r="A527" s="34"/>
      <c r="G527" s="34"/>
      <c r="H527" s="36"/>
      <c r="K527" s="34"/>
      <c r="L527" s="37"/>
      <c r="M527" s="34"/>
    </row>
    <row r="528" s="35" customFormat="true" ht="12.75" hidden="false" customHeight="false" outlineLevel="0" collapsed="false">
      <c r="A528" s="34"/>
      <c r="G528" s="34"/>
      <c r="H528" s="36"/>
      <c r="K528" s="34"/>
      <c r="L528" s="37"/>
      <c r="M528" s="34"/>
    </row>
    <row r="529" s="35" customFormat="true" ht="12.75" hidden="false" customHeight="false" outlineLevel="0" collapsed="false">
      <c r="A529" s="34"/>
      <c r="G529" s="34"/>
      <c r="H529" s="36"/>
      <c r="K529" s="34"/>
      <c r="L529" s="37"/>
      <c r="M529" s="34"/>
    </row>
    <row r="530" s="35" customFormat="true" ht="12.75" hidden="false" customHeight="false" outlineLevel="0" collapsed="false">
      <c r="A530" s="34"/>
      <c r="G530" s="34"/>
      <c r="H530" s="36"/>
      <c r="K530" s="34"/>
      <c r="L530" s="37"/>
      <c r="M530" s="34"/>
    </row>
    <row r="531" s="35" customFormat="true" ht="12.75" hidden="false" customHeight="false" outlineLevel="0" collapsed="false">
      <c r="A531" s="34"/>
      <c r="G531" s="34"/>
      <c r="H531" s="36"/>
      <c r="K531" s="34"/>
      <c r="L531" s="37"/>
      <c r="M531" s="34"/>
    </row>
    <row r="532" s="35" customFormat="true" ht="12.75" hidden="false" customHeight="false" outlineLevel="0" collapsed="false">
      <c r="A532" s="34"/>
      <c r="G532" s="34"/>
      <c r="H532" s="36"/>
      <c r="K532" s="34"/>
      <c r="L532" s="37"/>
      <c r="M532" s="34"/>
    </row>
    <row r="533" s="35" customFormat="true" ht="12.75" hidden="false" customHeight="false" outlineLevel="0" collapsed="false">
      <c r="A533" s="34"/>
      <c r="G533" s="34"/>
      <c r="H533" s="36"/>
      <c r="K533" s="34"/>
      <c r="L533" s="37"/>
      <c r="M533" s="34"/>
    </row>
    <row r="534" s="35" customFormat="true" ht="12.75" hidden="false" customHeight="false" outlineLevel="0" collapsed="false">
      <c r="A534" s="34"/>
      <c r="G534" s="34"/>
      <c r="H534" s="36"/>
      <c r="K534" s="34"/>
      <c r="L534" s="37"/>
      <c r="M534" s="34"/>
    </row>
    <row r="535" s="35" customFormat="true" ht="12.75" hidden="false" customHeight="false" outlineLevel="0" collapsed="false">
      <c r="A535" s="34"/>
      <c r="G535" s="34"/>
      <c r="H535" s="36"/>
      <c r="K535" s="34"/>
      <c r="L535" s="37"/>
      <c r="M535" s="34"/>
    </row>
    <row r="536" s="35" customFormat="true" ht="12.75" hidden="false" customHeight="false" outlineLevel="0" collapsed="false">
      <c r="A536" s="34"/>
      <c r="G536" s="34"/>
      <c r="H536" s="36"/>
      <c r="K536" s="34"/>
      <c r="L536" s="37"/>
      <c r="M536" s="34"/>
    </row>
    <row r="537" s="35" customFormat="true" ht="12.75" hidden="false" customHeight="false" outlineLevel="0" collapsed="false">
      <c r="A537" s="34"/>
      <c r="G537" s="34"/>
      <c r="H537" s="36"/>
      <c r="K537" s="34"/>
      <c r="L537" s="37"/>
      <c r="M537" s="34"/>
    </row>
    <row r="538" s="35" customFormat="true" ht="12.75" hidden="false" customHeight="false" outlineLevel="0" collapsed="false">
      <c r="A538" s="34"/>
      <c r="G538" s="34"/>
      <c r="H538" s="36"/>
      <c r="K538" s="34"/>
      <c r="L538" s="37"/>
      <c r="M538" s="34"/>
    </row>
    <row r="539" s="35" customFormat="true" ht="12.75" hidden="false" customHeight="false" outlineLevel="0" collapsed="false">
      <c r="A539" s="34"/>
      <c r="G539" s="34"/>
      <c r="H539" s="36"/>
      <c r="K539" s="34"/>
      <c r="L539" s="37"/>
      <c r="M539" s="34"/>
    </row>
    <row r="540" s="35" customFormat="true" ht="12.75" hidden="false" customHeight="false" outlineLevel="0" collapsed="false">
      <c r="A540" s="34"/>
      <c r="G540" s="34"/>
      <c r="H540" s="36"/>
      <c r="K540" s="34"/>
      <c r="L540" s="37"/>
      <c r="M540" s="34"/>
    </row>
    <row r="541" s="35" customFormat="true" ht="12.75" hidden="false" customHeight="false" outlineLevel="0" collapsed="false">
      <c r="A541" s="34"/>
      <c r="G541" s="34"/>
      <c r="H541" s="36"/>
      <c r="K541" s="34"/>
      <c r="L541" s="37"/>
      <c r="M541" s="34"/>
    </row>
    <row r="542" s="35" customFormat="true" ht="12.75" hidden="false" customHeight="false" outlineLevel="0" collapsed="false">
      <c r="A542" s="34"/>
      <c r="G542" s="34"/>
      <c r="H542" s="36"/>
      <c r="K542" s="34"/>
      <c r="L542" s="37"/>
      <c r="M542" s="34"/>
    </row>
    <row r="543" s="35" customFormat="true" ht="12.75" hidden="false" customHeight="false" outlineLevel="0" collapsed="false">
      <c r="A543" s="34"/>
      <c r="G543" s="34"/>
      <c r="H543" s="36"/>
      <c r="K543" s="34"/>
      <c r="L543" s="37"/>
      <c r="M543" s="34"/>
    </row>
    <row r="544" s="35" customFormat="true" ht="12.75" hidden="false" customHeight="false" outlineLevel="0" collapsed="false">
      <c r="A544" s="34"/>
      <c r="G544" s="34"/>
      <c r="H544" s="36"/>
      <c r="K544" s="34"/>
      <c r="L544" s="37"/>
      <c r="M544" s="34"/>
    </row>
    <row r="545" s="35" customFormat="true" ht="12.75" hidden="false" customHeight="false" outlineLevel="0" collapsed="false">
      <c r="A545" s="34"/>
      <c r="G545" s="34"/>
      <c r="H545" s="36"/>
      <c r="K545" s="34"/>
      <c r="L545" s="37"/>
      <c r="M545" s="34"/>
    </row>
    <row r="546" s="35" customFormat="true" ht="12.75" hidden="false" customHeight="false" outlineLevel="0" collapsed="false">
      <c r="A546" s="34"/>
      <c r="G546" s="34"/>
      <c r="H546" s="36"/>
      <c r="K546" s="34"/>
      <c r="L546" s="37"/>
      <c r="M546" s="34"/>
    </row>
    <row r="547" s="35" customFormat="true" ht="12.75" hidden="false" customHeight="false" outlineLevel="0" collapsed="false">
      <c r="A547" s="34"/>
      <c r="G547" s="34"/>
      <c r="H547" s="36"/>
      <c r="K547" s="34"/>
      <c r="L547" s="37"/>
      <c r="M547" s="34"/>
    </row>
    <row r="548" s="35" customFormat="true" ht="12.75" hidden="false" customHeight="false" outlineLevel="0" collapsed="false">
      <c r="A548" s="34"/>
      <c r="G548" s="34"/>
      <c r="H548" s="36"/>
      <c r="K548" s="34"/>
      <c r="L548" s="37"/>
      <c r="M548" s="34"/>
    </row>
    <row r="549" s="35" customFormat="true" ht="12.75" hidden="false" customHeight="false" outlineLevel="0" collapsed="false">
      <c r="A549" s="34"/>
      <c r="G549" s="34"/>
      <c r="H549" s="36"/>
      <c r="K549" s="34"/>
      <c r="L549" s="37"/>
      <c r="M549" s="34"/>
    </row>
    <row r="550" s="35" customFormat="true" ht="12.75" hidden="false" customHeight="false" outlineLevel="0" collapsed="false">
      <c r="A550" s="34"/>
      <c r="G550" s="34"/>
      <c r="H550" s="36"/>
      <c r="K550" s="34"/>
      <c r="L550" s="37"/>
      <c r="M550" s="34"/>
    </row>
    <row r="551" s="35" customFormat="true" ht="12.75" hidden="false" customHeight="false" outlineLevel="0" collapsed="false">
      <c r="A551" s="34"/>
      <c r="G551" s="34"/>
      <c r="H551" s="36"/>
      <c r="K551" s="34"/>
      <c r="L551" s="37"/>
      <c r="M551" s="34"/>
    </row>
    <row r="552" s="35" customFormat="true" ht="12.75" hidden="false" customHeight="false" outlineLevel="0" collapsed="false">
      <c r="A552" s="34"/>
      <c r="G552" s="34"/>
      <c r="H552" s="36"/>
      <c r="K552" s="34"/>
      <c r="L552" s="37"/>
      <c r="M552" s="34"/>
    </row>
    <row r="553" s="35" customFormat="true" ht="12.75" hidden="false" customHeight="false" outlineLevel="0" collapsed="false">
      <c r="A553" s="34"/>
      <c r="G553" s="34"/>
      <c r="H553" s="36"/>
      <c r="K553" s="34"/>
      <c r="L553" s="37"/>
      <c r="M553" s="34"/>
    </row>
    <row r="554" s="35" customFormat="true" ht="12.75" hidden="false" customHeight="false" outlineLevel="0" collapsed="false">
      <c r="A554" s="34"/>
      <c r="G554" s="34"/>
      <c r="H554" s="36"/>
      <c r="K554" s="34"/>
      <c r="L554" s="37"/>
      <c r="M554" s="34"/>
    </row>
    <row r="555" s="35" customFormat="true" ht="12.75" hidden="false" customHeight="false" outlineLevel="0" collapsed="false">
      <c r="A555" s="34"/>
      <c r="G555" s="34"/>
      <c r="H555" s="36"/>
      <c r="K555" s="34"/>
      <c r="L555" s="37"/>
      <c r="M555" s="34"/>
    </row>
    <row r="556" s="35" customFormat="true" ht="12.75" hidden="false" customHeight="false" outlineLevel="0" collapsed="false">
      <c r="A556" s="34"/>
      <c r="G556" s="34"/>
      <c r="H556" s="36"/>
      <c r="K556" s="34"/>
      <c r="L556" s="37"/>
      <c r="M556" s="34"/>
    </row>
    <row r="557" s="35" customFormat="true" ht="12.75" hidden="false" customHeight="false" outlineLevel="0" collapsed="false">
      <c r="A557" s="34"/>
      <c r="G557" s="34"/>
      <c r="H557" s="36"/>
      <c r="K557" s="34"/>
      <c r="L557" s="37"/>
      <c r="M557" s="34"/>
    </row>
    <row r="558" s="35" customFormat="true" ht="12.75" hidden="false" customHeight="false" outlineLevel="0" collapsed="false">
      <c r="A558" s="34"/>
      <c r="G558" s="34"/>
      <c r="H558" s="36"/>
      <c r="K558" s="34"/>
      <c r="L558" s="37"/>
      <c r="M558" s="34"/>
    </row>
    <row r="559" s="35" customFormat="true" ht="12.75" hidden="false" customHeight="false" outlineLevel="0" collapsed="false">
      <c r="A559" s="34"/>
      <c r="G559" s="34"/>
      <c r="H559" s="36"/>
      <c r="K559" s="34"/>
      <c r="L559" s="37"/>
      <c r="M559" s="34"/>
    </row>
    <row r="560" s="35" customFormat="true" ht="12.75" hidden="false" customHeight="false" outlineLevel="0" collapsed="false">
      <c r="A560" s="34"/>
      <c r="G560" s="34"/>
      <c r="H560" s="36"/>
      <c r="K560" s="34"/>
      <c r="L560" s="37"/>
      <c r="M560" s="34"/>
    </row>
    <row r="561" s="35" customFormat="true" ht="12.75" hidden="false" customHeight="false" outlineLevel="0" collapsed="false">
      <c r="A561" s="34"/>
      <c r="G561" s="34"/>
      <c r="H561" s="36"/>
      <c r="K561" s="34"/>
      <c r="L561" s="37"/>
      <c r="M561" s="34"/>
    </row>
    <row r="562" s="35" customFormat="true" ht="12.75" hidden="false" customHeight="false" outlineLevel="0" collapsed="false">
      <c r="A562" s="34"/>
      <c r="G562" s="34"/>
      <c r="H562" s="36"/>
      <c r="K562" s="34"/>
      <c r="L562" s="37"/>
      <c r="M562" s="34"/>
    </row>
    <row r="563" s="35" customFormat="true" ht="12.75" hidden="false" customHeight="false" outlineLevel="0" collapsed="false">
      <c r="A563" s="34"/>
      <c r="G563" s="34"/>
      <c r="H563" s="36"/>
      <c r="K563" s="34"/>
      <c r="L563" s="37"/>
      <c r="M563" s="34"/>
    </row>
    <row r="564" s="35" customFormat="true" ht="12.75" hidden="false" customHeight="false" outlineLevel="0" collapsed="false">
      <c r="A564" s="34"/>
      <c r="G564" s="34"/>
      <c r="H564" s="36"/>
      <c r="K564" s="34"/>
      <c r="L564" s="37"/>
      <c r="M564" s="34"/>
    </row>
    <row r="565" s="35" customFormat="true" ht="12.75" hidden="false" customHeight="false" outlineLevel="0" collapsed="false">
      <c r="A565" s="34"/>
      <c r="G565" s="34"/>
      <c r="H565" s="36"/>
      <c r="K565" s="34"/>
      <c r="L565" s="37"/>
      <c r="M565" s="34"/>
    </row>
    <row r="566" s="35" customFormat="true" ht="12.75" hidden="false" customHeight="false" outlineLevel="0" collapsed="false">
      <c r="A566" s="34"/>
      <c r="G566" s="34"/>
      <c r="H566" s="36"/>
      <c r="K566" s="34"/>
      <c r="L566" s="37"/>
      <c r="M566" s="34"/>
    </row>
    <row r="567" s="35" customFormat="true" ht="12.75" hidden="false" customHeight="false" outlineLevel="0" collapsed="false">
      <c r="A567" s="34"/>
      <c r="G567" s="34"/>
      <c r="H567" s="36"/>
      <c r="K567" s="34"/>
      <c r="L567" s="37"/>
      <c r="M567" s="34"/>
    </row>
    <row r="568" s="35" customFormat="true" ht="12.75" hidden="false" customHeight="false" outlineLevel="0" collapsed="false">
      <c r="A568" s="34"/>
      <c r="G568" s="34"/>
      <c r="H568" s="36"/>
      <c r="K568" s="34"/>
      <c r="L568" s="37"/>
      <c r="M568" s="34"/>
    </row>
    <row r="569" s="35" customFormat="true" ht="12.75" hidden="false" customHeight="false" outlineLevel="0" collapsed="false">
      <c r="A569" s="34"/>
      <c r="G569" s="34"/>
      <c r="H569" s="36"/>
      <c r="K569" s="34"/>
      <c r="L569" s="37"/>
      <c r="M569" s="34"/>
    </row>
    <row r="570" s="35" customFormat="true" ht="12.75" hidden="false" customHeight="false" outlineLevel="0" collapsed="false">
      <c r="A570" s="34"/>
      <c r="G570" s="34"/>
      <c r="H570" s="36"/>
      <c r="K570" s="34"/>
      <c r="L570" s="37"/>
      <c r="M570" s="34"/>
    </row>
    <row r="571" s="35" customFormat="true" ht="12.75" hidden="false" customHeight="false" outlineLevel="0" collapsed="false">
      <c r="A571" s="34"/>
      <c r="G571" s="34"/>
      <c r="H571" s="36"/>
      <c r="K571" s="34"/>
      <c r="L571" s="37"/>
      <c r="M571" s="34"/>
    </row>
    <row r="572" s="35" customFormat="true" ht="12.75" hidden="false" customHeight="false" outlineLevel="0" collapsed="false">
      <c r="A572" s="34"/>
      <c r="G572" s="34"/>
      <c r="H572" s="36"/>
      <c r="K572" s="34"/>
      <c r="L572" s="37"/>
      <c r="M572" s="34"/>
    </row>
    <row r="573" s="35" customFormat="true" ht="12.75" hidden="false" customHeight="false" outlineLevel="0" collapsed="false">
      <c r="A573" s="34"/>
      <c r="G573" s="34"/>
      <c r="H573" s="36"/>
      <c r="K573" s="34"/>
      <c r="L573" s="37"/>
      <c r="M573" s="34"/>
    </row>
    <row r="574" s="35" customFormat="true" ht="12.75" hidden="false" customHeight="false" outlineLevel="0" collapsed="false">
      <c r="A574" s="34"/>
      <c r="G574" s="34"/>
      <c r="H574" s="36"/>
      <c r="K574" s="34"/>
      <c r="L574" s="37"/>
      <c r="M574" s="34"/>
    </row>
    <row r="575" s="35" customFormat="true" ht="12.75" hidden="false" customHeight="false" outlineLevel="0" collapsed="false">
      <c r="A575" s="34"/>
      <c r="G575" s="34"/>
      <c r="H575" s="36"/>
      <c r="K575" s="34"/>
      <c r="L575" s="37"/>
      <c r="M575" s="34"/>
    </row>
    <row r="576" s="35" customFormat="true" ht="12.75" hidden="false" customHeight="false" outlineLevel="0" collapsed="false">
      <c r="A576" s="34"/>
      <c r="G576" s="34"/>
      <c r="H576" s="36"/>
      <c r="K576" s="34"/>
      <c r="L576" s="37"/>
      <c r="M576" s="34"/>
    </row>
    <row r="577" s="35" customFormat="true" ht="12.75" hidden="false" customHeight="false" outlineLevel="0" collapsed="false">
      <c r="A577" s="34"/>
      <c r="G577" s="34"/>
      <c r="H577" s="36"/>
      <c r="K577" s="34"/>
      <c r="L577" s="37"/>
      <c r="M577" s="34"/>
    </row>
    <row r="578" s="35" customFormat="true" ht="12.75" hidden="false" customHeight="false" outlineLevel="0" collapsed="false">
      <c r="A578" s="34"/>
      <c r="G578" s="34"/>
      <c r="H578" s="36"/>
      <c r="K578" s="34"/>
      <c r="L578" s="37"/>
      <c r="M578" s="34"/>
    </row>
    <row r="579" s="35" customFormat="true" ht="12.75" hidden="false" customHeight="false" outlineLevel="0" collapsed="false">
      <c r="A579" s="34"/>
      <c r="G579" s="34"/>
      <c r="H579" s="36"/>
      <c r="K579" s="34"/>
      <c r="L579" s="37"/>
      <c r="M579" s="34"/>
    </row>
    <row r="580" s="35" customFormat="true" ht="12.75" hidden="false" customHeight="false" outlineLevel="0" collapsed="false">
      <c r="A580" s="34"/>
      <c r="G580" s="34"/>
      <c r="H580" s="36"/>
      <c r="K580" s="34"/>
      <c r="L580" s="37"/>
      <c r="M580" s="34"/>
    </row>
    <row r="581" s="35" customFormat="true" ht="12.75" hidden="false" customHeight="false" outlineLevel="0" collapsed="false">
      <c r="A581" s="34"/>
      <c r="G581" s="34"/>
      <c r="H581" s="36"/>
      <c r="K581" s="34"/>
      <c r="L581" s="37"/>
      <c r="M581" s="34"/>
    </row>
    <row r="582" s="35" customFormat="true" ht="12.75" hidden="false" customHeight="false" outlineLevel="0" collapsed="false">
      <c r="A582" s="34"/>
      <c r="G582" s="34"/>
      <c r="H582" s="36"/>
      <c r="K582" s="34"/>
      <c r="L582" s="37"/>
      <c r="M582" s="34"/>
    </row>
    <row r="583" s="35" customFormat="true" ht="12.75" hidden="false" customHeight="false" outlineLevel="0" collapsed="false">
      <c r="A583" s="34"/>
      <c r="G583" s="34"/>
      <c r="H583" s="36"/>
      <c r="K583" s="34"/>
      <c r="L583" s="37"/>
      <c r="M583" s="34"/>
    </row>
    <row r="584" s="35" customFormat="true" ht="12.75" hidden="false" customHeight="false" outlineLevel="0" collapsed="false">
      <c r="A584" s="34"/>
      <c r="G584" s="34"/>
      <c r="H584" s="36"/>
      <c r="K584" s="34"/>
      <c r="L584" s="37"/>
      <c r="M584" s="34"/>
    </row>
    <row r="585" s="35" customFormat="true" ht="12.75" hidden="false" customHeight="false" outlineLevel="0" collapsed="false">
      <c r="A585" s="34"/>
      <c r="G585" s="34"/>
      <c r="H585" s="36"/>
      <c r="K585" s="34"/>
      <c r="L585" s="37"/>
      <c r="M585" s="34"/>
    </row>
    <row r="586" s="35" customFormat="true" ht="12.75" hidden="false" customHeight="false" outlineLevel="0" collapsed="false">
      <c r="A586" s="34"/>
      <c r="G586" s="34"/>
      <c r="H586" s="36"/>
      <c r="K586" s="34"/>
      <c r="L586" s="37"/>
      <c r="M586" s="34"/>
    </row>
    <row r="587" s="35" customFormat="true" ht="12.75" hidden="false" customHeight="false" outlineLevel="0" collapsed="false">
      <c r="A587" s="34"/>
      <c r="G587" s="34"/>
      <c r="H587" s="36"/>
      <c r="K587" s="34"/>
      <c r="L587" s="37"/>
      <c r="M587" s="34"/>
    </row>
    <row r="588" s="35" customFormat="true" ht="12.75" hidden="false" customHeight="false" outlineLevel="0" collapsed="false">
      <c r="A588" s="34"/>
      <c r="G588" s="34"/>
      <c r="H588" s="36"/>
      <c r="K588" s="34"/>
      <c r="L588" s="37"/>
      <c r="M588" s="34"/>
    </row>
    <row r="589" s="35" customFormat="true" ht="12.75" hidden="false" customHeight="false" outlineLevel="0" collapsed="false">
      <c r="A589" s="34"/>
      <c r="G589" s="34"/>
      <c r="H589" s="36"/>
      <c r="K589" s="34"/>
      <c r="L589" s="37"/>
      <c r="M589" s="34"/>
    </row>
    <row r="590" s="35" customFormat="true" ht="12.75" hidden="false" customHeight="false" outlineLevel="0" collapsed="false">
      <c r="A590" s="34"/>
      <c r="G590" s="34"/>
      <c r="H590" s="36"/>
      <c r="K590" s="34"/>
      <c r="L590" s="37"/>
      <c r="M590" s="34"/>
    </row>
    <row r="591" s="35" customFormat="true" ht="12.75" hidden="false" customHeight="false" outlineLevel="0" collapsed="false">
      <c r="A591" s="34"/>
      <c r="G591" s="34"/>
      <c r="H591" s="36"/>
      <c r="K591" s="34"/>
      <c r="L591" s="37"/>
      <c r="M591" s="34"/>
    </row>
    <row r="592" s="35" customFormat="true" ht="12.75" hidden="false" customHeight="false" outlineLevel="0" collapsed="false">
      <c r="A592" s="34"/>
      <c r="G592" s="34"/>
      <c r="H592" s="36"/>
      <c r="K592" s="34"/>
      <c r="L592" s="37"/>
      <c r="M592" s="34"/>
    </row>
    <row r="593" s="35" customFormat="true" ht="12.75" hidden="false" customHeight="false" outlineLevel="0" collapsed="false">
      <c r="A593" s="34"/>
      <c r="G593" s="34"/>
      <c r="H593" s="36"/>
      <c r="K593" s="34"/>
      <c r="L593" s="37"/>
      <c r="M593" s="34"/>
    </row>
    <row r="594" s="35" customFormat="true" ht="12.75" hidden="false" customHeight="false" outlineLevel="0" collapsed="false">
      <c r="A594" s="34"/>
      <c r="G594" s="34"/>
      <c r="H594" s="36"/>
      <c r="K594" s="34"/>
      <c r="L594" s="37"/>
      <c r="M594" s="34"/>
    </row>
    <row r="595" s="35" customFormat="true" ht="12.75" hidden="false" customHeight="false" outlineLevel="0" collapsed="false">
      <c r="A595" s="34"/>
      <c r="G595" s="34"/>
      <c r="H595" s="36"/>
      <c r="K595" s="34"/>
      <c r="L595" s="37"/>
      <c r="M595" s="34"/>
    </row>
    <row r="596" s="35" customFormat="true" ht="12.75" hidden="false" customHeight="false" outlineLevel="0" collapsed="false">
      <c r="A596" s="34"/>
      <c r="G596" s="34"/>
      <c r="H596" s="36"/>
      <c r="K596" s="34"/>
      <c r="L596" s="37"/>
      <c r="M596" s="34"/>
    </row>
    <row r="597" s="35" customFormat="true" ht="12.75" hidden="false" customHeight="false" outlineLevel="0" collapsed="false">
      <c r="A597" s="34"/>
      <c r="G597" s="34"/>
      <c r="H597" s="36"/>
      <c r="K597" s="34"/>
      <c r="L597" s="37"/>
      <c r="M597" s="34"/>
    </row>
    <row r="598" s="35" customFormat="true" ht="12.75" hidden="false" customHeight="false" outlineLevel="0" collapsed="false">
      <c r="A598" s="34"/>
      <c r="G598" s="34"/>
      <c r="H598" s="36"/>
      <c r="K598" s="34"/>
      <c r="L598" s="37"/>
      <c r="M598" s="34"/>
    </row>
    <row r="599" s="35" customFormat="true" ht="12.75" hidden="false" customHeight="false" outlineLevel="0" collapsed="false">
      <c r="A599" s="34"/>
      <c r="G599" s="34"/>
      <c r="H599" s="36"/>
      <c r="K599" s="34"/>
      <c r="L599" s="37"/>
      <c r="M599" s="34"/>
    </row>
    <row r="600" s="35" customFormat="true" ht="12.75" hidden="false" customHeight="false" outlineLevel="0" collapsed="false">
      <c r="A600" s="34"/>
      <c r="G600" s="34"/>
      <c r="H600" s="36"/>
      <c r="K600" s="34"/>
      <c r="L600" s="37"/>
      <c r="M600" s="34"/>
    </row>
    <row r="601" s="35" customFormat="true" ht="12.75" hidden="false" customHeight="false" outlineLevel="0" collapsed="false">
      <c r="A601" s="34"/>
      <c r="G601" s="34"/>
      <c r="H601" s="36"/>
      <c r="K601" s="34"/>
      <c r="L601" s="37"/>
      <c r="M601" s="34"/>
    </row>
    <row r="602" s="35" customFormat="true" ht="12.75" hidden="false" customHeight="false" outlineLevel="0" collapsed="false">
      <c r="A602" s="34"/>
      <c r="G602" s="34"/>
      <c r="H602" s="36"/>
      <c r="K602" s="34"/>
      <c r="L602" s="37"/>
      <c r="M602" s="34"/>
    </row>
    <row r="603" s="35" customFormat="true" ht="12.75" hidden="false" customHeight="false" outlineLevel="0" collapsed="false">
      <c r="A603" s="34"/>
      <c r="G603" s="34"/>
      <c r="H603" s="36"/>
      <c r="K603" s="34"/>
      <c r="L603" s="37"/>
      <c r="M603" s="34"/>
    </row>
    <row r="604" s="35" customFormat="true" ht="12.75" hidden="false" customHeight="false" outlineLevel="0" collapsed="false">
      <c r="A604" s="34"/>
      <c r="G604" s="34"/>
      <c r="H604" s="36"/>
      <c r="K604" s="34"/>
      <c r="L604" s="37"/>
      <c r="M604" s="34"/>
    </row>
    <row r="605" s="35" customFormat="true" ht="12.75" hidden="false" customHeight="false" outlineLevel="0" collapsed="false">
      <c r="A605" s="34"/>
      <c r="G605" s="34"/>
      <c r="H605" s="36"/>
      <c r="K605" s="34"/>
      <c r="L605" s="37"/>
      <c r="M605" s="34"/>
    </row>
    <row r="606" s="35" customFormat="true" ht="12.75" hidden="false" customHeight="false" outlineLevel="0" collapsed="false">
      <c r="A606" s="34"/>
      <c r="G606" s="34"/>
      <c r="H606" s="36"/>
      <c r="K606" s="34"/>
      <c r="L606" s="37"/>
      <c r="M606" s="34"/>
    </row>
    <row r="607" s="35" customFormat="true" ht="12.75" hidden="false" customHeight="false" outlineLevel="0" collapsed="false">
      <c r="A607" s="34"/>
      <c r="G607" s="34"/>
      <c r="H607" s="36"/>
      <c r="K607" s="34"/>
      <c r="L607" s="37"/>
      <c r="M607" s="34"/>
    </row>
    <row r="608" s="35" customFormat="true" ht="12.75" hidden="false" customHeight="false" outlineLevel="0" collapsed="false">
      <c r="A608" s="34"/>
      <c r="G608" s="34"/>
      <c r="H608" s="36"/>
      <c r="K608" s="34"/>
      <c r="L608" s="37"/>
      <c r="M608" s="34"/>
    </row>
    <row r="609" s="35" customFormat="true" ht="12.75" hidden="false" customHeight="false" outlineLevel="0" collapsed="false">
      <c r="A609" s="34"/>
      <c r="G609" s="34"/>
      <c r="H609" s="36"/>
      <c r="K609" s="34"/>
      <c r="L609" s="37"/>
      <c r="M609" s="34"/>
    </row>
    <row r="610" s="35" customFormat="true" ht="12.75" hidden="false" customHeight="false" outlineLevel="0" collapsed="false">
      <c r="A610" s="34"/>
      <c r="G610" s="34"/>
      <c r="H610" s="36"/>
      <c r="K610" s="34"/>
      <c r="L610" s="37"/>
      <c r="M610" s="34"/>
    </row>
    <row r="611" s="35" customFormat="true" ht="12.75" hidden="false" customHeight="false" outlineLevel="0" collapsed="false">
      <c r="A611" s="34"/>
      <c r="G611" s="34"/>
      <c r="H611" s="36"/>
      <c r="K611" s="34"/>
      <c r="L611" s="37"/>
      <c r="M611" s="34"/>
    </row>
    <row r="612" s="35" customFormat="true" ht="12.75" hidden="false" customHeight="false" outlineLevel="0" collapsed="false">
      <c r="A612" s="34"/>
      <c r="G612" s="34"/>
      <c r="H612" s="36"/>
      <c r="K612" s="34"/>
      <c r="L612" s="37"/>
      <c r="M612" s="34"/>
    </row>
    <row r="613" s="35" customFormat="true" ht="12.75" hidden="false" customHeight="false" outlineLevel="0" collapsed="false">
      <c r="A613" s="34"/>
      <c r="G613" s="34"/>
      <c r="H613" s="36"/>
      <c r="K613" s="34"/>
      <c r="L613" s="37"/>
      <c r="M613" s="34"/>
    </row>
    <row r="614" s="35" customFormat="true" ht="12.75" hidden="false" customHeight="false" outlineLevel="0" collapsed="false">
      <c r="A614" s="34"/>
      <c r="G614" s="34"/>
      <c r="H614" s="36"/>
      <c r="K614" s="34"/>
      <c r="L614" s="37"/>
      <c r="M614" s="34"/>
    </row>
    <row r="615" s="35" customFormat="true" ht="12.75" hidden="false" customHeight="false" outlineLevel="0" collapsed="false">
      <c r="A615" s="34"/>
      <c r="G615" s="34"/>
      <c r="H615" s="36"/>
      <c r="K615" s="34"/>
      <c r="L615" s="37"/>
      <c r="M615" s="34"/>
    </row>
    <row r="616" s="35" customFormat="true" ht="12.75" hidden="false" customHeight="false" outlineLevel="0" collapsed="false">
      <c r="A616" s="34"/>
      <c r="G616" s="34"/>
      <c r="H616" s="36"/>
      <c r="K616" s="34"/>
      <c r="L616" s="37"/>
      <c r="M616" s="34"/>
    </row>
    <row r="617" s="35" customFormat="true" ht="12.75" hidden="false" customHeight="false" outlineLevel="0" collapsed="false">
      <c r="A617" s="34"/>
      <c r="G617" s="34"/>
      <c r="H617" s="36"/>
      <c r="K617" s="34"/>
      <c r="L617" s="37"/>
      <c r="M617" s="34"/>
    </row>
    <row r="618" s="35" customFormat="true" ht="12.75" hidden="false" customHeight="false" outlineLevel="0" collapsed="false">
      <c r="A618" s="34"/>
      <c r="G618" s="34"/>
      <c r="H618" s="36"/>
      <c r="K618" s="34"/>
      <c r="L618" s="37"/>
      <c r="M618" s="34"/>
    </row>
    <row r="619" s="35" customFormat="true" ht="12.75" hidden="false" customHeight="false" outlineLevel="0" collapsed="false">
      <c r="A619" s="34"/>
      <c r="G619" s="34"/>
      <c r="H619" s="36"/>
      <c r="K619" s="34"/>
      <c r="L619" s="37"/>
      <c r="M619" s="34"/>
    </row>
    <row r="620" s="35" customFormat="true" ht="12.75" hidden="false" customHeight="false" outlineLevel="0" collapsed="false">
      <c r="A620" s="34"/>
      <c r="G620" s="34"/>
      <c r="H620" s="36"/>
      <c r="K620" s="34"/>
      <c r="L620" s="37"/>
      <c r="M620" s="34"/>
    </row>
    <row r="621" s="35" customFormat="true" ht="12.75" hidden="false" customHeight="false" outlineLevel="0" collapsed="false">
      <c r="A621" s="34"/>
      <c r="G621" s="34"/>
      <c r="H621" s="36"/>
      <c r="K621" s="34"/>
      <c r="L621" s="37"/>
      <c r="M621" s="34"/>
    </row>
    <row r="622" s="35" customFormat="true" ht="12.75" hidden="false" customHeight="false" outlineLevel="0" collapsed="false">
      <c r="A622" s="34"/>
      <c r="G622" s="34"/>
      <c r="H622" s="36"/>
      <c r="K622" s="34"/>
      <c r="L622" s="37"/>
      <c r="M622" s="34"/>
    </row>
    <row r="623" s="35" customFormat="true" ht="12.75" hidden="false" customHeight="false" outlineLevel="0" collapsed="false">
      <c r="A623" s="34"/>
      <c r="G623" s="34"/>
      <c r="H623" s="36"/>
      <c r="K623" s="34"/>
      <c r="L623" s="37"/>
      <c r="M623" s="34"/>
    </row>
    <row r="624" s="35" customFormat="true" ht="12.75" hidden="false" customHeight="false" outlineLevel="0" collapsed="false">
      <c r="A624" s="34"/>
      <c r="G624" s="34"/>
      <c r="H624" s="36"/>
      <c r="K624" s="34"/>
      <c r="L624" s="37"/>
      <c r="M624" s="34"/>
    </row>
    <row r="625" s="35" customFormat="true" ht="12.75" hidden="false" customHeight="false" outlineLevel="0" collapsed="false">
      <c r="A625" s="34"/>
      <c r="G625" s="34"/>
      <c r="H625" s="36"/>
      <c r="K625" s="34"/>
      <c r="L625" s="37"/>
      <c r="M625" s="34"/>
    </row>
    <row r="626" s="35" customFormat="true" ht="12.75" hidden="false" customHeight="false" outlineLevel="0" collapsed="false">
      <c r="A626" s="34"/>
      <c r="G626" s="34"/>
      <c r="H626" s="36"/>
      <c r="K626" s="34"/>
      <c r="L626" s="37"/>
      <c r="M626" s="34"/>
    </row>
    <row r="627" s="35" customFormat="true" ht="12.75" hidden="false" customHeight="false" outlineLevel="0" collapsed="false">
      <c r="A627" s="34"/>
      <c r="G627" s="34"/>
      <c r="H627" s="36"/>
      <c r="K627" s="34"/>
      <c r="L627" s="37"/>
      <c r="M627" s="34"/>
    </row>
    <row r="628" s="35" customFormat="true" ht="12.75" hidden="false" customHeight="false" outlineLevel="0" collapsed="false">
      <c r="A628" s="34"/>
      <c r="G628" s="34"/>
      <c r="H628" s="36"/>
      <c r="K628" s="34"/>
      <c r="L628" s="37"/>
      <c r="M628" s="34"/>
    </row>
    <row r="629" s="35" customFormat="true" ht="12.75" hidden="false" customHeight="false" outlineLevel="0" collapsed="false">
      <c r="A629" s="34"/>
      <c r="G629" s="34"/>
      <c r="H629" s="36"/>
      <c r="K629" s="34"/>
      <c r="L629" s="37"/>
      <c r="M629" s="34"/>
    </row>
    <row r="630" s="35" customFormat="true" ht="12.75" hidden="false" customHeight="false" outlineLevel="0" collapsed="false">
      <c r="A630" s="34"/>
      <c r="G630" s="34"/>
      <c r="H630" s="36"/>
      <c r="K630" s="34"/>
      <c r="L630" s="37"/>
      <c r="M630" s="34"/>
    </row>
    <row r="631" s="35" customFormat="true" ht="12.75" hidden="false" customHeight="false" outlineLevel="0" collapsed="false">
      <c r="A631" s="34"/>
      <c r="G631" s="34"/>
      <c r="H631" s="36"/>
      <c r="K631" s="34"/>
      <c r="L631" s="37"/>
      <c r="M631" s="34"/>
    </row>
    <row r="632" s="35" customFormat="true" ht="12.75" hidden="false" customHeight="false" outlineLevel="0" collapsed="false">
      <c r="A632" s="34"/>
      <c r="G632" s="34"/>
      <c r="H632" s="36"/>
      <c r="K632" s="34"/>
      <c r="L632" s="37"/>
      <c r="M632" s="34"/>
    </row>
    <row r="633" s="35" customFormat="true" ht="12.75" hidden="false" customHeight="false" outlineLevel="0" collapsed="false">
      <c r="A633" s="34"/>
      <c r="G633" s="34"/>
      <c r="H633" s="36"/>
      <c r="K633" s="34"/>
      <c r="L633" s="37"/>
      <c r="M633" s="34"/>
    </row>
    <row r="634" s="35" customFormat="true" ht="12.75" hidden="false" customHeight="false" outlineLevel="0" collapsed="false">
      <c r="A634" s="34"/>
      <c r="G634" s="34"/>
      <c r="H634" s="36"/>
      <c r="K634" s="34"/>
      <c r="L634" s="37"/>
      <c r="M634" s="34"/>
    </row>
    <row r="635" s="35" customFormat="true" ht="12.75" hidden="false" customHeight="false" outlineLevel="0" collapsed="false">
      <c r="A635" s="34"/>
      <c r="G635" s="34"/>
      <c r="H635" s="36"/>
      <c r="K635" s="34"/>
      <c r="L635" s="37"/>
      <c r="M635" s="34"/>
    </row>
    <row r="636" s="35" customFormat="true" ht="12.75" hidden="false" customHeight="false" outlineLevel="0" collapsed="false">
      <c r="A636" s="34"/>
      <c r="G636" s="34"/>
      <c r="H636" s="36"/>
      <c r="K636" s="34"/>
      <c r="L636" s="37"/>
      <c r="M636" s="34"/>
    </row>
    <row r="637" s="35" customFormat="true" ht="12.75" hidden="false" customHeight="false" outlineLevel="0" collapsed="false">
      <c r="A637" s="34"/>
      <c r="G637" s="34"/>
      <c r="H637" s="36"/>
      <c r="K637" s="34"/>
      <c r="L637" s="37"/>
      <c r="M637" s="34"/>
    </row>
    <row r="638" s="35" customFormat="true" ht="12.75" hidden="false" customHeight="false" outlineLevel="0" collapsed="false">
      <c r="A638" s="34"/>
      <c r="G638" s="34"/>
      <c r="H638" s="36"/>
      <c r="K638" s="34"/>
      <c r="L638" s="37"/>
      <c r="M638" s="34"/>
    </row>
    <row r="639" s="35" customFormat="true" ht="12.75" hidden="false" customHeight="false" outlineLevel="0" collapsed="false">
      <c r="A639" s="34"/>
      <c r="G639" s="34"/>
      <c r="H639" s="36"/>
      <c r="K639" s="34"/>
      <c r="L639" s="37"/>
      <c r="M639" s="34"/>
    </row>
    <row r="640" s="35" customFormat="true" ht="12.75" hidden="false" customHeight="false" outlineLevel="0" collapsed="false">
      <c r="A640" s="34"/>
      <c r="G640" s="34"/>
      <c r="H640" s="36"/>
      <c r="K640" s="34"/>
      <c r="L640" s="37"/>
      <c r="M640" s="34"/>
    </row>
    <row r="641" s="35" customFormat="true" ht="12.75" hidden="false" customHeight="false" outlineLevel="0" collapsed="false">
      <c r="A641" s="34"/>
      <c r="G641" s="34"/>
      <c r="H641" s="36"/>
      <c r="K641" s="34"/>
      <c r="L641" s="37"/>
      <c r="M641" s="34"/>
    </row>
    <row r="642" s="35" customFormat="true" ht="12.75" hidden="false" customHeight="false" outlineLevel="0" collapsed="false">
      <c r="A642" s="34"/>
      <c r="G642" s="34"/>
      <c r="H642" s="36"/>
      <c r="K642" s="34"/>
      <c r="L642" s="37"/>
      <c r="M642" s="34"/>
    </row>
    <row r="643" s="35" customFormat="true" ht="12.75" hidden="false" customHeight="false" outlineLevel="0" collapsed="false">
      <c r="A643" s="34"/>
      <c r="G643" s="34"/>
      <c r="H643" s="36"/>
      <c r="K643" s="34"/>
      <c r="L643" s="37"/>
      <c r="M643" s="34"/>
    </row>
    <row r="644" s="35" customFormat="true" ht="12.75" hidden="false" customHeight="false" outlineLevel="0" collapsed="false">
      <c r="A644" s="34"/>
      <c r="G644" s="34"/>
      <c r="H644" s="36"/>
      <c r="K644" s="34"/>
      <c r="L644" s="37"/>
      <c r="M644" s="34"/>
    </row>
    <row r="645" s="35" customFormat="true" ht="12.75" hidden="false" customHeight="false" outlineLevel="0" collapsed="false">
      <c r="A645" s="34"/>
      <c r="G645" s="34"/>
      <c r="H645" s="36"/>
      <c r="K645" s="34"/>
      <c r="L645" s="37"/>
      <c r="M645" s="34"/>
    </row>
    <row r="646" s="35" customFormat="true" ht="12.75" hidden="false" customHeight="false" outlineLevel="0" collapsed="false">
      <c r="A646" s="34"/>
      <c r="G646" s="34"/>
      <c r="H646" s="36"/>
      <c r="K646" s="34"/>
      <c r="L646" s="37"/>
      <c r="M646" s="34"/>
    </row>
    <row r="647" s="35" customFormat="true" ht="12.75" hidden="false" customHeight="false" outlineLevel="0" collapsed="false">
      <c r="A647" s="34"/>
      <c r="G647" s="34"/>
      <c r="H647" s="36"/>
      <c r="K647" s="34"/>
      <c r="L647" s="37"/>
      <c r="M647" s="34"/>
    </row>
    <row r="648" s="35" customFormat="true" ht="12.75" hidden="false" customHeight="false" outlineLevel="0" collapsed="false">
      <c r="A648" s="34"/>
      <c r="G648" s="34"/>
      <c r="H648" s="36"/>
      <c r="K648" s="34"/>
      <c r="L648" s="37"/>
      <c r="M648" s="34"/>
    </row>
    <row r="649" s="35" customFormat="true" ht="12.75" hidden="false" customHeight="false" outlineLevel="0" collapsed="false">
      <c r="A649" s="34"/>
      <c r="G649" s="34"/>
      <c r="H649" s="36"/>
      <c r="K649" s="34"/>
      <c r="L649" s="37"/>
      <c r="M649" s="34"/>
    </row>
    <row r="650" s="35" customFormat="true" ht="12.75" hidden="false" customHeight="false" outlineLevel="0" collapsed="false">
      <c r="A650" s="34"/>
      <c r="G650" s="34"/>
      <c r="H650" s="36"/>
      <c r="K650" s="34"/>
      <c r="L650" s="37"/>
      <c r="M650" s="34"/>
    </row>
    <row r="651" s="35" customFormat="true" ht="12.75" hidden="false" customHeight="false" outlineLevel="0" collapsed="false">
      <c r="A651" s="34"/>
      <c r="G651" s="34"/>
      <c r="H651" s="36"/>
      <c r="K651" s="34"/>
      <c r="L651" s="37"/>
      <c r="M651" s="34"/>
    </row>
    <row r="652" s="35" customFormat="true" ht="12.75" hidden="false" customHeight="false" outlineLevel="0" collapsed="false">
      <c r="A652" s="34"/>
      <c r="G652" s="34"/>
      <c r="H652" s="36"/>
      <c r="K652" s="34"/>
      <c r="L652" s="37"/>
      <c r="M652" s="34"/>
    </row>
    <row r="653" s="35" customFormat="true" ht="12.75" hidden="false" customHeight="false" outlineLevel="0" collapsed="false">
      <c r="A653" s="34"/>
      <c r="G653" s="34"/>
      <c r="H653" s="36"/>
      <c r="K653" s="34"/>
      <c r="L653" s="37"/>
      <c r="M653" s="34"/>
    </row>
    <row r="654" s="35" customFormat="true" ht="12.75" hidden="false" customHeight="false" outlineLevel="0" collapsed="false">
      <c r="A654" s="34"/>
      <c r="G654" s="34"/>
      <c r="H654" s="36"/>
      <c r="K654" s="34"/>
      <c r="L654" s="37"/>
      <c r="M654" s="34"/>
    </row>
    <row r="655" s="35" customFormat="true" ht="12.75" hidden="false" customHeight="false" outlineLevel="0" collapsed="false">
      <c r="A655" s="34"/>
      <c r="G655" s="34"/>
      <c r="H655" s="36"/>
      <c r="K655" s="34"/>
      <c r="L655" s="37"/>
      <c r="M655" s="34"/>
    </row>
    <row r="656" s="35" customFormat="true" ht="12.75" hidden="false" customHeight="false" outlineLevel="0" collapsed="false">
      <c r="A656" s="34"/>
      <c r="G656" s="34"/>
      <c r="H656" s="36"/>
      <c r="K656" s="34"/>
      <c r="L656" s="37"/>
      <c r="M656" s="34"/>
    </row>
    <row r="657" s="35" customFormat="true" ht="12.75" hidden="false" customHeight="false" outlineLevel="0" collapsed="false">
      <c r="A657" s="34"/>
      <c r="G657" s="34"/>
      <c r="H657" s="36"/>
      <c r="K657" s="34"/>
      <c r="L657" s="37"/>
      <c r="M657" s="34"/>
    </row>
    <row r="658" s="35" customFormat="true" ht="12.75" hidden="false" customHeight="false" outlineLevel="0" collapsed="false">
      <c r="A658" s="34"/>
      <c r="G658" s="34"/>
      <c r="H658" s="36"/>
      <c r="K658" s="34"/>
      <c r="L658" s="37"/>
      <c r="M658" s="34"/>
    </row>
    <row r="659" s="35" customFormat="true" ht="12.75" hidden="false" customHeight="false" outlineLevel="0" collapsed="false">
      <c r="A659" s="34"/>
      <c r="G659" s="34"/>
      <c r="H659" s="36"/>
      <c r="K659" s="34"/>
      <c r="L659" s="37"/>
      <c r="M659" s="34"/>
    </row>
    <row r="660" s="35" customFormat="true" ht="12.75" hidden="false" customHeight="false" outlineLevel="0" collapsed="false">
      <c r="A660" s="34"/>
      <c r="G660" s="34"/>
      <c r="H660" s="36"/>
      <c r="K660" s="34"/>
      <c r="L660" s="37"/>
      <c r="M660" s="34"/>
    </row>
    <row r="661" s="35" customFormat="true" ht="12.75" hidden="false" customHeight="false" outlineLevel="0" collapsed="false">
      <c r="A661" s="34"/>
      <c r="G661" s="34"/>
      <c r="H661" s="36"/>
      <c r="K661" s="34"/>
      <c r="L661" s="37"/>
      <c r="M661" s="34"/>
    </row>
    <row r="662" s="35" customFormat="true" ht="12.75" hidden="false" customHeight="false" outlineLevel="0" collapsed="false">
      <c r="A662" s="34"/>
      <c r="G662" s="34"/>
      <c r="H662" s="36"/>
      <c r="K662" s="34"/>
      <c r="L662" s="37"/>
      <c r="M662" s="34"/>
    </row>
    <row r="663" s="35" customFormat="true" ht="12.75" hidden="false" customHeight="false" outlineLevel="0" collapsed="false">
      <c r="A663" s="34"/>
      <c r="G663" s="34"/>
      <c r="H663" s="36"/>
      <c r="K663" s="34"/>
      <c r="L663" s="37"/>
      <c r="M663" s="34"/>
    </row>
    <row r="664" s="35" customFormat="true" ht="12.75" hidden="false" customHeight="false" outlineLevel="0" collapsed="false">
      <c r="A664" s="34"/>
      <c r="G664" s="34"/>
      <c r="H664" s="36"/>
      <c r="K664" s="34"/>
      <c r="L664" s="37"/>
      <c r="M664" s="34"/>
    </row>
    <row r="665" s="35" customFormat="true" ht="12.75" hidden="false" customHeight="false" outlineLevel="0" collapsed="false">
      <c r="A665" s="34"/>
      <c r="G665" s="34"/>
      <c r="H665" s="36"/>
      <c r="K665" s="34"/>
      <c r="L665" s="37"/>
      <c r="M665" s="34"/>
    </row>
    <row r="666" s="35" customFormat="true" ht="12.75" hidden="false" customHeight="false" outlineLevel="0" collapsed="false">
      <c r="A666" s="34"/>
      <c r="G666" s="34"/>
      <c r="H666" s="36"/>
      <c r="K666" s="34"/>
      <c r="L666" s="37"/>
      <c r="M666" s="34"/>
    </row>
    <row r="667" s="35" customFormat="true" ht="12.75" hidden="false" customHeight="false" outlineLevel="0" collapsed="false">
      <c r="A667" s="34"/>
      <c r="G667" s="34"/>
      <c r="H667" s="36"/>
      <c r="K667" s="34"/>
      <c r="L667" s="37"/>
      <c r="M667" s="34"/>
    </row>
    <row r="668" s="35" customFormat="true" ht="12.75" hidden="false" customHeight="false" outlineLevel="0" collapsed="false">
      <c r="A668" s="34"/>
      <c r="G668" s="34"/>
      <c r="H668" s="36"/>
      <c r="K668" s="34"/>
      <c r="L668" s="37"/>
      <c r="M668" s="34"/>
    </row>
    <row r="669" s="35" customFormat="true" ht="12.75" hidden="false" customHeight="false" outlineLevel="0" collapsed="false">
      <c r="A669" s="34"/>
      <c r="G669" s="34"/>
      <c r="H669" s="36"/>
      <c r="K669" s="34"/>
      <c r="L669" s="37"/>
      <c r="M669" s="34"/>
    </row>
    <row r="670" s="35" customFormat="true" ht="12.75" hidden="false" customHeight="false" outlineLevel="0" collapsed="false">
      <c r="A670" s="34"/>
      <c r="G670" s="34"/>
      <c r="H670" s="36"/>
      <c r="K670" s="34"/>
      <c r="L670" s="37"/>
      <c r="M670" s="34"/>
    </row>
    <row r="671" s="35" customFormat="true" ht="12.75" hidden="false" customHeight="false" outlineLevel="0" collapsed="false">
      <c r="A671" s="34"/>
      <c r="G671" s="34"/>
      <c r="H671" s="36"/>
      <c r="K671" s="34"/>
      <c r="L671" s="37"/>
      <c r="M671" s="34"/>
    </row>
    <row r="672" s="35" customFormat="true" ht="12.75" hidden="false" customHeight="false" outlineLevel="0" collapsed="false">
      <c r="A672" s="34"/>
      <c r="G672" s="34"/>
      <c r="H672" s="36"/>
      <c r="K672" s="34"/>
      <c r="L672" s="37"/>
      <c r="M672" s="34"/>
    </row>
    <row r="673" s="35" customFormat="true" ht="12.75" hidden="false" customHeight="false" outlineLevel="0" collapsed="false">
      <c r="A673" s="34"/>
      <c r="G673" s="34"/>
      <c r="H673" s="36"/>
      <c r="K673" s="34"/>
      <c r="L673" s="37"/>
      <c r="M673" s="34"/>
    </row>
    <row r="674" s="35" customFormat="true" ht="12.75" hidden="false" customHeight="false" outlineLevel="0" collapsed="false">
      <c r="A674" s="34"/>
      <c r="G674" s="34"/>
      <c r="H674" s="36"/>
      <c r="K674" s="34"/>
      <c r="L674" s="37"/>
      <c r="M674" s="34"/>
    </row>
    <row r="675" s="35" customFormat="true" ht="12.75" hidden="false" customHeight="false" outlineLevel="0" collapsed="false">
      <c r="A675" s="34"/>
      <c r="G675" s="34"/>
      <c r="H675" s="36"/>
      <c r="K675" s="34"/>
      <c r="L675" s="37"/>
      <c r="M675" s="34"/>
    </row>
    <row r="676" s="35" customFormat="true" ht="12.75" hidden="false" customHeight="false" outlineLevel="0" collapsed="false">
      <c r="A676" s="34"/>
      <c r="G676" s="34"/>
      <c r="H676" s="36"/>
      <c r="K676" s="34"/>
      <c r="L676" s="37"/>
      <c r="M676" s="34"/>
    </row>
    <row r="677" s="35" customFormat="true" ht="12.75" hidden="false" customHeight="false" outlineLevel="0" collapsed="false">
      <c r="A677" s="34"/>
      <c r="G677" s="34"/>
      <c r="H677" s="36"/>
      <c r="K677" s="34"/>
      <c r="L677" s="37"/>
      <c r="M677" s="34"/>
    </row>
    <row r="678" s="35" customFormat="true" ht="12.75" hidden="false" customHeight="false" outlineLevel="0" collapsed="false">
      <c r="A678" s="34"/>
      <c r="G678" s="34"/>
      <c r="H678" s="36"/>
      <c r="K678" s="34"/>
      <c r="L678" s="37"/>
      <c r="M678" s="34"/>
    </row>
    <row r="679" s="35" customFormat="true" ht="12.75" hidden="false" customHeight="false" outlineLevel="0" collapsed="false">
      <c r="A679" s="34"/>
      <c r="G679" s="34"/>
      <c r="H679" s="36"/>
      <c r="K679" s="34"/>
      <c r="L679" s="37"/>
      <c r="M679" s="34"/>
    </row>
    <row r="680" s="35" customFormat="true" ht="12.75" hidden="false" customHeight="false" outlineLevel="0" collapsed="false">
      <c r="A680" s="34"/>
      <c r="G680" s="34"/>
      <c r="H680" s="36"/>
      <c r="K680" s="34"/>
      <c r="L680" s="37"/>
      <c r="M680" s="34"/>
    </row>
    <row r="681" s="35" customFormat="true" ht="12.75" hidden="false" customHeight="false" outlineLevel="0" collapsed="false">
      <c r="A681" s="34"/>
      <c r="G681" s="34"/>
      <c r="H681" s="36"/>
      <c r="K681" s="34"/>
      <c r="L681" s="37"/>
      <c r="M681" s="34"/>
    </row>
    <row r="682" s="35" customFormat="true" ht="12.75" hidden="false" customHeight="false" outlineLevel="0" collapsed="false">
      <c r="A682" s="34"/>
      <c r="G682" s="34"/>
      <c r="H682" s="36"/>
      <c r="K682" s="34"/>
      <c r="L682" s="37"/>
      <c r="M682" s="34"/>
    </row>
    <row r="683" s="35" customFormat="true" ht="12.75" hidden="false" customHeight="false" outlineLevel="0" collapsed="false">
      <c r="A683" s="34"/>
      <c r="G683" s="34"/>
      <c r="H683" s="36"/>
      <c r="K683" s="34"/>
      <c r="L683" s="37"/>
      <c r="M683" s="34"/>
    </row>
    <row r="684" s="35" customFormat="true" ht="12.75" hidden="false" customHeight="false" outlineLevel="0" collapsed="false">
      <c r="A684" s="34"/>
      <c r="G684" s="34"/>
      <c r="H684" s="36"/>
      <c r="K684" s="34"/>
      <c r="L684" s="37"/>
      <c r="M684" s="34"/>
    </row>
    <row r="685" s="35" customFormat="true" ht="12.75" hidden="false" customHeight="false" outlineLevel="0" collapsed="false">
      <c r="A685" s="34"/>
      <c r="G685" s="34"/>
      <c r="H685" s="36"/>
      <c r="K685" s="34"/>
      <c r="L685" s="37"/>
      <c r="M685" s="34"/>
    </row>
    <row r="686" s="35" customFormat="true" ht="12.75" hidden="false" customHeight="false" outlineLevel="0" collapsed="false">
      <c r="A686" s="34"/>
      <c r="G686" s="34"/>
      <c r="H686" s="36"/>
      <c r="K686" s="34"/>
      <c r="L686" s="37"/>
      <c r="M686" s="34"/>
    </row>
    <row r="687" s="35" customFormat="true" ht="12.75" hidden="false" customHeight="false" outlineLevel="0" collapsed="false">
      <c r="A687" s="34"/>
      <c r="G687" s="34"/>
      <c r="H687" s="36"/>
      <c r="K687" s="34"/>
      <c r="L687" s="37"/>
      <c r="M687" s="34"/>
    </row>
    <row r="688" s="35" customFormat="true" ht="12.75" hidden="false" customHeight="false" outlineLevel="0" collapsed="false">
      <c r="A688" s="34"/>
      <c r="G688" s="34"/>
      <c r="H688" s="36"/>
      <c r="K688" s="34"/>
      <c r="L688" s="37"/>
      <c r="M688" s="34"/>
    </row>
    <row r="689" s="35" customFormat="true" ht="12.75" hidden="false" customHeight="false" outlineLevel="0" collapsed="false">
      <c r="A689" s="34"/>
      <c r="G689" s="34"/>
      <c r="H689" s="36"/>
      <c r="K689" s="34"/>
      <c r="L689" s="37"/>
      <c r="M689" s="34"/>
    </row>
    <row r="690" s="35" customFormat="true" ht="12.75" hidden="false" customHeight="false" outlineLevel="0" collapsed="false">
      <c r="A690" s="34"/>
      <c r="G690" s="34"/>
      <c r="H690" s="36"/>
      <c r="K690" s="34"/>
      <c r="L690" s="37"/>
      <c r="M690" s="34"/>
    </row>
    <row r="691" s="35" customFormat="true" ht="12.75" hidden="false" customHeight="false" outlineLevel="0" collapsed="false">
      <c r="A691" s="34"/>
      <c r="G691" s="34"/>
      <c r="H691" s="36"/>
      <c r="K691" s="34"/>
      <c r="L691" s="37"/>
      <c r="M691" s="34"/>
    </row>
    <row r="692" s="35" customFormat="true" ht="12.75" hidden="false" customHeight="false" outlineLevel="0" collapsed="false">
      <c r="A692" s="34"/>
      <c r="G692" s="34"/>
      <c r="H692" s="36"/>
      <c r="K692" s="34"/>
      <c r="L692" s="37"/>
      <c r="M692" s="34"/>
    </row>
    <row r="693" s="35" customFormat="true" ht="12.75" hidden="false" customHeight="false" outlineLevel="0" collapsed="false">
      <c r="A693" s="34"/>
      <c r="G693" s="34"/>
      <c r="H693" s="36"/>
      <c r="K693" s="34"/>
      <c r="L693" s="37"/>
      <c r="M693" s="34"/>
    </row>
    <row r="694" s="35" customFormat="true" ht="12.75" hidden="false" customHeight="false" outlineLevel="0" collapsed="false">
      <c r="A694" s="34"/>
      <c r="G694" s="34"/>
      <c r="H694" s="36"/>
      <c r="K694" s="34"/>
      <c r="L694" s="37"/>
      <c r="M694" s="34"/>
    </row>
    <row r="695" s="35" customFormat="true" ht="12.75" hidden="false" customHeight="false" outlineLevel="0" collapsed="false">
      <c r="A695" s="34"/>
      <c r="G695" s="34"/>
      <c r="H695" s="36"/>
      <c r="K695" s="34"/>
      <c r="L695" s="37"/>
      <c r="M695" s="34"/>
    </row>
    <row r="696" s="35" customFormat="true" ht="12.75" hidden="false" customHeight="false" outlineLevel="0" collapsed="false">
      <c r="A696" s="34"/>
      <c r="G696" s="34"/>
      <c r="H696" s="36"/>
      <c r="K696" s="34"/>
      <c r="L696" s="37"/>
      <c r="M696" s="34"/>
    </row>
    <row r="697" s="35" customFormat="true" ht="12.75" hidden="false" customHeight="false" outlineLevel="0" collapsed="false">
      <c r="A697" s="34"/>
      <c r="G697" s="34"/>
      <c r="H697" s="36"/>
      <c r="K697" s="34"/>
      <c r="L697" s="37"/>
      <c r="M697" s="34"/>
    </row>
    <row r="698" s="35" customFormat="true" ht="12.75" hidden="false" customHeight="false" outlineLevel="0" collapsed="false">
      <c r="A698" s="34"/>
      <c r="G698" s="34"/>
      <c r="H698" s="36"/>
      <c r="K698" s="34"/>
      <c r="L698" s="37"/>
      <c r="M698" s="34"/>
    </row>
    <row r="699" s="35" customFormat="true" ht="12.75" hidden="false" customHeight="false" outlineLevel="0" collapsed="false">
      <c r="A699" s="34"/>
      <c r="G699" s="34"/>
      <c r="H699" s="36"/>
      <c r="K699" s="34"/>
      <c r="L699" s="37"/>
      <c r="M699" s="34"/>
    </row>
    <row r="700" s="35" customFormat="true" ht="12.75" hidden="false" customHeight="false" outlineLevel="0" collapsed="false">
      <c r="A700" s="34"/>
      <c r="G700" s="34"/>
      <c r="H700" s="36"/>
      <c r="K700" s="34"/>
      <c r="L700" s="37"/>
      <c r="M700" s="34"/>
    </row>
    <row r="701" s="35" customFormat="true" ht="12.75" hidden="false" customHeight="false" outlineLevel="0" collapsed="false">
      <c r="A701" s="34"/>
      <c r="G701" s="34"/>
      <c r="H701" s="36"/>
      <c r="K701" s="34"/>
      <c r="L701" s="37"/>
      <c r="M701" s="34"/>
    </row>
    <row r="702" s="35" customFormat="true" ht="12.75" hidden="false" customHeight="false" outlineLevel="0" collapsed="false">
      <c r="A702" s="34"/>
      <c r="G702" s="34"/>
      <c r="H702" s="36"/>
      <c r="K702" s="34"/>
      <c r="L702" s="37"/>
      <c r="M702" s="34"/>
    </row>
    <row r="703" s="35" customFormat="true" ht="12.75" hidden="false" customHeight="false" outlineLevel="0" collapsed="false">
      <c r="A703" s="34"/>
      <c r="G703" s="34"/>
      <c r="H703" s="36"/>
      <c r="K703" s="34"/>
      <c r="L703" s="37"/>
      <c r="M703" s="34"/>
    </row>
    <row r="704" s="35" customFormat="true" ht="12.75" hidden="false" customHeight="false" outlineLevel="0" collapsed="false">
      <c r="A704" s="34"/>
      <c r="G704" s="34"/>
      <c r="H704" s="36"/>
      <c r="K704" s="34"/>
      <c r="L704" s="37"/>
      <c r="M704" s="34"/>
    </row>
    <row r="705" s="35" customFormat="true" ht="12.75" hidden="false" customHeight="false" outlineLevel="0" collapsed="false">
      <c r="A705" s="34"/>
      <c r="G705" s="34"/>
      <c r="H705" s="36"/>
      <c r="K705" s="34"/>
      <c r="L705" s="37"/>
      <c r="M705" s="34"/>
    </row>
    <row r="706" s="35" customFormat="true" ht="12.75" hidden="false" customHeight="false" outlineLevel="0" collapsed="false">
      <c r="A706" s="34"/>
      <c r="G706" s="34"/>
      <c r="H706" s="36"/>
      <c r="K706" s="34"/>
      <c r="L706" s="37"/>
      <c r="M706" s="34"/>
    </row>
    <row r="707" s="35" customFormat="true" ht="12.75" hidden="false" customHeight="false" outlineLevel="0" collapsed="false">
      <c r="A707" s="34"/>
      <c r="G707" s="34"/>
      <c r="H707" s="36"/>
      <c r="K707" s="34"/>
      <c r="L707" s="37"/>
      <c r="M707" s="34"/>
    </row>
    <row r="708" s="35" customFormat="true" ht="12.75" hidden="false" customHeight="false" outlineLevel="0" collapsed="false">
      <c r="A708" s="34"/>
      <c r="G708" s="34"/>
      <c r="H708" s="36"/>
      <c r="K708" s="34"/>
      <c r="L708" s="37"/>
      <c r="M708" s="34"/>
    </row>
    <row r="709" s="35" customFormat="true" ht="12.75" hidden="false" customHeight="false" outlineLevel="0" collapsed="false">
      <c r="A709" s="34"/>
      <c r="G709" s="34"/>
      <c r="H709" s="36"/>
      <c r="K709" s="34"/>
      <c r="L709" s="37"/>
      <c r="M709" s="34"/>
    </row>
    <row r="710" s="35" customFormat="true" ht="12.75" hidden="false" customHeight="false" outlineLevel="0" collapsed="false">
      <c r="A710" s="34"/>
      <c r="G710" s="34"/>
      <c r="H710" s="36"/>
      <c r="K710" s="34"/>
      <c r="L710" s="37"/>
      <c r="M710" s="34"/>
    </row>
    <row r="711" s="35" customFormat="true" ht="12.75" hidden="false" customHeight="false" outlineLevel="0" collapsed="false">
      <c r="A711" s="34"/>
      <c r="G711" s="34"/>
      <c r="H711" s="36"/>
      <c r="K711" s="34"/>
      <c r="L711" s="37"/>
      <c r="M711" s="34"/>
    </row>
    <row r="712" s="35" customFormat="true" ht="12.75" hidden="false" customHeight="false" outlineLevel="0" collapsed="false">
      <c r="A712" s="34"/>
      <c r="G712" s="34"/>
      <c r="H712" s="36"/>
      <c r="K712" s="34"/>
      <c r="L712" s="37"/>
      <c r="M712" s="34"/>
    </row>
    <row r="713" s="35" customFormat="true" ht="12.75" hidden="false" customHeight="false" outlineLevel="0" collapsed="false">
      <c r="A713" s="34"/>
      <c r="G713" s="34"/>
      <c r="H713" s="36"/>
      <c r="K713" s="34"/>
      <c r="L713" s="37"/>
      <c r="M713" s="34"/>
    </row>
    <row r="714" s="35" customFormat="true" ht="12.75" hidden="false" customHeight="false" outlineLevel="0" collapsed="false">
      <c r="A714" s="34"/>
      <c r="G714" s="34"/>
      <c r="H714" s="36"/>
      <c r="K714" s="34"/>
      <c r="L714" s="37"/>
      <c r="M714" s="34"/>
    </row>
    <row r="715" s="35" customFormat="true" ht="12.75" hidden="false" customHeight="false" outlineLevel="0" collapsed="false">
      <c r="A715" s="34"/>
      <c r="G715" s="34"/>
      <c r="H715" s="36"/>
      <c r="K715" s="34"/>
      <c r="L715" s="37"/>
      <c r="M715" s="34"/>
    </row>
    <row r="716" s="35" customFormat="true" ht="12.75" hidden="false" customHeight="false" outlineLevel="0" collapsed="false">
      <c r="A716" s="34"/>
      <c r="G716" s="34"/>
      <c r="H716" s="36"/>
      <c r="K716" s="34"/>
      <c r="L716" s="37"/>
      <c r="M716" s="34"/>
    </row>
    <row r="717" s="35" customFormat="true" ht="12.75" hidden="false" customHeight="false" outlineLevel="0" collapsed="false">
      <c r="A717" s="34"/>
      <c r="G717" s="34"/>
      <c r="H717" s="36"/>
      <c r="K717" s="34"/>
      <c r="L717" s="37"/>
      <c r="M717" s="34"/>
    </row>
    <row r="718" s="35" customFormat="true" ht="12.75" hidden="false" customHeight="false" outlineLevel="0" collapsed="false">
      <c r="A718" s="34"/>
      <c r="G718" s="34"/>
      <c r="H718" s="36"/>
      <c r="K718" s="34"/>
      <c r="L718" s="37"/>
      <c r="M718" s="34"/>
    </row>
    <row r="719" s="35" customFormat="true" ht="12.75" hidden="false" customHeight="false" outlineLevel="0" collapsed="false">
      <c r="A719" s="34"/>
      <c r="G719" s="34"/>
      <c r="H719" s="36"/>
      <c r="K719" s="34"/>
      <c r="L719" s="37"/>
      <c r="M719" s="34"/>
    </row>
    <row r="720" s="35" customFormat="true" ht="12.75" hidden="false" customHeight="false" outlineLevel="0" collapsed="false">
      <c r="A720" s="34"/>
      <c r="G720" s="34"/>
      <c r="H720" s="36"/>
      <c r="K720" s="34"/>
      <c r="L720" s="37"/>
      <c r="M720" s="34"/>
    </row>
    <row r="721" s="35" customFormat="true" ht="12.75" hidden="false" customHeight="false" outlineLevel="0" collapsed="false">
      <c r="A721" s="34"/>
      <c r="G721" s="34"/>
      <c r="H721" s="36"/>
      <c r="K721" s="34"/>
      <c r="L721" s="37"/>
      <c r="M721" s="34"/>
    </row>
    <row r="722" s="35" customFormat="true" ht="12.75" hidden="false" customHeight="false" outlineLevel="0" collapsed="false">
      <c r="A722" s="34"/>
      <c r="G722" s="34"/>
      <c r="H722" s="36"/>
      <c r="K722" s="34"/>
      <c r="L722" s="37"/>
      <c r="M722" s="34"/>
    </row>
    <row r="723" s="35" customFormat="true" ht="12.75" hidden="false" customHeight="false" outlineLevel="0" collapsed="false">
      <c r="A723" s="34"/>
      <c r="G723" s="34"/>
      <c r="H723" s="36"/>
      <c r="K723" s="34"/>
      <c r="L723" s="37"/>
      <c r="M723" s="34"/>
    </row>
    <row r="724" s="35" customFormat="true" ht="12.75" hidden="false" customHeight="false" outlineLevel="0" collapsed="false">
      <c r="A724" s="34"/>
      <c r="G724" s="34"/>
      <c r="H724" s="36"/>
      <c r="K724" s="34"/>
      <c r="L724" s="37"/>
      <c r="M724" s="34"/>
    </row>
    <row r="725" s="35" customFormat="true" ht="12.75" hidden="false" customHeight="false" outlineLevel="0" collapsed="false">
      <c r="A725" s="34"/>
      <c r="G725" s="34"/>
      <c r="H725" s="36"/>
      <c r="K725" s="34"/>
      <c r="L725" s="37"/>
      <c r="M725" s="34"/>
    </row>
    <row r="726" s="35" customFormat="true" ht="12.75" hidden="false" customHeight="false" outlineLevel="0" collapsed="false">
      <c r="A726" s="34"/>
      <c r="G726" s="34"/>
      <c r="H726" s="36"/>
      <c r="K726" s="34"/>
      <c r="L726" s="37"/>
      <c r="M726" s="34"/>
    </row>
    <row r="727" s="35" customFormat="true" ht="12.75" hidden="false" customHeight="false" outlineLevel="0" collapsed="false">
      <c r="A727" s="34"/>
      <c r="G727" s="34"/>
      <c r="H727" s="36"/>
      <c r="K727" s="34"/>
      <c r="L727" s="37"/>
      <c r="M727" s="34"/>
    </row>
    <row r="728" s="35" customFormat="true" ht="12.75" hidden="false" customHeight="false" outlineLevel="0" collapsed="false">
      <c r="A728" s="34"/>
      <c r="G728" s="34"/>
      <c r="H728" s="36"/>
      <c r="K728" s="34"/>
      <c r="L728" s="37"/>
      <c r="M728" s="34"/>
    </row>
    <row r="729" s="35" customFormat="true" ht="12.75" hidden="false" customHeight="false" outlineLevel="0" collapsed="false">
      <c r="A729" s="34"/>
      <c r="G729" s="34"/>
      <c r="H729" s="36"/>
      <c r="K729" s="34"/>
      <c r="L729" s="37"/>
      <c r="M729" s="34"/>
    </row>
    <row r="730" s="35" customFormat="true" ht="12.75" hidden="false" customHeight="false" outlineLevel="0" collapsed="false">
      <c r="A730" s="34"/>
      <c r="G730" s="34"/>
      <c r="H730" s="36"/>
      <c r="K730" s="34"/>
      <c r="L730" s="37"/>
      <c r="M730" s="34"/>
    </row>
    <row r="731" s="35" customFormat="true" ht="12.75" hidden="false" customHeight="false" outlineLevel="0" collapsed="false">
      <c r="A731" s="34"/>
      <c r="G731" s="34"/>
      <c r="H731" s="36"/>
      <c r="K731" s="34"/>
      <c r="L731" s="37"/>
      <c r="M731" s="34"/>
    </row>
    <row r="732" s="35" customFormat="true" ht="12.75" hidden="false" customHeight="false" outlineLevel="0" collapsed="false">
      <c r="A732" s="34"/>
      <c r="G732" s="34"/>
      <c r="H732" s="36"/>
      <c r="K732" s="34"/>
      <c r="L732" s="37"/>
      <c r="M732" s="34"/>
    </row>
    <row r="733" s="35" customFormat="true" ht="12.75" hidden="false" customHeight="false" outlineLevel="0" collapsed="false">
      <c r="A733" s="34"/>
      <c r="G733" s="34"/>
      <c r="H733" s="36"/>
      <c r="K733" s="34"/>
      <c r="L733" s="37"/>
      <c r="M733" s="34"/>
    </row>
    <row r="734" s="35" customFormat="true" ht="12.75" hidden="false" customHeight="false" outlineLevel="0" collapsed="false">
      <c r="A734" s="34"/>
      <c r="G734" s="34"/>
      <c r="H734" s="36"/>
      <c r="K734" s="34"/>
      <c r="L734" s="37"/>
      <c r="M734" s="34"/>
    </row>
    <row r="735" s="35" customFormat="true" ht="12.75" hidden="false" customHeight="false" outlineLevel="0" collapsed="false">
      <c r="A735" s="34"/>
      <c r="G735" s="34"/>
      <c r="H735" s="36"/>
      <c r="K735" s="34"/>
      <c r="L735" s="37"/>
      <c r="M735" s="34"/>
    </row>
    <row r="736" s="35" customFormat="true" ht="12.75" hidden="false" customHeight="false" outlineLevel="0" collapsed="false">
      <c r="A736" s="34"/>
      <c r="G736" s="34"/>
      <c r="H736" s="36"/>
      <c r="K736" s="34"/>
      <c r="L736" s="37"/>
      <c r="M736" s="34"/>
    </row>
    <row r="737" s="35" customFormat="true" ht="12.75" hidden="false" customHeight="false" outlineLevel="0" collapsed="false">
      <c r="A737" s="34"/>
      <c r="G737" s="34"/>
      <c r="H737" s="36"/>
      <c r="K737" s="34"/>
      <c r="L737" s="37"/>
      <c r="M737" s="34"/>
    </row>
    <row r="738" s="35" customFormat="true" ht="12.75" hidden="false" customHeight="false" outlineLevel="0" collapsed="false">
      <c r="A738" s="34"/>
      <c r="G738" s="34"/>
      <c r="H738" s="36"/>
      <c r="K738" s="34"/>
      <c r="L738" s="37"/>
      <c r="M738" s="34"/>
    </row>
    <row r="739" s="35" customFormat="true" ht="12.75" hidden="false" customHeight="false" outlineLevel="0" collapsed="false">
      <c r="A739" s="34"/>
      <c r="G739" s="34"/>
      <c r="H739" s="36"/>
      <c r="K739" s="34"/>
      <c r="L739" s="37"/>
      <c r="M739" s="34"/>
    </row>
    <row r="740" s="35" customFormat="true" ht="12.75" hidden="false" customHeight="false" outlineLevel="0" collapsed="false">
      <c r="A740" s="34"/>
      <c r="G740" s="34"/>
      <c r="H740" s="36"/>
      <c r="K740" s="34"/>
      <c r="L740" s="37"/>
      <c r="M740" s="34"/>
    </row>
    <row r="741" s="35" customFormat="true" ht="12.75" hidden="false" customHeight="false" outlineLevel="0" collapsed="false">
      <c r="A741" s="34"/>
      <c r="G741" s="34"/>
      <c r="H741" s="36"/>
      <c r="K741" s="34"/>
      <c r="L741" s="37"/>
      <c r="M741" s="34"/>
    </row>
    <row r="742" s="35" customFormat="true" ht="12.75" hidden="false" customHeight="false" outlineLevel="0" collapsed="false">
      <c r="A742" s="34"/>
      <c r="G742" s="34"/>
      <c r="H742" s="36"/>
      <c r="K742" s="34"/>
      <c r="L742" s="37"/>
      <c r="M742" s="34"/>
    </row>
    <row r="743" s="35" customFormat="true" ht="12.75" hidden="false" customHeight="false" outlineLevel="0" collapsed="false">
      <c r="A743" s="34"/>
      <c r="G743" s="34"/>
      <c r="H743" s="36"/>
      <c r="K743" s="34"/>
      <c r="L743" s="37"/>
      <c r="M743" s="34"/>
    </row>
    <row r="744" s="35" customFormat="true" ht="12.75" hidden="false" customHeight="false" outlineLevel="0" collapsed="false">
      <c r="A744" s="34"/>
      <c r="G744" s="34"/>
      <c r="H744" s="36"/>
      <c r="K744" s="34"/>
      <c r="L744" s="37"/>
      <c r="M744" s="34"/>
    </row>
    <row r="745" s="35" customFormat="true" ht="12.75" hidden="false" customHeight="false" outlineLevel="0" collapsed="false">
      <c r="A745" s="34"/>
      <c r="G745" s="34"/>
      <c r="H745" s="36"/>
      <c r="K745" s="34"/>
      <c r="L745" s="37"/>
      <c r="M745" s="34"/>
    </row>
    <row r="746" s="35" customFormat="true" ht="12.75" hidden="false" customHeight="false" outlineLevel="0" collapsed="false">
      <c r="A746" s="34"/>
      <c r="G746" s="34"/>
      <c r="H746" s="36"/>
      <c r="K746" s="34"/>
      <c r="L746" s="37"/>
      <c r="M746" s="34"/>
    </row>
    <row r="747" s="35" customFormat="true" ht="12.75" hidden="false" customHeight="false" outlineLevel="0" collapsed="false">
      <c r="A747" s="34"/>
      <c r="G747" s="34"/>
      <c r="H747" s="36"/>
      <c r="K747" s="34"/>
      <c r="L747" s="37"/>
      <c r="M747" s="34"/>
    </row>
    <row r="748" s="35" customFormat="true" ht="12.75" hidden="false" customHeight="false" outlineLevel="0" collapsed="false">
      <c r="A748" s="34"/>
      <c r="G748" s="34"/>
      <c r="H748" s="36"/>
      <c r="K748" s="34"/>
      <c r="L748" s="37"/>
      <c r="M748" s="34"/>
    </row>
    <row r="749" s="35" customFormat="true" ht="12.75" hidden="false" customHeight="false" outlineLevel="0" collapsed="false">
      <c r="A749" s="34"/>
      <c r="G749" s="34"/>
      <c r="H749" s="36"/>
      <c r="K749" s="34"/>
      <c r="L749" s="37"/>
      <c r="M749" s="34"/>
    </row>
    <row r="750" s="35" customFormat="true" ht="12.75" hidden="false" customHeight="false" outlineLevel="0" collapsed="false">
      <c r="A750" s="34"/>
      <c r="G750" s="34"/>
      <c r="H750" s="36"/>
      <c r="K750" s="34"/>
      <c r="L750" s="37"/>
      <c r="M750" s="34"/>
    </row>
    <row r="751" s="35" customFormat="true" ht="12.75" hidden="false" customHeight="false" outlineLevel="0" collapsed="false">
      <c r="A751" s="34"/>
      <c r="G751" s="34"/>
      <c r="H751" s="36"/>
      <c r="K751" s="34"/>
      <c r="L751" s="37"/>
      <c r="M751" s="34"/>
    </row>
    <row r="752" s="35" customFormat="true" ht="12.75" hidden="false" customHeight="false" outlineLevel="0" collapsed="false">
      <c r="A752" s="34"/>
      <c r="G752" s="34"/>
      <c r="H752" s="36"/>
      <c r="K752" s="34"/>
      <c r="L752" s="37"/>
      <c r="M752" s="34"/>
    </row>
    <row r="753" s="35" customFormat="true" ht="12.75" hidden="false" customHeight="false" outlineLevel="0" collapsed="false">
      <c r="A753" s="34"/>
      <c r="G753" s="34"/>
      <c r="H753" s="36"/>
      <c r="K753" s="34"/>
      <c r="L753" s="37"/>
      <c r="M753" s="34"/>
    </row>
    <row r="754" s="35" customFormat="true" ht="12.75" hidden="false" customHeight="false" outlineLevel="0" collapsed="false">
      <c r="A754" s="34"/>
      <c r="G754" s="34"/>
      <c r="H754" s="36"/>
      <c r="K754" s="34"/>
      <c r="L754" s="37"/>
      <c r="M754" s="34"/>
    </row>
    <row r="755" s="35" customFormat="true" ht="12.75" hidden="false" customHeight="false" outlineLevel="0" collapsed="false">
      <c r="A755" s="34"/>
      <c r="G755" s="34"/>
      <c r="H755" s="36"/>
      <c r="K755" s="34"/>
      <c r="L755" s="37"/>
      <c r="M755" s="34"/>
    </row>
    <row r="756" s="35" customFormat="true" ht="12.75" hidden="false" customHeight="false" outlineLevel="0" collapsed="false">
      <c r="A756" s="34"/>
      <c r="G756" s="34"/>
      <c r="H756" s="36"/>
      <c r="K756" s="34"/>
      <c r="L756" s="37"/>
      <c r="M756" s="34"/>
    </row>
    <row r="757" s="35" customFormat="true" ht="12.75" hidden="false" customHeight="false" outlineLevel="0" collapsed="false">
      <c r="A757" s="34"/>
      <c r="G757" s="34"/>
      <c r="H757" s="36"/>
      <c r="K757" s="34"/>
      <c r="L757" s="37"/>
      <c r="M757" s="34"/>
    </row>
    <row r="758" s="35" customFormat="true" ht="12.75" hidden="false" customHeight="false" outlineLevel="0" collapsed="false">
      <c r="A758" s="34"/>
      <c r="G758" s="34"/>
      <c r="H758" s="36"/>
      <c r="K758" s="34"/>
      <c r="L758" s="37"/>
      <c r="M758" s="34"/>
    </row>
    <row r="759" s="35" customFormat="true" ht="12.75" hidden="false" customHeight="false" outlineLevel="0" collapsed="false">
      <c r="A759" s="34"/>
      <c r="G759" s="34"/>
      <c r="H759" s="36"/>
      <c r="K759" s="34"/>
      <c r="L759" s="37"/>
      <c r="M759" s="34"/>
    </row>
    <row r="760" s="35" customFormat="true" ht="12.75" hidden="false" customHeight="false" outlineLevel="0" collapsed="false">
      <c r="A760" s="34"/>
      <c r="G760" s="34"/>
      <c r="H760" s="36"/>
      <c r="K760" s="34"/>
      <c r="L760" s="37"/>
      <c r="M760" s="34"/>
    </row>
    <row r="761" s="35" customFormat="true" ht="12.75" hidden="false" customHeight="false" outlineLevel="0" collapsed="false">
      <c r="A761" s="34"/>
      <c r="G761" s="34"/>
      <c r="H761" s="36"/>
      <c r="K761" s="34"/>
      <c r="L761" s="37"/>
      <c r="M761" s="34"/>
    </row>
    <row r="762" s="35" customFormat="true" ht="12.75" hidden="false" customHeight="false" outlineLevel="0" collapsed="false">
      <c r="A762" s="34"/>
      <c r="G762" s="34"/>
      <c r="H762" s="36"/>
      <c r="K762" s="34"/>
      <c r="L762" s="37"/>
      <c r="M762" s="34"/>
    </row>
    <row r="763" s="35" customFormat="true" ht="12.75" hidden="false" customHeight="false" outlineLevel="0" collapsed="false">
      <c r="A763" s="34"/>
      <c r="G763" s="34"/>
      <c r="H763" s="36"/>
      <c r="K763" s="34"/>
      <c r="L763" s="37"/>
      <c r="M763" s="34"/>
    </row>
    <row r="764" s="35" customFormat="true" ht="12.75" hidden="false" customHeight="false" outlineLevel="0" collapsed="false">
      <c r="A764" s="34"/>
      <c r="G764" s="34"/>
      <c r="H764" s="36"/>
      <c r="K764" s="34"/>
      <c r="L764" s="37"/>
      <c r="M764" s="34"/>
    </row>
    <row r="765" s="35" customFormat="true" ht="12.75" hidden="false" customHeight="false" outlineLevel="0" collapsed="false">
      <c r="A765" s="34"/>
      <c r="G765" s="34"/>
      <c r="H765" s="36"/>
      <c r="K765" s="34"/>
      <c r="L765" s="37"/>
      <c r="M765" s="34"/>
    </row>
    <row r="766" s="35" customFormat="true" ht="12.75" hidden="false" customHeight="false" outlineLevel="0" collapsed="false">
      <c r="A766" s="34"/>
      <c r="G766" s="34"/>
      <c r="H766" s="36"/>
      <c r="K766" s="34"/>
      <c r="L766" s="37"/>
      <c r="M766" s="34"/>
    </row>
    <row r="767" s="35" customFormat="true" ht="12.75" hidden="false" customHeight="false" outlineLevel="0" collapsed="false">
      <c r="A767" s="34"/>
      <c r="G767" s="34"/>
      <c r="H767" s="36"/>
      <c r="K767" s="34"/>
      <c r="L767" s="37"/>
      <c r="M767" s="34"/>
    </row>
    <row r="768" s="35" customFormat="true" ht="12.75" hidden="false" customHeight="false" outlineLevel="0" collapsed="false">
      <c r="A768" s="34"/>
      <c r="G768" s="34"/>
      <c r="H768" s="36"/>
      <c r="K768" s="34"/>
      <c r="L768" s="37"/>
      <c r="M768" s="34"/>
    </row>
    <row r="769" s="35" customFormat="true" ht="12.75" hidden="false" customHeight="false" outlineLevel="0" collapsed="false">
      <c r="A769" s="34"/>
      <c r="G769" s="34"/>
      <c r="H769" s="36"/>
      <c r="K769" s="34"/>
      <c r="L769" s="37"/>
      <c r="M769" s="34"/>
    </row>
    <row r="770" s="35" customFormat="true" ht="12.75" hidden="false" customHeight="false" outlineLevel="0" collapsed="false">
      <c r="A770" s="34"/>
      <c r="G770" s="34"/>
      <c r="H770" s="36"/>
      <c r="K770" s="34"/>
      <c r="L770" s="37"/>
      <c r="M770" s="34"/>
    </row>
    <row r="771" s="35" customFormat="true" ht="12.75" hidden="false" customHeight="false" outlineLevel="0" collapsed="false">
      <c r="A771" s="34"/>
      <c r="G771" s="34"/>
      <c r="H771" s="36"/>
      <c r="K771" s="34"/>
      <c r="L771" s="37"/>
      <c r="M771" s="34"/>
    </row>
    <row r="772" s="35" customFormat="true" ht="12.75" hidden="false" customHeight="false" outlineLevel="0" collapsed="false">
      <c r="A772" s="34"/>
      <c r="G772" s="34"/>
      <c r="H772" s="36"/>
      <c r="K772" s="34"/>
      <c r="L772" s="37"/>
      <c r="M772" s="34"/>
    </row>
    <row r="773" s="35" customFormat="true" ht="12.75" hidden="false" customHeight="false" outlineLevel="0" collapsed="false">
      <c r="A773" s="34"/>
      <c r="G773" s="34"/>
      <c r="H773" s="36"/>
      <c r="K773" s="34"/>
      <c r="L773" s="37"/>
      <c r="M773" s="34"/>
    </row>
    <row r="774" s="35" customFormat="true" ht="12.75" hidden="false" customHeight="false" outlineLevel="0" collapsed="false">
      <c r="A774" s="34"/>
      <c r="G774" s="34"/>
      <c r="H774" s="36"/>
      <c r="K774" s="34"/>
      <c r="L774" s="37"/>
      <c r="M774" s="34"/>
    </row>
    <row r="775" s="35" customFormat="true" ht="12.75" hidden="false" customHeight="false" outlineLevel="0" collapsed="false">
      <c r="A775" s="34"/>
      <c r="G775" s="34"/>
      <c r="H775" s="36"/>
      <c r="K775" s="34"/>
      <c r="L775" s="37"/>
      <c r="M775" s="34"/>
    </row>
    <row r="776" s="35" customFormat="true" ht="12.75" hidden="false" customHeight="false" outlineLevel="0" collapsed="false">
      <c r="A776" s="34"/>
      <c r="G776" s="34"/>
      <c r="H776" s="36"/>
      <c r="K776" s="34"/>
      <c r="L776" s="37"/>
      <c r="M776" s="34"/>
    </row>
    <row r="777" s="35" customFormat="true" ht="12.75" hidden="false" customHeight="false" outlineLevel="0" collapsed="false">
      <c r="A777" s="34"/>
      <c r="G777" s="34"/>
      <c r="H777" s="36"/>
      <c r="K777" s="34"/>
      <c r="L777" s="37"/>
      <c r="M777" s="34"/>
    </row>
    <row r="778" s="35" customFormat="true" ht="12.75" hidden="false" customHeight="false" outlineLevel="0" collapsed="false">
      <c r="A778" s="34"/>
      <c r="G778" s="34"/>
      <c r="H778" s="36"/>
      <c r="K778" s="34"/>
      <c r="L778" s="37"/>
      <c r="M778" s="34"/>
    </row>
    <row r="779" s="35" customFormat="true" ht="12.75" hidden="false" customHeight="false" outlineLevel="0" collapsed="false">
      <c r="A779" s="34"/>
      <c r="G779" s="34"/>
      <c r="H779" s="36"/>
      <c r="K779" s="34"/>
      <c r="L779" s="37"/>
      <c r="M779" s="34"/>
    </row>
    <row r="780" s="35" customFormat="true" ht="12.75" hidden="false" customHeight="false" outlineLevel="0" collapsed="false">
      <c r="A780" s="34"/>
      <c r="G780" s="34"/>
      <c r="H780" s="36"/>
      <c r="K780" s="34"/>
      <c r="L780" s="37"/>
      <c r="M780" s="34"/>
    </row>
    <row r="781" s="35" customFormat="true" ht="12.75" hidden="false" customHeight="false" outlineLevel="0" collapsed="false">
      <c r="A781" s="34"/>
      <c r="G781" s="34"/>
      <c r="H781" s="36"/>
      <c r="K781" s="34"/>
      <c r="L781" s="37"/>
      <c r="M781" s="34"/>
    </row>
    <row r="782" s="35" customFormat="true" ht="12.75" hidden="false" customHeight="false" outlineLevel="0" collapsed="false">
      <c r="A782" s="34"/>
      <c r="G782" s="34"/>
      <c r="H782" s="36"/>
      <c r="K782" s="34"/>
      <c r="L782" s="37"/>
      <c r="M782" s="34"/>
    </row>
    <row r="783" s="35" customFormat="true" ht="12.75" hidden="false" customHeight="false" outlineLevel="0" collapsed="false">
      <c r="A783" s="34"/>
      <c r="G783" s="34"/>
      <c r="H783" s="36"/>
      <c r="K783" s="34"/>
      <c r="L783" s="37"/>
      <c r="M783" s="34"/>
    </row>
    <row r="784" s="35" customFormat="true" ht="12.75" hidden="false" customHeight="false" outlineLevel="0" collapsed="false">
      <c r="A784" s="34"/>
      <c r="G784" s="34"/>
      <c r="H784" s="36"/>
      <c r="K784" s="34"/>
      <c r="L784" s="37"/>
      <c r="M784" s="34"/>
    </row>
    <row r="785" s="35" customFormat="true" ht="12.75" hidden="false" customHeight="false" outlineLevel="0" collapsed="false">
      <c r="A785" s="34"/>
      <c r="G785" s="34"/>
      <c r="H785" s="36"/>
      <c r="K785" s="34"/>
      <c r="L785" s="37"/>
      <c r="M785" s="34"/>
    </row>
    <row r="786" s="35" customFormat="true" ht="12.75" hidden="false" customHeight="false" outlineLevel="0" collapsed="false">
      <c r="A786" s="34"/>
      <c r="G786" s="34"/>
      <c r="H786" s="36"/>
      <c r="K786" s="34"/>
      <c r="L786" s="37"/>
      <c r="M786" s="34"/>
    </row>
    <row r="787" s="35" customFormat="true" ht="12.75" hidden="false" customHeight="false" outlineLevel="0" collapsed="false">
      <c r="A787" s="34"/>
      <c r="G787" s="34"/>
      <c r="H787" s="36"/>
      <c r="K787" s="34"/>
      <c r="L787" s="37"/>
      <c r="M787" s="34"/>
    </row>
    <row r="788" s="35" customFormat="true" ht="12.75" hidden="false" customHeight="false" outlineLevel="0" collapsed="false">
      <c r="A788" s="34"/>
      <c r="G788" s="34"/>
      <c r="H788" s="36"/>
      <c r="K788" s="34"/>
      <c r="L788" s="37"/>
      <c r="M788" s="34"/>
    </row>
    <row r="789" s="35" customFormat="true" ht="12.75" hidden="false" customHeight="false" outlineLevel="0" collapsed="false">
      <c r="A789" s="34"/>
      <c r="G789" s="34"/>
      <c r="H789" s="36"/>
      <c r="K789" s="34"/>
      <c r="L789" s="37"/>
      <c r="M789" s="34"/>
    </row>
    <row r="790" s="35" customFormat="true" ht="12.75" hidden="false" customHeight="false" outlineLevel="0" collapsed="false">
      <c r="A790" s="34"/>
      <c r="G790" s="34"/>
      <c r="H790" s="36"/>
      <c r="K790" s="34"/>
      <c r="L790" s="37"/>
      <c r="M790" s="34"/>
    </row>
    <row r="791" s="35" customFormat="true" ht="12.75" hidden="false" customHeight="false" outlineLevel="0" collapsed="false">
      <c r="A791" s="34"/>
      <c r="G791" s="34"/>
      <c r="H791" s="36"/>
      <c r="K791" s="34"/>
      <c r="L791" s="37"/>
      <c r="M791" s="34"/>
    </row>
    <row r="792" s="35" customFormat="true" ht="12.75" hidden="false" customHeight="false" outlineLevel="0" collapsed="false">
      <c r="A792" s="34"/>
      <c r="G792" s="34"/>
      <c r="H792" s="36"/>
      <c r="K792" s="34"/>
      <c r="L792" s="37"/>
      <c r="M792" s="34"/>
    </row>
    <row r="793" s="35" customFormat="true" ht="12.75" hidden="false" customHeight="false" outlineLevel="0" collapsed="false">
      <c r="A793" s="34"/>
      <c r="G793" s="34"/>
      <c r="H793" s="36"/>
      <c r="K793" s="34"/>
      <c r="L793" s="37"/>
      <c r="M793" s="34"/>
    </row>
    <row r="794" s="35" customFormat="true" ht="12.75" hidden="false" customHeight="false" outlineLevel="0" collapsed="false">
      <c r="A794" s="34"/>
      <c r="G794" s="34"/>
      <c r="H794" s="36"/>
      <c r="K794" s="34"/>
      <c r="L794" s="37"/>
      <c r="M794" s="34"/>
    </row>
    <row r="795" s="35" customFormat="true" ht="12.75" hidden="false" customHeight="false" outlineLevel="0" collapsed="false">
      <c r="A795" s="34"/>
      <c r="G795" s="34"/>
      <c r="H795" s="36"/>
      <c r="K795" s="34"/>
      <c r="L795" s="37"/>
      <c r="M795" s="34"/>
    </row>
    <row r="796" s="35" customFormat="true" ht="12.75" hidden="false" customHeight="false" outlineLevel="0" collapsed="false">
      <c r="A796" s="34"/>
      <c r="G796" s="34"/>
      <c r="H796" s="36"/>
      <c r="K796" s="34"/>
      <c r="L796" s="37"/>
      <c r="M796" s="34"/>
    </row>
    <row r="797" s="35" customFormat="true" ht="12.75" hidden="false" customHeight="false" outlineLevel="0" collapsed="false">
      <c r="A797" s="34"/>
      <c r="G797" s="34"/>
      <c r="H797" s="36"/>
      <c r="K797" s="34"/>
      <c r="L797" s="37"/>
      <c r="M797" s="34"/>
    </row>
    <row r="798" s="35" customFormat="true" ht="12.75" hidden="false" customHeight="false" outlineLevel="0" collapsed="false">
      <c r="A798" s="34"/>
      <c r="G798" s="34"/>
      <c r="H798" s="36"/>
      <c r="K798" s="34"/>
      <c r="L798" s="37"/>
      <c r="M798" s="34"/>
    </row>
    <row r="799" s="35" customFormat="true" ht="12.75" hidden="false" customHeight="false" outlineLevel="0" collapsed="false">
      <c r="A799" s="34"/>
      <c r="G799" s="34"/>
      <c r="H799" s="36"/>
      <c r="K799" s="34"/>
      <c r="L799" s="37"/>
      <c r="M799" s="34"/>
    </row>
    <row r="800" s="35" customFormat="true" ht="12.75" hidden="false" customHeight="false" outlineLevel="0" collapsed="false">
      <c r="A800" s="34"/>
      <c r="G800" s="34"/>
      <c r="H800" s="36"/>
      <c r="K800" s="34"/>
      <c r="L800" s="37"/>
      <c r="M800" s="34"/>
    </row>
    <row r="801" s="35" customFormat="true" ht="12.75" hidden="false" customHeight="false" outlineLevel="0" collapsed="false">
      <c r="A801" s="34"/>
      <c r="G801" s="34"/>
      <c r="H801" s="36"/>
      <c r="K801" s="34"/>
      <c r="L801" s="37"/>
      <c r="M801" s="34"/>
    </row>
    <row r="802" s="35" customFormat="true" ht="12.75" hidden="false" customHeight="false" outlineLevel="0" collapsed="false">
      <c r="A802" s="34"/>
      <c r="G802" s="34"/>
      <c r="H802" s="36"/>
      <c r="K802" s="34"/>
      <c r="L802" s="37"/>
      <c r="M802" s="34"/>
    </row>
    <row r="803" s="35" customFormat="true" ht="12.75" hidden="false" customHeight="false" outlineLevel="0" collapsed="false">
      <c r="A803" s="34"/>
      <c r="G803" s="34"/>
      <c r="H803" s="36"/>
      <c r="K803" s="34"/>
      <c r="L803" s="37"/>
      <c r="M803" s="34"/>
    </row>
    <row r="804" s="35" customFormat="true" ht="12.75" hidden="false" customHeight="false" outlineLevel="0" collapsed="false">
      <c r="A804" s="34"/>
      <c r="G804" s="34"/>
      <c r="H804" s="36"/>
      <c r="K804" s="34"/>
      <c r="L804" s="37"/>
      <c r="M804" s="34"/>
    </row>
    <row r="805" s="35" customFormat="true" ht="12.75" hidden="false" customHeight="false" outlineLevel="0" collapsed="false">
      <c r="A805" s="34"/>
      <c r="G805" s="34"/>
      <c r="H805" s="36"/>
      <c r="K805" s="34"/>
      <c r="L805" s="37"/>
      <c r="M805" s="34"/>
    </row>
    <row r="806" s="35" customFormat="true" ht="12.75" hidden="false" customHeight="false" outlineLevel="0" collapsed="false">
      <c r="A806" s="34"/>
      <c r="G806" s="34"/>
      <c r="H806" s="36"/>
      <c r="K806" s="34"/>
      <c r="L806" s="37"/>
      <c r="M806" s="34"/>
    </row>
    <row r="807" s="35" customFormat="true" ht="12.75" hidden="false" customHeight="false" outlineLevel="0" collapsed="false">
      <c r="A807" s="34"/>
      <c r="G807" s="34"/>
      <c r="H807" s="36"/>
      <c r="K807" s="34"/>
      <c r="L807" s="37"/>
      <c r="M807" s="34"/>
    </row>
    <row r="808" s="35" customFormat="true" ht="12.75" hidden="false" customHeight="false" outlineLevel="0" collapsed="false">
      <c r="A808" s="34"/>
      <c r="G808" s="34"/>
      <c r="H808" s="36"/>
      <c r="K808" s="34"/>
      <c r="L808" s="37"/>
      <c r="M808" s="34"/>
    </row>
    <row r="809" s="35" customFormat="true" ht="12.75" hidden="false" customHeight="false" outlineLevel="0" collapsed="false">
      <c r="A809" s="34"/>
      <c r="G809" s="34"/>
      <c r="H809" s="36"/>
      <c r="K809" s="34"/>
      <c r="L809" s="37"/>
      <c r="M809" s="34"/>
    </row>
    <row r="810" s="35" customFormat="true" ht="12.75" hidden="false" customHeight="false" outlineLevel="0" collapsed="false">
      <c r="A810" s="34"/>
      <c r="G810" s="34"/>
      <c r="H810" s="36"/>
      <c r="K810" s="34"/>
      <c r="L810" s="37"/>
      <c r="M810" s="34"/>
    </row>
    <row r="811" s="35" customFormat="true" ht="12.75" hidden="false" customHeight="false" outlineLevel="0" collapsed="false">
      <c r="A811" s="34"/>
      <c r="G811" s="34"/>
      <c r="H811" s="36"/>
      <c r="K811" s="34"/>
      <c r="L811" s="37"/>
      <c r="M811" s="34"/>
    </row>
    <row r="812" s="35" customFormat="true" ht="12.75" hidden="false" customHeight="false" outlineLevel="0" collapsed="false">
      <c r="A812" s="34"/>
      <c r="G812" s="34"/>
      <c r="H812" s="36"/>
      <c r="K812" s="34"/>
      <c r="L812" s="37"/>
      <c r="M812" s="34"/>
    </row>
    <row r="813" s="35" customFormat="true" ht="12.75" hidden="false" customHeight="false" outlineLevel="0" collapsed="false">
      <c r="A813" s="34"/>
      <c r="G813" s="34"/>
      <c r="H813" s="36"/>
      <c r="K813" s="34"/>
      <c r="L813" s="37"/>
      <c r="M813" s="34"/>
    </row>
    <row r="814" s="35" customFormat="true" ht="12.75" hidden="false" customHeight="false" outlineLevel="0" collapsed="false">
      <c r="A814" s="34"/>
      <c r="G814" s="34"/>
      <c r="H814" s="36"/>
      <c r="K814" s="34"/>
      <c r="L814" s="37"/>
      <c r="M814" s="34"/>
    </row>
    <row r="815" s="35" customFormat="true" ht="12.75" hidden="false" customHeight="false" outlineLevel="0" collapsed="false">
      <c r="A815" s="34"/>
      <c r="G815" s="34"/>
      <c r="H815" s="36"/>
      <c r="K815" s="34"/>
      <c r="L815" s="37"/>
      <c r="M815" s="34"/>
    </row>
    <row r="816" s="35" customFormat="true" ht="12.75" hidden="false" customHeight="false" outlineLevel="0" collapsed="false">
      <c r="A816" s="34"/>
      <c r="G816" s="34"/>
      <c r="H816" s="36"/>
      <c r="K816" s="34"/>
      <c r="L816" s="37"/>
      <c r="M816" s="34"/>
    </row>
    <row r="817" s="35" customFormat="true" ht="12.75" hidden="false" customHeight="false" outlineLevel="0" collapsed="false">
      <c r="A817" s="34"/>
      <c r="G817" s="34"/>
      <c r="H817" s="36"/>
      <c r="K817" s="34"/>
      <c r="L817" s="37"/>
      <c r="M817" s="34"/>
    </row>
    <row r="818" s="35" customFormat="true" ht="12.75" hidden="false" customHeight="false" outlineLevel="0" collapsed="false">
      <c r="A818" s="34"/>
      <c r="G818" s="34"/>
      <c r="H818" s="36"/>
      <c r="K818" s="34"/>
      <c r="L818" s="37"/>
      <c r="M818" s="34"/>
    </row>
    <row r="819" s="35" customFormat="true" ht="12.75" hidden="false" customHeight="false" outlineLevel="0" collapsed="false">
      <c r="A819" s="34"/>
      <c r="G819" s="34"/>
      <c r="H819" s="36"/>
      <c r="K819" s="34"/>
      <c r="L819" s="37"/>
      <c r="M819" s="34"/>
    </row>
    <row r="820" s="35" customFormat="true" ht="12.75" hidden="false" customHeight="false" outlineLevel="0" collapsed="false">
      <c r="A820" s="34"/>
      <c r="G820" s="34"/>
      <c r="H820" s="36"/>
      <c r="K820" s="34"/>
      <c r="L820" s="37"/>
      <c r="M820" s="34"/>
    </row>
    <row r="821" s="35" customFormat="true" ht="12.75" hidden="false" customHeight="false" outlineLevel="0" collapsed="false">
      <c r="A821" s="34"/>
      <c r="G821" s="34"/>
      <c r="H821" s="36"/>
      <c r="K821" s="34"/>
      <c r="L821" s="37"/>
      <c r="M821" s="34"/>
    </row>
    <row r="822" s="35" customFormat="true" ht="12.75" hidden="false" customHeight="false" outlineLevel="0" collapsed="false">
      <c r="A822" s="34"/>
      <c r="G822" s="34"/>
      <c r="H822" s="36"/>
      <c r="K822" s="34"/>
      <c r="L822" s="37"/>
      <c r="M822" s="34"/>
    </row>
    <row r="823" s="35" customFormat="true" ht="12.75" hidden="false" customHeight="false" outlineLevel="0" collapsed="false">
      <c r="A823" s="34"/>
      <c r="G823" s="34"/>
      <c r="H823" s="36"/>
      <c r="K823" s="34"/>
      <c r="L823" s="37"/>
      <c r="M823" s="34"/>
    </row>
    <row r="824" s="35" customFormat="true" ht="12.75" hidden="false" customHeight="false" outlineLevel="0" collapsed="false">
      <c r="A824" s="34"/>
      <c r="G824" s="34"/>
      <c r="H824" s="36"/>
      <c r="K824" s="34"/>
      <c r="L824" s="37"/>
      <c r="M824" s="34"/>
    </row>
    <row r="825" s="35" customFormat="true" ht="12.75" hidden="false" customHeight="false" outlineLevel="0" collapsed="false">
      <c r="A825" s="34"/>
      <c r="G825" s="34"/>
      <c r="H825" s="36"/>
      <c r="K825" s="34"/>
      <c r="L825" s="37"/>
      <c r="M825" s="34"/>
    </row>
    <row r="826" s="35" customFormat="true" ht="12.75" hidden="false" customHeight="false" outlineLevel="0" collapsed="false">
      <c r="A826" s="34"/>
      <c r="G826" s="34"/>
      <c r="H826" s="36"/>
      <c r="K826" s="34"/>
      <c r="L826" s="37"/>
      <c r="M826" s="34"/>
    </row>
    <row r="827" s="35" customFormat="true" ht="12.75" hidden="false" customHeight="false" outlineLevel="0" collapsed="false">
      <c r="A827" s="34"/>
      <c r="G827" s="34"/>
      <c r="H827" s="36"/>
      <c r="K827" s="34"/>
      <c r="L827" s="37"/>
      <c r="M827" s="34"/>
    </row>
    <row r="828" s="35" customFormat="true" ht="12.75" hidden="false" customHeight="false" outlineLevel="0" collapsed="false">
      <c r="A828" s="34"/>
      <c r="G828" s="34"/>
      <c r="H828" s="36"/>
      <c r="K828" s="34"/>
      <c r="L828" s="37"/>
      <c r="M828" s="34"/>
    </row>
    <row r="829" s="35" customFormat="true" ht="12.75" hidden="false" customHeight="false" outlineLevel="0" collapsed="false">
      <c r="A829" s="34"/>
      <c r="G829" s="34"/>
      <c r="H829" s="36"/>
      <c r="K829" s="34"/>
      <c r="L829" s="37"/>
      <c r="M829" s="34"/>
    </row>
    <row r="830" s="35" customFormat="true" ht="12.75" hidden="false" customHeight="false" outlineLevel="0" collapsed="false">
      <c r="A830" s="34"/>
      <c r="G830" s="34"/>
      <c r="H830" s="36"/>
      <c r="K830" s="34"/>
      <c r="L830" s="37"/>
      <c r="M830" s="34"/>
    </row>
    <row r="831" s="35" customFormat="true" ht="12.75" hidden="false" customHeight="false" outlineLevel="0" collapsed="false">
      <c r="A831" s="34"/>
      <c r="G831" s="34"/>
      <c r="H831" s="36"/>
      <c r="K831" s="34"/>
      <c r="L831" s="37"/>
      <c r="M831" s="34"/>
    </row>
    <row r="832" s="35" customFormat="true" ht="12.75" hidden="false" customHeight="false" outlineLevel="0" collapsed="false">
      <c r="A832" s="34"/>
      <c r="G832" s="34"/>
      <c r="H832" s="36"/>
      <c r="K832" s="34"/>
      <c r="L832" s="37"/>
      <c r="M832" s="34"/>
    </row>
    <row r="833" s="35" customFormat="true" ht="12.75" hidden="false" customHeight="false" outlineLevel="0" collapsed="false">
      <c r="A833" s="34"/>
      <c r="G833" s="34"/>
      <c r="H833" s="36"/>
      <c r="K833" s="34"/>
      <c r="L833" s="37"/>
      <c r="M833" s="34"/>
    </row>
    <row r="834" s="35" customFormat="true" ht="12.75" hidden="false" customHeight="false" outlineLevel="0" collapsed="false">
      <c r="A834" s="34"/>
      <c r="G834" s="34"/>
      <c r="H834" s="36"/>
      <c r="K834" s="34"/>
      <c r="L834" s="37"/>
      <c r="M834" s="34"/>
    </row>
    <row r="835" s="35" customFormat="true" ht="12.75" hidden="false" customHeight="false" outlineLevel="0" collapsed="false">
      <c r="A835" s="34"/>
      <c r="G835" s="34"/>
      <c r="H835" s="36"/>
      <c r="K835" s="34"/>
      <c r="L835" s="37"/>
      <c r="M835" s="34"/>
    </row>
    <row r="836" s="35" customFormat="true" ht="12.75" hidden="false" customHeight="false" outlineLevel="0" collapsed="false">
      <c r="A836" s="34"/>
      <c r="G836" s="34"/>
      <c r="H836" s="36"/>
      <c r="K836" s="34"/>
      <c r="L836" s="37"/>
      <c r="M836" s="34"/>
    </row>
    <row r="837" s="35" customFormat="true" ht="12.75" hidden="false" customHeight="false" outlineLevel="0" collapsed="false">
      <c r="A837" s="34"/>
      <c r="G837" s="34"/>
      <c r="H837" s="36"/>
      <c r="K837" s="34"/>
      <c r="L837" s="37"/>
      <c r="M837" s="34"/>
    </row>
    <row r="838" s="35" customFormat="true" ht="12.75" hidden="false" customHeight="false" outlineLevel="0" collapsed="false">
      <c r="A838" s="34"/>
      <c r="G838" s="34"/>
      <c r="H838" s="36"/>
      <c r="K838" s="34"/>
      <c r="L838" s="37"/>
      <c r="M838" s="34"/>
    </row>
    <row r="839" s="35" customFormat="true" ht="12.75" hidden="false" customHeight="false" outlineLevel="0" collapsed="false">
      <c r="A839" s="34"/>
      <c r="G839" s="34"/>
      <c r="H839" s="36"/>
      <c r="K839" s="34"/>
      <c r="L839" s="37"/>
      <c r="M839" s="34"/>
    </row>
    <row r="840" s="35" customFormat="true" ht="12.75" hidden="false" customHeight="false" outlineLevel="0" collapsed="false">
      <c r="A840" s="34"/>
      <c r="G840" s="34"/>
      <c r="H840" s="36"/>
      <c r="K840" s="34"/>
      <c r="L840" s="37"/>
      <c r="M840" s="34"/>
    </row>
    <row r="841" s="35" customFormat="true" ht="12.75" hidden="false" customHeight="false" outlineLevel="0" collapsed="false">
      <c r="A841" s="34"/>
      <c r="G841" s="34"/>
      <c r="H841" s="36"/>
      <c r="K841" s="34"/>
      <c r="L841" s="37"/>
      <c r="M841" s="34"/>
    </row>
    <row r="842" s="35" customFormat="true" ht="12.75" hidden="false" customHeight="false" outlineLevel="0" collapsed="false">
      <c r="A842" s="34"/>
      <c r="G842" s="34"/>
      <c r="H842" s="36"/>
      <c r="K842" s="34"/>
      <c r="L842" s="37"/>
      <c r="M842" s="34"/>
    </row>
    <row r="843" s="35" customFormat="true" ht="12.75" hidden="false" customHeight="false" outlineLevel="0" collapsed="false">
      <c r="A843" s="34"/>
      <c r="G843" s="34"/>
      <c r="H843" s="36"/>
      <c r="K843" s="34"/>
      <c r="L843" s="37"/>
      <c r="M843" s="34"/>
    </row>
    <row r="844" s="35" customFormat="true" ht="12.75" hidden="false" customHeight="false" outlineLevel="0" collapsed="false">
      <c r="A844" s="34"/>
      <c r="G844" s="34"/>
      <c r="H844" s="36"/>
      <c r="K844" s="34"/>
      <c r="L844" s="37"/>
      <c r="M844" s="34"/>
    </row>
  </sheetData>
  <conditionalFormatting sqref="B2:L44">
    <cfRule type="expression" priority="2" aboveAverage="0" equalAverage="0" bottom="0" percent="0" rank="0" text="" dxfId="0">
      <formula>OR(AND(#REF!="x"),AND($L2="Detention"),AND($L2="Refusal of access (Ban)"))</formula>
    </cfRule>
    <cfRule type="expression" priority="3" aboveAverage="0" equalAverage="0" bottom="0" percent="0" rank="0" text="" dxfId="1">
      <formula>SUMPRODUCT(SUBTOTAL(103,OFFSET($C$2:$C2,ROW($C$2:$C2)-MIN(ROW($C$2:$C2)),,1)),--($C$2:$C2=$C2))=1</formula>
    </cfRule>
  </conditionalFormatting>
  <conditionalFormatting sqref="A3:A44">
    <cfRule type="expression" priority="4" aboveAverage="0" equalAverage="0" bottom="0" percent="0" rank="0" text="" dxfId="2">
      <formula>A3&gt;A2</formula>
    </cfRule>
    <cfRule type="expression" priority="5" aboveAverage="0" equalAverage="0" bottom="0" percent="0" rank="0" text="" dxfId="3">
      <formula>A3&lt;A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2:03Z</dcterms:created>
  <dc:creator>SS</dc:creator>
  <dc:description/>
  <dc:language>en-US</dc:language>
  <cp:lastModifiedBy>SS</cp:lastModifiedBy>
  <dcterms:modified xsi:type="dcterms:W3CDTF">2016-04-20T11:53:41Z</dcterms:modified>
  <cp:revision>0</cp:revision>
  <dc:subject/>
  <dc:title/>
</cp:coreProperties>
</file>