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АБЛО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38">
  <si>
    <t xml:space="preserve">Поисковая система</t>
  </si>
  <si>
    <t xml:space="preserve">Визиты</t>
  </si>
  <si>
    <t xml:space="preserve">Посетители</t>
  </si>
  <si>
    <t xml:space="preserve">Отказы</t>
  </si>
  <si>
    <t xml:space="preserve">Глубина просмотра</t>
  </si>
  <si>
    <t xml:space="preserve">Время на сайте</t>
  </si>
  <si>
    <t xml:space="preserve">Целевые визиты</t>
  </si>
  <si>
    <t xml:space="preserve">% конв.</t>
  </si>
  <si>
    <t xml:space="preserve">период 1</t>
  </si>
  <si>
    <t xml:space="preserve">период 2</t>
  </si>
  <si>
    <t xml:space="preserve">ПС 1</t>
  </si>
  <si>
    <t xml:space="preserve">00:05:28</t>
  </si>
  <si>
    <t xml:space="preserve">00:06:48</t>
  </si>
  <si>
    <t xml:space="preserve">ПС 2</t>
  </si>
  <si>
    <t xml:space="preserve">00:05:54</t>
  </si>
  <si>
    <t xml:space="preserve">00:08:19</t>
  </si>
  <si>
    <t xml:space="preserve">ПС 3</t>
  </si>
  <si>
    <t xml:space="preserve">00:07:03</t>
  </si>
  <si>
    <t xml:space="preserve">00:09:37</t>
  </si>
  <si>
    <t xml:space="preserve">ПС 4</t>
  </si>
  <si>
    <t xml:space="preserve">00:07:39</t>
  </si>
  <si>
    <t xml:space="preserve">00:09:48</t>
  </si>
  <si>
    <t xml:space="preserve">ПС 5</t>
  </si>
  <si>
    <t xml:space="preserve">00:05:25</t>
  </si>
  <si>
    <t xml:space="preserve">00:06:42</t>
  </si>
  <si>
    <t xml:space="preserve">ПС 6</t>
  </si>
  <si>
    <t xml:space="preserve">00:06:56</t>
  </si>
  <si>
    <t xml:space="preserve">00:08:36</t>
  </si>
  <si>
    <t xml:space="preserve">ПС 7</t>
  </si>
  <si>
    <t xml:space="preserve">00:07:55</t>
  </si>
  <si>
    <t xml:space="preserve">00:09:35</t>
  </si>
  <si>
    <t xml:space="preserve">ПС 8</t>
  </si>
  <si>
    <t xml:space="preserve">00:06:07</t>
  </si>
  <si>
    <t xml:space="preserve">00:08:23</t>
  </si>
  <si>
    <t xml:space="preserve">ПС 9</t>
  </si>
  <si>
    <t xml:space="preserve">00:05:39</t>
  </si>
  <si>
    <t xml:space="preserve">00:07:29</t>
  </si>
  <si>
    <t xml:space="preserve">Даты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0%"/>
    <numFmt numFmtId="167" formatCode="0"/>
    <numFmt numFmtId="168" formatCode="0.000"/>
    <numFmt numFmtId="169" formatCode="[$-409]h:mm:ss"/>
    <numFmt numFmtId="170" formatCode="[$-F400]h:mm:ss\ AM/PM"/>
    <numFmt numFmtId="171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name val="Calibri"/>
      <family val="1"/>
    </font>
  </fonts>
  <fills count="1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666699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11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charset val="204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K17" activeCellId="0" sqref="K17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21.84"/>
    <col collapsed="false" customWidth="true" hidden="false" outlineLevel="0" max="16" min="3" style="0" width="20.28"/>
  </cols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1</v>
      </c>
      <c r="D1" s="2" t="s">
        <v>2</v>
      </c>
      <c r="E1" s="2" t="s">
        <v>2</v>
      </c>
      <c r="F1" s="2" t="s">
        <v>3</v>
      </c>
      <c r="G1" s="2" t="s">
        <v>3</v>
      </c>
      <c r="H1" s="2" t="s">
        <v>4</v>
      </c>
      <c r="I1" s="2" t="s">
        <v>4</v>
      </c>
      <c r="J1" s="2" t="s">
        <v>5</v>
      </c>
      <c r="K1" s="2" t="s">
        <v>5</v>
      </c>
      <c r="L1" s="2" t="s">
        <v>6</v>
      </c>
      <c r="M1" s="2" t="s">
        <v>6</v>
      </c>
      <c r="N1" s="2" t="s">
        <v>7</v>
      </c>
      <c r="O1" s="2" t="s">
        <v>7</v>
      </c>
    </row>
    <row r="2" customFormat="false" ht="15" hidden="false" customHeight="false" outlineLevel="0" collapsed="false">
      <c r="A2" s="1"/>
      <c r="B2" s="3" t="s">
        <v>8</v>
      </c>
      <c r="C2" s="3" t="s">
        <v>9</v>
      </c>
      <c r="D2" s="3" t="s">
        <v>8</v>
      </c>
      <c r="E2" s="3" t="s">
        <v>9</v>
      </c>
      <c r="F2" s="3" t="s">
        <v>8</v>
      </c>
      <c r="G2" s="3" t="s">
        <v>9</v>
      </c>
      <c r="H2" s="3" t="s">
        <v>8</v>
      </c>
      <c r="I2" s="3" t="s">
        <v>9</v>
      </c>
      <c r="J2" s="3" t="s">
        <v>8</v>
      </c>
      <c r="K2" s="3" t="s">
        <v>9</v>
      </c>
      <c r="L2" s="3" t="s">
        <v>8</v>
      </c>
      <c r="M2" s="3" t="s">
        <v>9</v>
      </c>
      <c r="N2" s="3" t="s">
        <v>8</v>
      </c>
      <c r="O2" s="3" t="s">
        <v>9</v>
      </c>
    </row>
    <row r="3" customFormat="false" ht="15" hidden="false" customHeight="false" outlineLevel="0" collapsed="false">
      <c r="A3" s="4" t="s">
        <v>10</v>
      </c>
      <c r="B3" s="5" t="n">
        <v>432528</v>
      </c>
      <c r="C3" s="5" t="n">
        <v>310358</v>
      </c>
      <c r="D3" s="6" t="n">
        <v>265375</v>
      </c>
      <c r="E3" s="7" t="n">
        <v>184007</v>
      </c>
      <c r="F3" s="8" t="n">
        <v>0.107169940443162</v>
      </c>
      <c r="G3" s="9" t="n">
        <v>0.0872959614380812</v>
      </c>
      <c r="H3" s="10" t="n">
        <v>5.68579606406984</v>
      </c>
      <c r="I3" s="11" t="n">
        <v>6.47968152907288</v>
      </c>
      <c r="J3" s="12" t="s">
        <v>11</v>
      </c>
      <c r="K3" s="13" t="s">
        <v>12</v>
      </c>
      <c r="L3" s="14" t="n">
        <v>2096</v>
      </c>
      <c r="M3" s="15" t="n">
        <v>2260</v>
      </c>
      <c r="N3" s="16" t="n">
        <v>0.00484592904968002</v>
      </c>
      <c r="O3" s="17" t="n">
        <v>0.00728191314546427</v>
      </c>
    </row>
    <row r="4" customFormat="false" ht="15" hidden="false" customHeight="false" outlineLevel="0" collapsed="false">
      <c r="A4" s="4" t="s">
        <v>13</v>
      </c>
      <c r="B4" s="18" t="n">
        <v>100005</v>
      </c>
      <c r="C4" s="18" t="n">
        <v>110632</v>
      </c>
      <c r="D4" s="18" t="n">
        <v>61941</v>
      </c>
      <c r="E4" s="18" t="n">
        <v>62651</v>
      </c>
      <c r="F4" s="19" t="n">
        <v>0.0708564571771412</v>
      </c>
      <c r="G4" s="19" t="n">
        <v>0.0584098633306819</v>
      </c>
      <c r="H4" s="20" t="n">
        <v>6.07923603819809</v>
      </c>
      <c r="I4" s="20" t="n">
        <v>7.93944789934196</v>
      </c>
      <c r="J4" s="21" t="s">
        <v>14</v>
      </c>
      <c r="K4" s="21" t="s">
        <v>15</v>
      </c>
      <c r="L4" s="22" t="n">
        <v>443</v>
      </c>
      <c r="M4" s="22" t="n">
        <v>983</v>
      </c>
      <c r="N4" s="23" t="n">
        <v>0.00442977851107445</v>
      </c>
      <c r="O4" s="23" t="n">
        <v>0.00888531347168993</v>
      </c>
    </row>
    <row r="5" customFormat="false" ht="15" hidden="false" customHeight="false" outlineLevel="0" collapsed="false">
      <c r="A5" s="4" t="s">
        <v>16</v>
      </c>
      <c r="B5" s="18" t="n">
        <v>34712</v>
      </c>
      <c r="C5" s="18" t="n">
        <v>53633</v>
      </c>
      <c r="D5" s="18" t="n">
        <v>23730</v>
      </c>
      <c r="E5" s="18" t="n">
        <v>33730</v>
      </c>
      <c r="F5" s="19" t="n">
        <v>0.0512214796035953</v>
      </c>
      <c r="G5" s="19" t="n">
        <v>0.0367870527473757</v>
      </c>
      <c r="H5" s="20" t="n">
        <v>8.14355266190366</v>
      </c>
      <c r="I5" s="20" t="n">
        <v>9.7413159808327</v>
      </c>
      <c r="J5" s="21" t="s">
        <v>17</v>
      </c>
      <c r="K5" s="21" t="s">
        <v>18</v>
      </c>
      <c r="L5" s="22" t="n">
        <v>202</v>
      </c>
      <c r="M5" s="22" t="n">
        <v>526</v>
      </c>
      <c r="N5" s="23" t="n">
        <v>0.00581931320580779</v>
      </c>
      <c r="O5" s="23" t="n">
        <v>0.00980739470102362</v>
      </c>
    </row>
    <row r="6" customFormat="false" ht="15" hidden="false" customHeight="false" outlineLevel="0" collapsed="false">
      <c r="A6" s="4" t="s">
        <v>19</v>
      </c>
      <c r="B6" s="18" t="n">
        <v>1947</v>
      </c>
      <c r="C6" s="18" t="n">
        <v>2638</v>
      </c>
      <c r="D6" s="18" t="n">
        <v>1283</v>
      </c>
      <c r="E6" s="18" t="n">
        <v>1681</v>
      </c>
      <c r="F6" s="19" t="n">
        <v>0.0431432973805855</v>
      </c>
      <c r="G6" s="19" t="n">
        <v>0.0435936315390447</v>
      </c>
      <c r="H6" s="20" t="n">
        <v>7.75192604006163</v>
      </c>
      <c r="I6" s="20" t="n">
        <v>9.6027293404094</v>
      </c>
      <c r="J6" s="21" t="s">
        <v>20</v>
      </c>
      <c r="K6" s="21" t="s">
        <v>21</v>
      </c>
      <c r="L6" s="22" t="n">
        <v>17</v>
      </c>
      <c r="M6" s="22" t="n">
        <v>53</v>
      </c>
      <c r="N6" s="23" t="n">
        <v>0.00873138161273755</v>
      </c>
      <c r="O6" s="23" t="n">
        <v>0.0200909780136467</v>
      </c>
    </row>
    <row r="7" customFormat="false" ht="15" hidden="false" customHeight="false" outlineLevel="0" collapsed="false">
      <c r="A7" s="4" t="s">
        <v>22</v>
      </c>
      <c r="B7" s="18" t="n">
        <v>1481</v>
      </c>
      <c r="C7" s="18" t="n">
        <v>528</v>
      </c>
      <c r="D7" s="18" t="n">
        <v>980</v>
      </c>
      <c r="E7" s="18" t="n">
        <v>346</v>
      </c>
      <c r="F7" s="19" t="n">
        <v>0.133693450371371</v>
      </c>
      <c r="G7" s="19" t="n">
        <v>0.151515151515152</v>
      </c>
      <c r="H7" s="20" t="n">
        <v>5.62322754895341</v>
      </c>
      <c r="I7" s="20" t="n">
        <v>7.20075757575758</v>
      </c>
      <c r="J7" s="21" t="s">
        <v>23</v>
      </c>
      <c r="K7" s="21" t="s">
        <v>24</v>
      </c>
      <c r="L7" s="22" t="n">
        <v>9</v>
      </c>
      <c r="M7" s="22" t="n">
        <v>2</v>
      </c>
      <c r="N7" s="23" t="n">
        <v>0.00607697501688049</v>
      </c>
      <c r="O7" s="23" t="n">
        <v>0.00378787878787879</v>
      </c>
    </row>
    <row r="8" customFormat="false" ht="15" hidden="false" customHeight="false" outlineLevel="0" collapsed="false">
      <c r="A8" s="4" t="s">
        <v>25</v>
      </c>
      <c r="B8" s="18" t="n">
        <v>725</v>
      </c>
      <c r="C8" s="18" t="n">
        <v>747</v>
      </c>
      <c r="D8" s="18" t="n">
        <v>524</v>
      </c>
      <c r="E8" s="18" t="n">
        <v>430</v>
      </c>
      <c r="F8" s="19" t="n">
        <v>0.0703448275862069</v>
      </c>
      <c r="G8" s="19" t="n">
        <v>0.0655957161981258</v>
      </c>
      <c r="H8" s="20" t="n">
        <v>7.05241379310345</v>
      </c>
      <c r="I8" s="20" t="n">
        <v>7.86479250334672</v>
      </c>
      <c r="J8" s="21" t="s">
        <v>26</v>
      </c>
      <c r="K8" s="21" t="s">
        <v>27</v>
      </c>
      <c r="L8" s="22" t="n">
        <v>3</v>
      </c>
      <c r="M8" s="22" t="n">
        <v>2</v>
      </c>
      <c r="N8" s="23" t="n">
        <v>0.00413793103448276</v>
      </c>
      <c r="O8" s="23" t="n">
        <v>0.00267737617135208</v>
      </c>
    </row>
    <row r="9" customFormat="false" ht="15" hidden="false" customHeight="false" outlineLevel="0" collapsed="false">
      <c r="A9" s="4" t="s">
        <v>28</v>
      </c>
      <c r="B9" s="18" t="n">
        <v>520</v>
      </c>
      <c r="C9" s="18" t="n">
        <v>1147</v>
      </c>
      <c r="D9" s="18" t="n">
        <v>369</v>
      </c>
      <c r="E9" s="18" t="n">
        <v>774</v>
      </c>
      <c r="F9" s="19" t="n">
        <v>0.0423076923076923</v>
      </c>
      <c r="G9" s="19" t="n">
        <v>0.0479511769834351</v>
      </c>
      <c r="H9" s="20" t="n">
        <v>7.54038461538462</v>
      </c>
      <c r="I9" s="20" t="n">
        <v>9.02005231037489</v>
      </c>
      <c r="J9" s="21" t="s">
        <v>29</v>
      </c>
      <c r="K9" s="21" t="s">
        <v>30</v>
      </c>
      <c r="L9" s="22" t="n">
        <v>3</v>
      </c>
      <c r="M9" s="22" t="n">
        <v>10</v>
      </c>
      <c r="N9" s="23" t="n">
        <v>0.00576923076923077</v>
      </c>
      <c r="O9" s="23" t="n">
        <v>0.00871839581517001</v>
      </c>
    </row>
    <row r="10" customFormat="false" ht="15" hidden="false" customHeight="false" outlineLevel="0" collapsed="false">
      <c r="A10" s="4" t="s">
        <v>31</v>
      </c>
      <c r="B10" s="18" t="n">
        <v>220</v>
      </c>
      <c r="C10" s="18" t="n">
        <v>298</v>
      </c>
      <c r="D10" s="18" t="n">
        <v>94</v>
      </c>
      <c r="E10" s="18" t="n">
        <v>154</v>
      </c>
      <c r="F10" s="19" t="n">
        <v>0.0681818181818182</v>
      </c>
      <c r="G10" s="19" t="n">
        <v>0.063758389261745</v>
      </c>
      <c r="H10" s="20" t="n">
        <v>5.06363636363636</v>
      </c>
      <c r="I10" s="20" t="n">
        <v>6.32214765100671</v>
      </c>
      <c r="J10" s="21" t="s">
        <v>32</v>
      </c>
      <c r="K10" s="21" t="s">
        <v>33</v>
      </c>
      <c r="L10" s="22" t="n">
        <v>2</v>
      </c>
      <c r="M10" s="22" t="n">
        <v>6</v>
      </c>
      <c r="N10" s="23" t="n">
        <v>0.00909090909090909</v>
      </c>
      <c r="O10" s="23" t="n">
        <v>0.0201342281879195</v>
      </c>
    </row>
    <row r="11" customFormat="false" ht="15" hidden="false" customHeight="false" outlineLevel="0" collapsed="false">
      <c r="A11" s="4" t="s">
        <v>34</v>
      </c>
      <c r="B11" s="18" t="n">
        <v>572297</v>
      </c>
      <c r="C11" s="18" t="n">
        <v>480141</v>
      </c>
      <c r="D11" s="18" t="n">
        <v>350598</v>
      </c>
      <c r="E11" s="18" t="n">
        <v>277021</v>
      </c>
      <c r="F11" s="19" t="n">
        <v>0.0971436159895998</v>
      </c>
      <c r="G11" s="19" t="n">
        <v>0.0746718151542984</v>
      </c>
      <c r="H11" s="20" t="n">
        <v>5.91377029759024</v>
      </c>
      <c r="I11" s="20" t="n">
        <v>7.20696836970807</v>
      </c>
      <c r="J11" s="21" t="s">
        <v>35</v>
      </c>
      <c r="K11" s="21" t="s">
        <v>36</v>
      </c>
      <c r="L11" s="22" t="n">
        <v>2776</v>
      </c>
      <c r="M11" s="22" t="n">
        <v>3843</v>
      </c>
      <c r="N11" s="23" t="n">
        <v>0.00485062825770535</v>
      </c>
      <c r="O11" s="23" t="n">
        <v>0.00800389885471143</v>
      </c>
    </row>
    <row r="12" customFormat="false" ht="15" hidden="false" customHeight="false" outlineLevel="0" collapsed="false">
      <c r="A12" s="24"/>
      <c r="B12" s="25"/>
      <c r="C12" s="25"/>
      <c r="D12" s="25"/>
      <c r="E12" s="25"/>
      <c r="F12" s="26"/>
      <c r="G12" s="26"/>
      <c r="H12" s="27"/>
      <c r="I12" s="27"/>
      <c r="J12" s="28"/>
      <c r="K12" s="28"/>
      <c r="N12" s="29"/>
      <c r="O12" s="29"/>
    </row>
    <row r="13" customFormat="false" ht="15" hidden="false" customHeight="false" outlineLevel="0" collapsed="false">
      <c r="A13" s="24"/>
      <c r="B13" s="25"/>
      <c r="C13" s="25"/>
      <c r="D13" s="25"/>
      <c r="E13" s="25"/>
      <c r="F13" s="26"/>
      <c r="G13" s="26"/>
      <c r="H13" s="27"/>
      <c r="I13" s="27"/>
      <c r="J13" s="28"/>
      <c r="K13" s="28"/>
      <c r="N13" s="29"/>
      <c r="O13" s="29"/>
    </row>
    <row r="14" customFormat="false" ht="15" hidden="false" customHeight="false" outlineLevel="0" collapsed="false">
      <c r="A14" s="24"/>
      <c r="B14" s="25"/>
      <c r="C14" s="25"/>
      <c r="D14" s="25"/>
      <c r="E14" s="25"/>
      <c r="F14" s="26"/>
      <c r="G14" s="26"/>
      <c r="H14" s="27"/>
      <c r="I14" s="27"/>
      <c r="J14" s="28"/>
      <c r="K14" s="28"/>
      <c r="N14" s="30"/>
      <c r="O14" s="30"/>
    </row>
    <row r="15" customFormat="false" ht="15" hidden="false" customHeight="false" outlineLevel="0" collapsed="false">
      <c r="A15" s="4" t="s">
        <v>0</v>
      </c>
      <c r="B15" s="18" t="s">
        <v>37</v>
      </c>
      <c r="C15" s="22" t="s">
        <v>1</v>
      </c>
      <c r="D15" s="22" t="s">
        <v>2</v>
      </c>
      <c r="E15" s="22" t="s">
        <v>3</v>
      </c>
      <c r="F15" s="31" t="s">
        <v>4</v>
      </c>
      <c r="G15" s="22" t="s">
        <v>5</v>
      </c>
      <c r="H15" s="32" t="s">
        <v>6</v>
      </c>
      <c r="I15" s="22" t="s">
        <v>7</v>
      </c>
      <c r="J15" s="28"/>
      <c r="K15" s="28"/>
      <c r="N15" s="29"/>
      <c r="O15" s="29"/>
    </row>
    <row r="16" customFormat="false" ht="15" hidden="false" customHeight="false" outlineLevel="0" collapsed="false">
      <c r="A16" s="33" t="s">
        <v>10</v>
      </c>
      <c r="B16" s="22" t="s">
        <v>8</v>
      </c>
      <c r="C16" s="5" t="n">
        <f aca="false">SUMPRODUCT(($B$1:$O$1=C$15)*($B$2:$O$2=$B16)*($A$3:$A$11=$A16)*($B$3:$O$11))</f>
        <v>432528</v>
      </c>
      <c r="D16" s="6" t="n">
        <f aca="false">SUMPRODUCT(($B$1:$O$1=D$15)*($B$2:$O$2=$B16)*($A$3:$A$11=$A16)*($B$3:$O$11))</f>
        <v>265375</v>
      </c>
      <c r="E16" s="8" t="n">
        <f aca="false">SUMPRODUCT(($B$1:$O$1=E$15)*($B$2:$O$2=$B16)*($A$3:$A$11=$A16)*($B$3:$O$11))</f>
        <v>0.107169940443162</v>
      </c>
      <c r="F16" s="10" t="n">
        <f aca="false">SUMPRODUCT(($B$1:$O$1=F$15)*($B$2:$O$2=$B16)*($A$3:$A$11=$A16)*($B$3:$O$11))</f>
        <v>5.68579606406984</v>
      </c>
      <c r="G16" s="12" t="n">
        <f aca="false">SUMPRODUCT(($B$1:$O$1=G$15)*($B$2:$O$2=$B16)*($A$3:$A$11=$A16)*($B$3:$O$11))</f>
        <v>0.0037962962962963</v>
      </c>
      <c r="H16" s="14" t="n">
        <f aca="false">SUMPRODUCT(($B$1:$O$1=H$15)*($B$2:$O$2=$B16)*($A$3:$A$11=$A16)*($B$3:$O$11))</f>
        <v>2096</v>
      </c>
      <c r="I16" s="34" t="n">
        <f aca="false">SUMPRODUCT(($B$1:$O$1=I$15)*($B$2:$O$2=$B16)*($A$3:$A$11=$A16)*($B$3:$O$11))</f>
        <v>0.00484592904968002</v>
      </c>
    </row>
    <row r="17" customFormat="false" ht="15" hidden="false" customHeight="false" outlineLevel="0" collapsed="false">
      <c r="A17" s="33" t="s">
        <v>10</v>
      </c>
      <c r="B17" s="22" t="s">
        <v>9</v>
      </c>
      <c r="C17" s="5" t="n">
        <f aca="false">SUMPRODUCT(($B$1:$O$1=C$15)*($B$2:$O$2=$B17)*($A$3:$A$11=$A17)*($B$3:$O$11))</f>
        <v>310358</v>
      </c>
      <c r="D17" s="7" t="n">
        <f aca="false">SUMPRODUCT(($B$1:$O$1=D$15)*($B$2:$O$2=$B17)*($A$3:$A$11=$A17)*($B$3:$O$11))</f>
        <v>184007</v>
      </c>
      <c r="E17" s="9" t="n">
        <f aca="false">SUMPRODUCT(($B$1:$O$1=E$15)*($B$2:$O$2=$B17)*($A$3:$A$11=$A17)*($B$3:$O$11))</f>
        <v>0.0872959614380812</v>
      </c>
      <c r="F17" s="11" t="n">
        <f aca="false">SUMPRODUCT(($B$1:$O$1=F$15)*($B$2:$O$2=$B17)*($A$3:$A$11=$A17)*($B$3:$O$11))</f>
        <v>6.47968152907288</v>
      </c>
      <c r="G17" s="35" t="n">
        <f aca="false">SUMPRODUCT(($B$1:$O$1=G$15)*($B$2:$O$2=$B17)*($A$3:$A$11=$A17)*($B$3:$O$11))</f>
        <v>0.00472222222222222</v>
      </c>
      <c r="H17" s="36" t="n">
        <f aca="false">SUMPRODUCT(($B$1:$O$1=H$15)*($B$2:$O$2=$B17)*($A$3:$A$11=$A17)*($B$3:$O$11))</f>
        <v>2260</v>
      </c>
      <c r="I17" s="37" t="n">
        <f aca="false">SUMPRODUCT(($B$1:$O$1=I$15)*($B$2:$O$2=$B17)*($A$3:$A$11=$A17)*($B$3:$O$11))</f>
        <v>0.00728191314546427</v>
      </c>
      <c r="K17" s="38"/>
      <c r="L17" s="38"/>
      <c r="O17" s="39"/>
      <c r="P17" s="39"/>
    </row>
    <row r="18" customFormat="false" ht="15" hidden="false" customHeight="false" outlineLevel="0" collapsed="false">
      <c r="A18" s="33" t="s">
        <v>13</v>
      </c>
      <c r="B18" s="22" t="s">
        <v>8</v>
      </c>
      <c r="C18" s="22" t="n">
        <f aca="false">SUMPRODUCT(($B$1:$O$1=C$15)*($B$2:$O$2=$B18)*($A$3:$A$11=$A18)*($B$3:$O$11))</f>
        <v>100005</v>
      </c>
      <c r="D18" s="22" t="n">
        <f aca="false">SUMPRODUCT(($B$1:$O$1=D$15)*($B$2:$O$2=$B18)*($A$3:$A$11=$A18)*($B$3:$O$11))</f>
        <v>61941</v>
      </c>
      <c r="E18" s="22" t="n">
        <f aca="false">SUMPRODUCT(($B$1:$O$1=E$15)*($B$2:$O$2=$B18)*($A$3:$A$11=$A18)*($B$3:$O$11))</f>
        <v>0.0708564571771412</v>
      </c>
      <c r="F18" s="22" t="n">
        <f aca="false">SUMPRODUCT(($B$1:$O$1=F$15)*($B$2:$O$2=$B18)*($A$3:$A$11=$A18)*($B$3:$O$11))</f>
        <v>6.07923603819809</v>
      </c>
      <c r="G18" s="31" t="n">
        <f aca="false">SUMPRODUCT(($B$1:$O$1=G$15)*($B$2:$O$2=$B18)*($A$3:$A$11=$A18)*($B$3:$O$11))</f>
        <v>0.00409722222222222</v>
      </c>
      <c r="H18" s="40" t="n">
        <f aca="false">SUMPRODUCT(($B$1:$O$1=H$15)*($B$2:$O$2=$B18)*($A$3:$A$11=$A18)*($B$3:$O$11))</f>
        <v>443</v>
      </c>
      <c r="I18" s="22" t="n">
        <f aca="false">SUMPRODUCT(($B$1:$O$1=I$15)*($B$2:$O$2=$B18)*($A$3:$A$11=$A18)*($B$3:$O$11))</f>
        <v>0.00442977851107445</v>
      </c>
      <c r="K18" s="38"/>
      <c r="L18" s="38"/>
      <c r="O18" s="39"/>
      <c r="P18" s="39"/>
    </row>
    <row r="19" customFormat="false" ht="15" hidden="false" customHeight="false" outlineLevel="0" collapsed="false">
      <c r="A19" s="33" t="s">
        <v>13</v>
      </c>
      <c r="B19" s="22" t="s">
        <v>9</v>
      </c>
      <c r="C19" s="22" t="n">
        <f aca="false">SUMPRODUCT(($B$1:$O$1=C$15)*($B$2:$O$2=$B19)*($A$3:$A$11=$A19)*($B$3:$O$11))</f>
        <v>110632</v>
      </c>
      <c r="D19" s="22" t="n">
        <f aca="false">SUMPRODUCT(($B$1:$O$1=D$15)*($B$2:$O$2=$B19)*($A$3:$A$11=$A19)*($B$3:$O$11))</f>
        <v>62651</v>
      </c>
      <c r="E19" s="22" t="n">
        <f aca="false">SUMPRODUCT(($B$1:$O$1=E$15)*($B$2:$O$2=$B19)*($A$3:$A$11=$A19)*($B$3:$O$11))</f>
        <v>0.0584098633306819</v>
      </c>
      <c r="F19" s="22" t="n">
        <f aca="false">SUMPRODUCT(($B$1:$O$1=F$15)*($B$2:$O$2=$B19)*($A$3:$A$11=$A19)*($B$3:$O$11))</f>
        <v>7.93944789934196</v>
      </c>
      <c r="G19" s="31" t="n">
        <f aca="false">SUMPRODUCT(($B$1:$O$1=G$15)*($B$2:$O$2=$B19)*($A$3:$A$11=$A19)*($B$3:$O$11))</f>
        <v>0.00577546296296296</v>
      </c>
      <c r="H19" s="40" t="n">
        <f aca="false">SUMPRODUCT(($B$1:$O$1=H$15)*($B$2:$O$2=$B19)*($A$3:$A$11=$A19)*($B$3:$O$11))</f>
        <v>983</v>
      </c>
      <c r="I19" s="22" t="n">
        <f aca="false">SUMPRODUCT(($B$1:$O$1=I$15)*($B$2:$O$2=$B19)*($A$3:$A$11=$A19)*($B$3:$O$11))</f>
        <v>0.00888531347168993</v>
      </c>
      <c r="K19" s="38"/>
      <c r="L19" s="38"/>
      <c r="O19" s="39"/>
      <c r="P19" s="39"/>
    </row>
    <row r="20" customFormat="false" ht="15" hidden="false" customHeight="false" outlineLevel="0" collapsed="false">
      <c r="A20" s="33" t="s">
        <v>16</v>
      </c>
      <c r="B20" s="22" t="s">
        <v>8</v>
      </c>
      <c r="C20" s="22" t="n">
        <f aca="false">SUMPRODUCT(($B$1:$O$1=C$15)*($B$2:$O$2=$B20)*($A$3:$A$11=$A20)*($B$3:$O$11))</f>
        <v>34712</v>
      </c>
      <c r="D20" s="22" t="n">
        <f aca="false">SUMPRODUCT(($B$1:$O$1=D$15)*($B$2:$O$2=$B20)*($A$3:$A$11=$A20)*($B$3:$O$11))</f>
        <v>23730</v>
      </c>
      <c r="E20" s="22" t="n">
        <f aca="false">SUMPRODUCT(($B$1:$O$1=E$15)*($B$2:$O$2=$B20)*($A$3:$A$11=$A20)*($B$3:$O$11))</f>
        <v>0.0512214796035953</v>
      </c>
      <c r="F20" s="22" t="n">
        <f aca="false">SUMPRODUCT(($B$1:$O$1=F$15)*($B$2:$O$2=$B20)*($A$3:$A$11=$A20)*($B$3:$O$11))</f>
        <v>8.14355266190366</v>
      </c>
      <c r="G20" s="31" t="n">
        <f aca="false">SUMPRODUCT(($B$1:$O$1=G$15)*($B$2:$O$2=$B20)*($A$3:$A$11=$A20)*($B$3:$O$11))</f>
        <v>0.00489583333333333</v>
      </c>
      <c r="H20" s="40" t="n">
        <f aca="false">SUMPRODUCT(($B$1:$O$1=H$15)*($B$2:$O$2=$B20)*($A$3:$A$11=$A20)*($B$3:$O$11))</f>
        <v>202</v>
      </c>
      <c r="I20" s="22" t="n">
        <f aca="false">SUMPRODUCT(($B$1:$O$1=I$15)*($B$2:$O$2=$B20)*($A$3:$A$11=$A20)*($B$3:$O$11))</f>
        <v>0.00581931320580779</v>
      </c>
      <c r="K20" s="38"/>
      <c r="L20" s="38"/>
      <c r="O20" s="39"/>
      <c r="P20" s="39"/>
    </row>
    <row r="21" customFormat="false" ht="15" hidden="false" customHeight="false" outlineLevel="0" collapsed="false">
      <c r="A21" s="33" t="s">
        <v>16</v>
      </c>
      <c r="B21" s="22" t="s">
        <v>9</v>
      </c>
      <c r="C21" s="22" t="n">
        <f aca="false">SUMPRODUCT(($B$1:$O$1=C$15)*($B$2:$O$2=$B21)*($A$3:$A$11=$A21)*($B$3:$O$11))</f>
        <v>53633</v>
      </c>
      <c r="D21" s="22" t="n">
        <f aca="false">SUMPRODUCT(($B$1:$O$1=D$15)*($B$2:$O$2=$B21)*($A$3:$A$11=$A21)*($B$3:$O$11))</f>
        <v>33730</v>
      </c>
      <c r="E21" s="22" t="n">
        <f aca="false">SUMPRODUCT(($B$1:$O$1=E$15)*($B$2:$O$2=$B21)*($A$3:$A$11=$A21)*($B$3:$O$11))</f>
        <v>0.0367870527473757</v>
      </c>
      <c r="F21" s="22" t="n">
        <f aca="false">SUMPRODUCT(($B$1:$O$1=F$15)*($B$2:$O$2=$B21)*($A$3:$A$11=$A21)*($B$3:$O$11))</f>
        <v>9.7413159808327</v>
      </c>
      <c r="G21" s="31" t="n">
        <f aca="false">SUMPRODUCT(($B$1:$O$1=G$15)*($B$2:$O$2=$B21)*($A$3:$A$11=$A21)*($B$3:$O$11))</f>
        <v>0.00667824074074074</v>
      </c>
      <c r="H21" s="40" t="n">
        <f aca="false">SUMPRODUCT(($B$1:$O$1=H$15)*($B$2:$O$2=$B21)*($A$3:$A$11=$A21)*($B$3:$O$11))</f>
        <v>526</v>
      </c>
      <c r="I21" s="22" t="n">
        <f aca="false">SUMPRODUCT(($B$1:$O$1=I$15)*($B$2:$O$2=$B21)*($A$3:$A$11=$A21)*($B$3:$O$11))</f>
        <v>0.00980739470102362</v>
      </c>
      <c r="K21" s="38"/>
      <c r="L21" s="38"/>
      <c r="O21" s="39"/>
      <c r="P21" s="39"/>
    </row>
    <row r="22" customFormat="false" ht="15" hidden="false" customHeight="false" outlineLevel="0" collapsed="false">
      <c r="A22" s="33" t="s">
        <v>19</v>
      </c>
      <c r="B22" s="22" t="s">
        <v>8</v>
      </c>
      <c r="C22" s="22" t="n">
        <f aca="false">SUMPRODUCT(($B$1:$O$1=C$15)*($B$2:$O$2=$B22)*($A$3:$A$11=$A22)*($B$3:$O$11))</f>
        <v>1947</v>
      </c>
      <c r="D22" s="22" t="n">
        <f aca="false">SUMPRODUCT(($B$1:$O$1=D$15)*($B$2:$O$2=$B22)*($A$3:$A$11=$A22)*($B$3:$O$11))</f>
        <v>1283</v>
      </c>
      <c r="E22" s="22" t="n">
        <f aca="false">SUMPRODUCT(($B$1:$O$1=E$15)*($B$2:$O$2=$B22)*($A$3:$A$11=$A22)*($B$3:$O$11))</f>
        <v>0.0431432973805855</v>
      </c>
      <c r="F22" s="22" t="n">
        <f aca="false">SUMPRODUCT(($B$1:$O$1=F$15)*($B$2:$O$2=$B22)*($A$3:$A$11=$A22)*($B$3:$O$11))</f>
        <v>7.75192604006163</v>
      </c>
      <c r="G22" s="22" t="n">
        <f aca="false">SUMPRODUCT(($B$1:$O$1=G$15)*($B$2:$O$2=$B22)*($A$3:$A$11=$A22)*($B$3:$O$11))</f>
        <v>0.0053125</v>
      </c>
      <c r="H22" s="41" t="n">
        <f aca="false">SUMPRODUCT(($B$1:$O$1=H$15)*($B$2:$O$2=$B22)*($A$3:$A$11=$A22)*($B$3:$O$11))</f>
        <v>17</v>
      </c>
      <c r="I22" s="22" t="n">
        <f aca="false">SUMPRODUCT(($B$1:$O$1=I$15)*($B$2:$O$2=$B22)*($A$3:$A$11=$A22)*($B$3:$O$11))</f>
        <v>0.00873138161273755</v>
      </c>
      <c r="O22" s="39"/>
      <c r="P22" s="39"/>
    </row>
    <row r="23" customFormat="false" ht="15" hidden="false" customHeight="false" outlineLevel="0" collapsed="false">
      <c r="A23" s="33" t="s">
        <v>19</v>
      </c>
      <c r="B23" s="22" t="s">
        <v>9</v>
      </c>
      <c r="C23" s="22" t="n">
        <f aca="false">SUMPRODUCT(($B$1:$O$1=C$15)*($B$2:$O$2=$B23)*($A$3:$A$11=$A23)*($B$3:$O$11))</f>
        <v>2638</v>
      </c>
      <c r="D23" s="22" t="n">
        <f aca="false">SUMPRODUCT(($B$1:$O$1=D$15)*($B$2:$O$2=$B23)*($A$3:$A$11=$A23)*($B$3:$O$11))</f>
        <v>1681</v>
      </c>
      <c r="E23" s="22" t="n">
        <f aca="false">SUMPRODUCT(($B$1:$O$1=E$15)*($B$2:$O$2=$B23)*($A$3:$A$11=$A23)*($B$3:$O$11))</f>
        <v>0.0435936315390447</v>
      </c>
      <c r="F23" s="22" t="n">
        <f aca="false">SUMPRODUCT(($B$1:$O$1=F$15)*($B$2:$O$2=$B23)*($A$3:$A$11=$A23)*($B$3:$O$11))</f>
        <v>9.6027293404094</v>
      </c>
      <c r="G23" s="31" t="n">
        <f aca="false">SUMPRODUCT(($B$1:$O$1=G$15)*($B$2:$O$2=$B23)*($A$3:$A$11=$A23)*($B$3:$O$11))</f>
        <v>0.00680555555555556</v>
      </c>
      <c r="H23" s="40" t="n">
        <f aca="false">SUMPRODUCT(($B$1:$O$1=H$15)*($B$2:$O$2=$B23)*($A$3:$A$11=$A23)*($B$3:$O$11))</f>
        <v>53</v>
      </c>
      <c r="I23" s="22" t="n">
        <f aca="false">SUMPRODUCT(($B$1:$O$1=I$15)*($B$2:$O$2=$B23)*($A$3:$A$11=$A23)*($B$3:$O$11))</f>
        <v>0.0200909780136467</v>
      </c>
      <c r="K23" s="38"/>
      <c r="L23" s="38"/>
      <c r="O23" s="39"/>
      <c r="P23" s="39"/>
    </row>
    <row r="24" customFormat="false" ht="15" hidden="false" customHeight="false" outlineLevel="0" collapsed="false">
      <c r="A24" s="33" t="s">
        <v>22</v>
      </c>
      <c r="B24" s="22" t="s">
        <v>8</v>
      </c>
      <c r="C24" s="22" t="n">
        <f aca="false">SUMPRODUCT(($B$1:$O$1=C$15)*($B$2:$O$2=$B24)*($A$3:$A$11=$A24)*($B$3:$O$11))</f>
        <v>1481</v>
      </c>
      <c r="D24" s="22" t="n">
        <f aca="false">SUMPRODUCT(($B$1:$O$1=D$15)*($B$2:$O$2=$B24)*($A$3:$A$11=$A24)*($B$3:$O$11))</f>
        <v>980</v>
      </c>
      <c r="E24" s="22" t="n">
        <f aca="false">SUMPRODUCT(($B$1:$O$1=E$15)*($B$2:$O$2=$B24)*($A$3:$A$11=$A24)*($B$3:$O$11))</f>
        <v>0.133693450371371</v>
      </c>
      <c r="F24" s="31" t="n">
        <f aca="false">SUMPRODUCT(($B$1:$O$1=F$15)*($B$2:$O$2=$B24)*($A$3:$A$11=$A24)*($B$3:$O$11))</f>
        <v>5.62322754895341</v>
      </c>
      <c r="G24" s="22" t="n">
        <f aca="false">SUMPRODUCT(($B$1:$O$1=G$15)*($B$2:$O$2=$B24)*($A$3:$A$11=$A24)*($B$3:$O$11))</f>
        <v>0.00376157407407407</v>
      </c>
      <c r="H24" s="41" t="n">
        <f aca="false">SUMPRODUCT(($B$1:$O$1=H$15)*($B$2:$O$2=$B24)*($A$3:$A$11=$A24)*($B$3:$O$11))</f>
        <v>9</v>
      </c>
      <c r="I24" s="22" t="n">
        <f aca="false">SUMPRODUCT(($B$1:$O$1=I$15)*($B$2:$O$2=$B24)*($A$3:$A$11=$A24)*($B$3:$O$11))</f>
        <v>0.00607697501688049</v>
      </c>
      <c r="K24" s="38"/>
      <c r="L24" s="38"/>
      <c r="O24" s="39"/>
      <c r="P24" s="39"/>
    </row>
    <row r="25" customFormat="false" ht="15" hidden="false" customHeight="false" outlineLevel="0" collapsed="false">
      <c r="A25" s="33" t="s">
        <v>22</v>
      </c>
      <c r="B25" s="22" t="s">
        <v>9</v>
      </c>
      <c r="C25" s="22" t="n">
        <f aca="false">SUMPRODUCT(($B$1:$O$1=C$15)*($B$2:$O$2=$B25)*($A$3:$A$11=$A25)*($B$3:$O$11))</f>
        <v>528</v>
      </c>
      <c r="D25" s="22" t="n">
        <f aca="false">SUMPRODUCT(($B$1:$O$1=D$15)*($B$2:$O$2=$B25)*($A$3:$A$11=$A25)*($B$3:$O$11))</f>
        <v>346</v>
      </c>
      <c r="E25" s="22" t="n">
        <f aca="false">SUMPRODUCT(($B$1:$O$1=E$15)*($B$2:$O$2=$B25)*($A$3:$A$11=$A25)*($B$3:$O$11))</f>
        <v>0.151515151515152</v>
      </c>
      <c r="F25" s="22" t="n">
        <f aca="false">SUMPRODUCT(($B$1:$O$1=F$15)*($B$2:$O$2=$B25)*($A$3:$A$11=$A25)*($B$3:$O$11))</f>
        <v>7.20075757575758</v>
      </c>
      <c r="G25" s="31" t="n">
        <f aca="false">SUMPRODUCT(($B$1:$O$1=G$15)*($B$2:$O$2=$B25)*($A$3:$A$11=$A25)*($B$3:$O$11))</f>
        <v>0.00465277777777778</v>
      </c>
      <c r="H25" s="40" t="n">
        <f aca="false">SUMPRODUCT(($B$1:$O$1=H$15)*($B$2:$O$2=$B25)*($A$3:$A$11=$A25)*($B$3:$O$11))</f>
        <v>2</v>
      </c>
      <c r="I25" s="22" t="n">
        <f aca="false">SUMPRODUCT(($B$1:$O$1=I$15)*($B$2:$O$2=$B25)*($A$3:$A$11=$A25)*($B$3:$O$11))</f>
        <v>0.00378787878787879</v>
      </c>
      <c r="K25" s="38"/>
      <c r="L25" s="38"/>
      <c r="O25" s="39"/>
      <c r="P25" s="39"/>
    </row>
    <row r="26" customFormat="false" ht="15" hidden="false" customHeight="false" outlineLevel="0" collapsed="false">
      <c r="A26" s="33" t="s">
        <v>25</v>
      </c>
      <c r="B26" s="22" t="s">
        <v>8</v>
      </c>
      <c r="C26" s="22" t="n">
        <f aca="false">SUMPRODUCT(($B$1:$O$1=C$15)*($B$2:$O$2=$B26)*($A$3:$A$11=$A26)*($B$3:$O$11))</f>
        <v>725</v>
      </c>
      <c r="D26" s="22" t="n">
        <f aca="false">SUMPRODUCT(($B$1:$O$1=D$15)*($B$2:$O$2=$B26)*($A$3:$A$11=$A26)*($B$3:$O$11))</f>
        <v>524</v>
      </c>
      <c r="E26" s="22" t="n">
        <f aca="false">SUMPRODUCT(($B$1:$O$1=E$15)*($B$2:$O$2=$B26)*($A$3:$A$11=$A26)*($B$3:$O$11))</f>
        <v>0.0703448275862069</v>
      </c>
      <c r="F26" s="22" t="n">
        <f aca="false">SUMPRODUCT(($B$1:$O$1=F$15)*($B$2:$O$2=$B26)*($A$3:$A$11=$A26)*($B$3:$O$11))</f>
        <v>7.05241379310345</v>
      </c>
      <c r="G26" s="31" t="n">
        <f aca="false">SUMPRODUCT(($B$1:$O$1=G$15)*($B$2:$O$2=$B26)*($A$3:$A$11=$A26)*($B$3:$O$11))</f>
        <v>0.00481481481481482</v>
      </c>
      <c r="H26" s="40" t="n">
        <f aca="false">SUMPRODUCT(($B$1:$O$1=H$15)*($B$2:$O$2=$B26)*($A$3:$A$11=$A26)*($B$3:$O$11))</f>
        <v>3</v>
      </c>
      <c r="I26" s="22" t="n">
        <f aca="false">SUMPRODUCT(($B$1:$O$1=I$15)*($B$2:$O$2=$B26)*($A$3:$A$11=$A26)*($B$3:$O$11))</f>
        <v>0.00413793103448276</v>
      </c>
      <c r="K26" s="38"/>
      <c r="L26" s="38"/>
      <c r="O26" s="39"/>
      <c r="P26" s="39"/>
    </row>
    <row r="27" customFormat="false" ht="15" hidden="false" customHeight="false" outlineLevel="0" collapsed="false">
      <c r="A27" s="33" t="s">
        <v>25</v>
      </c>
      <c r="B27" s="22" t="s">
        <v>9</v>
      </c>
      <c r="C27" s="22" t="n">
        <f aca="false">SUMPRODUCT(($B$1:$O$1=C$15)*($B$2:$O$2=$B27)*($A$3:$A$11=$A27)*($B$3:$O$11))</f>
        <v>747</v>
      </c>
      <c r="D27" s="22" t="n">
        <f aca="false">SUMPRODUCT(($B$1:$O$1=D$15)*($B$2:$O$2=$B27)*($A$3:$A$11=$A27)*($B$3:$O$11))</f>
        <v>430</v>
      </c>
      <c r="E27" s="22" t="n">
        <f aca="false">SUMPRODUCT(($B$1:$O$1=E$15)*($B$2:$O$2=$B27)*($A$3:$A$11=$A27)*($B$3:$O$11))</f>
        <v>0.0655957161981258</v>
      </c>
      <c r="F27" s="22" t="n">
        <f aca="false">SUMPRODUCT(($B$1:$O$1=F$15)*($B$2:$O$2=$B27)*($A$3:$A$11=$A27)*($B$3:$O$11))</f>
        <v>7.86479250334672</v>
      </c>
      <c r="G27" s="31" t="n">
        <f aca="false">SUMPRODUCT(($B$1:$O$1=G$15)*($B$2:$O$2=$B27)*($A$3:$A$11=$A27)*($B$3:$O$11))</f>
        <v>0.00597222222222222</v>
      </c>
      <c r="H27" s="40" t="n">
        <f aca="false">SUMPRODUCT(($B$1:$O$1=H$15)*($B$2:$O$2=$B27)*($A$3:$A$11=$A27)*($B$3:$O$11))</f>
        <v>2</v>
      </c>
      <c r="I27" s="22" t="n">
        <f aca="false">SUMPRODUCT(($B$1:$O$1=I$15)*($B$2:$O$2=$B27)*($A$3:$A$11=$A27)*($B$3:$O$11))</f>
        <v>0.00267737617135208</v>
      </c>
      <c r="K27" s="38"/>
      <c r="L27" s="38"/>
      <c r="O27" s="39"/>
      <c r="P27" s="39"/>
    </row>
    <row r="28" customFormat="false" ht="15" hidden="false" customHeight="false" outlineLevel="0" collapsed="false">
      <c r="A28" s="33" t="s">
        <v>28</v>
      </c>
      <c r="B28" s="22" t="s">
        <v>8</v>
      </c>
      <c r="C28" s="22" t="n">
        <f aca="false">SUMPRODUCT(($B$1:$O$1=C$15)*($B$2:$O$2=$B28)*($A$3:$A$11=$A28)*($B$3:$O$11))</f>
        <v>520</v>
      </c>
      <c r="D28" s="22" t="n">
        <f aca="false">SUMPRODUCT(($B$1:$O$1=D$15)*($B$2:$O$2=$B28)*($A$3:$A$11=$A28)*($B$3:$O$11))</f>
        <v>369</v>
      </c>
      <c r="E28" s="22" t="n">
        <f aca="false">SUMPRODUCT(($B$1:$O$1=E$15)*($B$2:$O$2=$B28)*($A$3:$A$11=$A28)*($B$3:$O$11))</f>
        <v>0.0423076923076923</v>
      </c>
      <c r="F28" s="22" t="n">
        <f aca="false">SUMPRODUCT(($B$1:$O$1=F$15)*($B$2:$O$2=$B28)*($A$3:$A$11=$A28)*($B$3:$O$11))</f>
        <v>7.54038461538462</v>
      </c>
      <c r="G28" s="31" t="n">
        <f aca="false">SUMPRODUCT(($B$1:$O$1=G$15)*($B$2:$O$2=$B28)*($A$3:$A$11=$A28)*($B$3:$O$11))</f>
        <v>0.00549768518518519</v>
      </c>
      <c r="H28" s="40" t="n">
        <f aca="false">SUMPRODUCT(($B$1:$O$1=H$15)*($B$2:$O$2=$B28)*($A$3:$A$11=$A28)*($B$3:$O$11))</f>
        <v>3</v>
      </c>
      <c r="I28" s="22" t="n">
        <f aca="false">SUMPRODUCT(($B$1:$O$1=I$15)*($B$2:$O$2=$B28)*($A$3:$A$11=$A28)*($B$3:$O$11))</f>
        <v>0.00576923076923077</v>
      </c>
      <c r="K28" s="38"/>
      <c r="L28" s="38"/>
      <c r="O28" s="39"/>
      <c r="P28" s="39"/>
    </row>
    <row r="29" customFormat="false" ht="15" hidden="false" customHeight="false" outlineLevel="0" collapsed="false">
      <c r="A29" s="33" t="s">
        <v>28</v>
      </c>
      <c r="B29" s="22" t="s">
        <v>9</v>
      </c>
      <c r="C29" s="22" t="n">
        <f aca="false">SUMPRODUCT(($B$1:$O$1=C$15)*($B$2:$O$2=$B29)*($A$3:$A$11=$A29)*($B$3:$O$11))</f>
        <v>1147</v>
      </c>
      <c r="D29" s="22" t="n">
        <f aca="false">SUMPRODUCT(($B$1:$O$1=D$15)*($B$2:$O$2=$B29)*($A$3:$A$11=$A29)*($B$3:$O$11))</f>
        <v>774</v>
      </c>
      <c r="E29" s="22" t="n">
        <f aca="false">SUMPRODUCT(($B$1:$O$1=E$15)*($B$2:$O$2=$B29)*($A$3:$A$11=$A29)*($B$3:$O$11))</f>
        <v>0.0479511769834351</v>
      </c>
      <c r="F29" s="22" t="n">
        <f aca="false">SUMPRODUCT(($B$1:$O$1=F$15)*($B$2:$O$2=$B29)*($A$3:$A$11=$A29)*($B$3:$O$11))</f>
        <v>9.02005231037489</v>
      </c>
      <c r="G29" s="31" t="n">
        <f aca="false">SUMPRODUCT(($B$1:$O$1=G$15)*($B$2:$O$2=$B29)*($A$3:$A$11=$A29)*($B$3:$O$11))</f>
        <v>0.00665509259259259</v>
      </c>
      <c r="H29" s="40" t="n">
        <f aca="false">SUMPRODUCT(($B$1:$O$1=H$15)*($B$2:$O$2=$B29)*($A$3:$A$11=$A29)*($B$3:$O$11))</f>
        <v>10</v>
      </c>
      <c r="I29" s="22" t="n">
        <f aca="false">SUMPRODUCT(($B$1:$O$1=I$15)*($B$2:$O$2=$B29)*($A$3:$A$11=$A29)*($B$3:$O$11))</f>
        <v>0.00871839581517001</v>
      </c>
      <c r="K29" s="38"/>
      <c r="L29" s="38"/>
      <c r="O29" s="39"/>
      <c r="P29" s="39"/>
    </row>
    <row r="30" customFormat="false" ht="15" hidden="false" customHeight="false" outlineLevel="0" collapsed="false">
      <c r="A30" s="33" t="s">
        <v>31</v>
      </c>
      <c r="B30" s="22" t="s">
        <v>8</v>
      </c>
      <c r="C30" s="22" t="n">
        <f aca="false">SUMPRODUCT(($B$1:$O$1=C$15)*($B$2:$O$2=$B30)*($A$3:$A$11=$A30)*($B$3:$O$11))</f>
        <v>220</v>
      </c>
      <c r="D30" s="22" t="n">
        <f aca="false">SUMPRODUCT(($B$1:$O$1=D$15)*($B$2:$O$2=$B30)*($A$3:$A$11=$A30)*($B$3:$O$11))</f>
        <v>94</v>
      </c>
      <c r="E30" s="22" t="n">
        <f aca="false">SUMPRODUCT(($B$1:$O$1=E$15)*($B$2:$O$2=$B30)*($A$3:$A$11=$A30)*($B$3:$O$11))</f>
        <v>0.0681818181818182</v>
      </c>
      <c r="F30" s="22" t="n">
        <f aca="false">SUMPRODUCT(($B$1:$O$1=F$15)*($B$2:$O$2=$B30)*($A$3:$A$11=$A30)*($B$3:$O$11))</f>
        <v>5.06363636363636</v>
      </c>
      <c r="G30" s="31" t="n">
        <f aca="false">SUMPRODUCT(($B$1:$O$1=G$15)*($B$2:$O$2=$B30)*($A$3:$A$11=$A30)*($B$3:$O$11))</f>
        <v>0.00424768518518519</v>
      </c>
      <c r="H30" s="40" t="n">
        <f aca="false">SUMPRODUCT(($B$1:$O$1=H$15)*($B$2:$O$2=$B30)*($A$3:$A$11=$A30)*($B$3:$O$11))</f>
        <v>2</v>
      </c>
      <c r="I30" s="22" t="n">
        <f aca="false">SUMPRODUCT(($B$1:$O$1=I$15)*($B$2:$O$2=$B30)*($A$3:$A$11=$A30)*($B$3:$O$11))</f>
        <v>0.00909090909090909</v>
      </c>
      <c r="K30" s="38"/>
      <c r="L30" s="38"/>
      <c r="O30" s="39"/>
      <c r="P30" s="39"/>
    </row>
    <row r="31" customFormat="false" ht="15" hidden="false" customHeight="false" outlineLevel="0" collapsed="false">
      <c r="A31" s="33" t="s">
        <v>31</v>
      </c>
      <c r="B31" s="22" t="s">
        <v>9</v>
      </c>
      <c r="C31" s="22" t="n">
        <f aca="false">SUMPRODUCT(($B$1:$O$1=C$15)*($B$2:$O$2=$B31)*($A$3:$A$11=$A31)*($B$3:$O$11))</f>
        <v>298</v>
      </c>
      <c r="D31" s="22" t="n">
        <f aca="false">SUMPRODUCT(($B$1:$O$1=D$15)*($B$2:$O$2=$B31)*($A$3:$A$11=$A31)*($B$3:$O$11))</f>
        <v>154</v>
      </c>
      <c r="E31" s="22" t="n">
        <f aca="false">SUMPRODUCT(($B$1:$O$1=E$15)*($B$2:$O$2=$B31)*($A$3:$A$11=$A31)*($B$3:$O$11))</f>
        <v>0.063758389261745</v>
      </c>
      <c r="F31" s="22" t="n">
        <f aca="false">SUMPRODUCT(($B$1:$O$1=F$15)*($B$2:$O$2=$B31)*($A$3:$A$11=$A31)*($B$3:$O$11))</f>
        <v>6.32214765100671</v>
      </c>
      <c r="G31" s="22" t="n">
        <f aca="false">SUMPRODUCT(($B$1:$O$1=G$15)*($B$2:$O$2=$B31)*($A$3:$A$11=$A31)*($B$3:$O$11))</f>
        <v>0.00582175925925926</v>
      </c>
      <c r="H31" s="41" t="n">
        <f aca="false">SUMPRODUCT(($B$1:$O$1=H$15)*($B$2:$O$2=$B31)*($A$3:$A$11=$A31)*($B$3:$O$11))</f>
        <v>6</v>
      </c>
      <c r="I31" s="22" t="n">
        <f aca="false">SUMPRODUCT(($B$1:$O$1=I$15)*($B$2:$O$2=$B31)*($A$3:$A$11=$A31)*($B$3:$O$11))</f>
        <v>0.0201342281879195</v>
      </c>
    </row>
    <row r="32" customFormat="false" ht="15" hidden="false" customHeight="false" outlineLevel="0" collapsed="false">
      <c r="A32" s="33" t="s">
        <v>34</v>
      </c>
      <c r="B32" s="22" t="s">
        <v>8</v>
      </c>
      <c r="C32" s="22" t="n">
        <f aca="false">SUMPRODUCT(($B$1:$O$1=C$15)*($B$2:$O$2=$B32)*($A$3:$A$11=$A32)*($B$3:$O$11))</f>
        <v>572297</v>
      </c>
      <c r="D32" s="22" t="n">
        <f aca="false">SUMPRODUCT(($B$1:$O$1=D$15)*($B$2:$O$2=$B32)*($A$3:$A$11=$A32)*($B$3:$O$11))</f>
        <v>350598</v>
      </c>
      <c r="E32" s="22" t="n">
        <f aca="false">SUMPRODUCT(($B$1:$O$1=E$15)*($B$2:$O$2=$B32)*($A$3:$A$11=$A32)*($B$3:$O$11))</f>
        <v>0.0971436159895998</v>
      </c>
      <c r="F32" s="22" t="n">
        <f aca="false">SUMPRODUCT(($B$1:$O$1=F$15)*($B$2:$O$2=$B32)*($A$3:$A$11=$A32)*($B$3:$O$11))</f>
        <v>5.91377029759024</v>
      </c>
      <c r="G32" s="22" t="n">
        <f aca="false">SUMPRODUCT(($B$1:$O$1=G$15)*($B$2:$O$2=$B32)*($A$3:$A$11=$A32)*($B$3:$O$11))</f>
        <v>0.00392361111111111</v>
      </c>
      <c r="H32" s="41" t="n">
        <f aca="false">SUMPRODUCT(($B$1:$O$1=H$15)*($B$2:$O$2=$B32)*($A$3:$A$11=$A32)*($B$3:$O$11))</f>
        <v>2776</v>
      </c>
      <c r="I32" s="22" t="n">
        <f aca="false">SUMPRODUCT(($B$1:$O$1=I$15)*($B$2:$O$2=$B32)*($A$3:$A$11=$A32)*($B$3:$O$11))</f>
        <v>0.00485062825770535</v>
      </c>
    </row>
    <row r="33" customFormat="false" ht="15" hidden="false" customHeight="false" outlineLevel="0" collapsed="false">
      <c r="A33" s="33" t="s">
        <v>34</v>
      </c>
      <c r="B33" s="22" t="s">
        <v>9</v>
      </c>
      <c r="C33" s="22" t="n">
        <f aca="false">SUMPRODUCT(($B$1:$O$1=C$15)*($B$2:$O$2=$B33)*($A$3:$A$11=$A33)*($B$3:$O$11))</f>
        <v>480141</v>
      </c>
      <c r="D33" s="22" t="n">
        <f aca="false">SUMPRODUCT(($B$1:$O$1=D$15)*($B$2:$O$2=$B33)*($A$3:$A$11=$A33)*($B$3:$O$11))</f>
        <v>277021</v>
      </c>
      <c r="E33" s="22" t="n">
        <f aca="false">SUMPRODUCT(($B$1:$O$1=E$15)*($B$2:$O$2=$B33)*($A$3:$A$11=$A33)*($B$3:$O$11))</f>
        <v>0.0746718151542984</v>
      </c>
      <c r="F33" s="22" t="n">
        <f aca="false">SUMPRODUCT(($B$1:$O$1=F$15)*($B$2:$O$2=$B33)*($A$3:$A$11=$A33)*($B$3:$O$11))</f>
        <v>7.20696836970807</v>
      </c>
      <c r="G33" s="22" t="n">
        <f aca="false">SUMPRODUCT(($B$1:$O$1=G$15)*($B$2:$O$2=$B33)*($A$3:$A$11=$A33)*($B$3:$O$11))</f>
        <v>0.00519675925925926</v>
      </c>
      <c r="H33" s="41" t="n">
        <f aca="false">SUMPRODUCT(($B$1:$O$1=H$15)*($B$2:$O$2=$B33)*($A$3:$A$11=$A33)*($B$3:$O$11))</f>
        <v>3843</v>
      </c>
      <c r="I33" s="22" t="n">
        <f aca="false">SUMPRODUCT(($B$1:$O$1=I$15)*($B$2:$O$2=$B33)*($A$3:$A$11=$A33)*($B$3:$O$11))</f>
        <v>0.00800389885471143</v>
      </c>
    </row>
    <row r="34" customFormat="false" ht="15" hidden="false" customHeight="false" outlineLevel="0" collapsed="false">
      <c r="H34" s="42"/>
    </row>
  </sheetData>
  <mergeCells count="8">
    <mergeCell ref="B1:C1"/>
    <mergeCell ref="D1:E1"/>
    <mergeCell ref="F1:G1"/>
    <mergeCell ref="H1:I1"/>
    <mergeCell ref="J1:K1"/>
    <mergeCell ref="L1:M1"/>
    <mergeCell ref="N1:O1"/>
    <mergeCell ref="N14:O14"/>
  </mergeCells>
  <conditionalFormatting sqref="A1:A33">
    <cfRule type="expression" priority="2" aboveAverage="0" equalAverage="0" bottom="0" percent="0" rank="0" text="" dxfId="0">
      <formula>NOT(ISERROR(SEARCH("6",A1)))</formula>
    </cfRule>
    <cfRule type="expression" priority="3" aboveAverage="0" equalAverage="0" bottom="0" percent="0" rank="0" text="" dxfId="1">
      <formula>NOT(ISERROR(SEARCH("5",A1)))</formula>
    </cfRule>
    <cfRule type="expression" priority="4" aboveAverage="0" equalAverage="0" bottom="0" percent="0" rank="0" text="" dxfId="2">
      <formula>NOT(ISERROR(SEARCH("4",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2T21:37:45Z</dcterms:created>
  <dc:creator>Натали</dc:creator>
  <dc:description/>
  <dc:language>en-US</dc:language>
  <cp:lastModifiedBy>Мария</cp:lastModifiedBy>
  <dcterms:modified xsi:type="dcterms:W3CDTF">2016-04-22T22:36:02Z</dcterms:modified>
  <cp:revision>0</cp:revision>
  <dc:subject/>
  <dc:title/>
</cp:coreProperties>
</file>