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тки" sheetId="1" state="visible" r:id="rId2"/>
    <sheet name="Соответствие" sheetId="2" state="visible" r:id="rId3"/>
    <sheet name="Лист3" sheetId="3" state="visible" r:id="rId4"/>
  </sheets>
  <definedNames>
    <definedName function="false" hidden="false" localSheetId="0" name="Excel_BuiltIn__FilterDatabase" vbProcedure="false">Остатки!$A$1:$F$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ЯЧЕЙКА</t>
  </si>
  <si>
    <t xml:space="preserve">КОД</t>
  </si>
  <si>
    <t xml:space="preserve">Зона|Код</t>
  </si>
  <si>
    <t xml:space="preserve">КЛАССИФИКАЦИЯ</t>
  </si>
  <si>
    <t xml:space="preserve">Поиск</t>
  </si>
  <si>
    <t xml:space="preserve">Проверка</t>
  </si>
  <si>
    <t xml:space="preserve">A101-02101</t>
  </si>
  <si>
    <t xml:space="preserve">681008</t>
  </si>
  <si>
    <t xml:space="preserve">A1-01-03-P</t>
  </si>
  <si>
    <t xml:space="preserve">1.5.7.1Лекарственные травы_общий режим</t>
  </si>
  <si>
    <t xml:space="preserve">A101-02102</t>
  </si>
  <si>
    <t xml:space="preserve">112.0056</t>
  </si>
  <si>
    <t xml:space="preserve">A101-02103</t>
  </si>
  <si>
    <t xml:space="preserve">236.0029</t>
  </si>
  <si>
    <t xml:space="preserve">A101-02104</t>
  </si>
  <si>
    <t xml:space="preserve">236.0166</t>
  </si>
  <si>
    <t xml:space="preserve">Классификация</t>
  </si>
  <si>
    <t xml:space="preserve">Зона</t>
  </si>
  <si>
    <t xml:space="preserve">1.5.3ЛС_холод от +2 до +8</t>
  </si>
  <si>
    <t xml:space="preserve">Z2-COMMON</t>
  </si>
  <si>
    <t xml:space="preserve">1.5.9ЛС_холод от +2 до +8_Ограниченный отпуск</t>
  </si>
  <si>
    <t xml:space="preserve">2.5.5Изделия мед.назначения_холод от+2 до +8</t>
  </si>
  <si>
    <t xml:space="preserve">2.6.3Косметика_холод от +2 до +8</t>
  </si>
  <si>
    <t xml:space="preserve">3.4Иммунобиология_общий режим</t>
  </si>
  <si>
    <t xml:space="preserve">L-IMMUN</t>
  </si>
  <si>
    <t xml:space="preserve">1.5.8ЛС_комбинированные</t>
  </si>
  <si>
    <t xml:space="preserve">L1-COMBIN</t>
  </si>
  <si>
    <t xml:space="preserve">1.1.1ПКУ_общий режим</t>
  </si>
  <si>
    <t xml:space="preserve">PKU-3-P</t>
  </si>
  <si>
    <t xml:space="preserve">1.1.2ПКУ_холод от +2 до +8</t>
  </si>
  <si>
    <t xml:space="preserve">PKU-HOLOD</t>
  </si>
  <si>
    <t xml:space="preserve">1.2Средства для наркоза (отпуск по требованию)</t>
  </si>
  <si>
    <t xml:space="preserve">L3-NARKOZ</t>
  </si>
  <si>
    <t xml:space="preserve">1.5.10ЛС_Цитотоксины_спецхранение</t>
  </si>
  <si>
    <t xml:space="preserve">L201-02</t>
  </si>
  <si>
    <t xml:space="preserve">1.5.1Инсулины_холод от +2 до +8</t>
  </si>
  <si>
    <t xml:space="preserve">Z3-INSULIN</t>
  </si>
  <si>
    <t xml:space="preserve">2.2Дез. средства</t>
  </si>
  <si>
    <t xml:space="preserve">B1-DEZSR</t>
  </si>
  <si>
    <t xml:space="preserve">2.7.Реппеленты, инсектициды</t>
  </si>
  <si>
    <t xml:space="preserve">N1-INCECTS</t>
  </si>
  <si>
    <t xml:space="preserve">3.2Иммунобиология_холод от +2 до +8</t>
  </si>
  <si>
    <t xml:space="preserve">Z2-IMMUN</t>
  </si>
  <si>
    <t xml:space="preserve">3.3Вакцины_холод от +2 до +8</t>
  </si>
  <si>
    <t xml:space="preserve">Z3-01-04-P</t>
  </si>
  <si>
    <t xml:space="preserve">2.1.4БАД_холод от +2 до +8</t>
  </si>
  <si>
    <t xml:space="preserve">Z2-B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10.562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5.85"/>
    <col collapsed="false" customWidth="true" hidden="false" outlineLevel="0" max="4" min="4" style="0" width="52.99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2" customFormat="tru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2" t="n">
        <f aca="false">MATCH(D2,Соответствие!A:A,0)</f>
        <v>18</v>
      </c>
      <c r="F2" s="2" t="str">
        <f aca="false">IF(AND(C2=VLOOKUP(D:D,Соответствие!A:B,2,0),D2=Соответствие!$A$18),"Да","Нет")</f>
        <v>Да</v>
      </c>
    </row>
    <row r="3" s="2" customFormat="true" ht="15" hidden="false" customHeight="false" outlineLevel="0" collapsed="false">
      <c r="A3" s="1" t="s">
        <v>10</v>
      </c>
      <c r="B3" s="1" t="s">
        <v>11</v>
      </c>
      <c r="C3" s="1" t="s">
        <v>8</v>
      </c>
      <c r="D3" s="1" t="s">
        <v>9</v>
      </c>
      <c r="E3" s="2" t="n">
        <f aca="false">MATCH(D3,Соответствие!A:A,0)</f>
        <v>18</v>
      </c>
      <c r="F3" s="2" t="str">
        <f aca="false">IF(AND(C3=VLOOKUP(D:D,Соответствие!A:B,2,0),D3=Соответствие!$A$18),"Да","Нет")</f>
        <v>Да</v>
      </c>
    </row>
    <row r="4" s="2" customFormat="true" ht="15" hidden="false" customHeight="false" outlineLevel="0" collapsed="false">
      <c r="A4" s="1" t="s">
        <v>12</v>
      </c>
      <c r="B4" s="1" t="s">
        <v>13</v>
      </c>
      <c r="C4" s="1" t="s">
        <v>8</v>
      </c>
      <c r="D4" s="1" t="s">
        <v>9</v>
      </c>
      <c r="E4" s="2" t="n">
        <f aca="false">MATCH(D4,Соответствие!A:A,0)</f>
        <v>18</v>
      </c>
      <c r="F4" s="2" t="str">
        <f aca="false">IF(AND(C4=VLOOKUP(D:D,Соответствие!A:B,2,0),D4=Соответствие!$A$18),"Да","Нет")</f>
        <v>Да</v>
      </c>
    </row>
    <row r="5" s="2" customFormat="true" ht="15" hidden="false" customHeight="false" outlineLevel="0" collapsed="false">
      <c r="A5" s="1" t="s">
        <v>14</v>
      </c>
      <c r="B5" s="1" t="s">
        <v>15</v>
      </c>
      <c r="C5" s="1" t="s">
        <v>8</v>
      </c>
      <c r="D5" s="1" t="s">
        <v>9</v>
      </c>
      <c r="E5" s="2" t="n">
        <f aca="false">MATCH(D5,Соответствие!A:A,0)</f>
        <v>18</v>
      </c>
      <c r="F5" s="2" t="str">
        <f aca="false">IF(AND(C5=VLOOKUP(D:D,Соответствие!A:B,2,0),D5=Соответствие!$A$18),"Да","Нет")</f>
        <v>Да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3" t="s">
        <v>16</v>
      </c>
      <c r="B1" s="3" t="s">
        <v>17</v>
      </c>
    </row>
    <row r="2" customFormat="false" ht="15" hidden="false" customHeight="false" outlineLevel="0" collapsed="false">
      <c r="A2" s="0" t="s">
        <v>18</v>
      </c>
      <c r="B2" s="0" t="s">
        <v>19</v>
      </c>
    </row>
    <row r="3" customFormat="false" ht="15" hidden="false" customHeight="false" outlineLevel="0" collapsed="false">
      <c r="A3" s="1" t="s">
        <v>20</v>
      </c>
      <c r="B3" s="1" t="s">
        <v>19</v>
      </c>
    </row>
    <row r="4" customFormat="false" ht="15" hidden="false" customHeight="false" outlineLevel="0" collapsed="false">
      <c r="A4" s="4" t="s">
        <v>21</v>
      </c>
      <c r="B4" s="1" t="s">
        <v>19</v>
      </c>
    </row>
    <row r="5" customFormat="false" ht="15" hidden="false" customHeight="false" outlineLevel="0" collapsed="false">
      <c r="A5" s="4" t="s">
        <v>22</v>
      </c>
      <c r="B5" s="1" t="s">
        <v>19</v>
      </c>
    </row>
    <row r="6" customFormat="false" ht="15" hidden="false" customHeight="false" outlineLevel="0" collapsed="false">
      <c r="A6" s="0" t="s">
        <v>23</v>
      </c>
      <c r="B6" s="0" t="s">
        <v>24</v>
      </c>
    </row>
    <row r="7" customFormat="false" ht="15" hidden="false" customHeight="false" outlineLevel="0" collapsed="false">
      <c r="A7" s="1" t="s">
        <v>25</v>
      </c>
      <c r="B7" s="1" t="s">
        <v>26</v>
      </c>
    </row>
    <row r="8" customFormat="false" ht="15" hidden="false" customHeight="false" outlineLevel="0" collapsed="false">
      <c r="A8" s="1" t="s">
        <v>27</v>
      </c>
      <c r="B8" s="1" t="s">
        <v>28</v>
      </c>
    </row>
    <row r="9" customFormat="false" ht="15" hidden="false" customHeight="false" outlineLevel="0" collapsed="false">
      <c r="A9" s="1" t="s">
        <v>29</v>
      </c>
      <c r="B9" s="1" t="s">
        <v>30</v>
      </c>
    </row>
    <row r="10" customFormat="false" ht="15" hidden="false" customHeight="false" outlineLevel="0" collapsed="false">
      <c r="A10" s="1" t="s">
        <v>31</v>
      </c>
      <c r="B10" s="1" t="s">
        <v>32</v>
      </c>
    </row>
    <row r="11" customFormat="false" ht="15" hidden="false" customHeight="false" outlineLevel="0" collapsed="false">
      <c r="A11" s="1" t="s">
        <v>33</v>
      </c>
      <c r="B11" s="1" t="s">
        <v>34</v>
      </c>
    </row>
    <row r="12" customFormat="false" ht="15" hidden="false" customHeight="false" outlineLevel="0" collapsed="false">
      <c r="A12" s="1" t="s">
        <v>35</v>
      </c>
      <c r="B12" s="0" t="s">
        <v>36</v>
      </c>
    </row>
    <row r="13" customFormat="false" ht="15" hidden="false" customHeight="false" outlineLevel="0" collapsed="false">
      <c r="A13" s="1" t="s">
        <v>37</v>
      </c>
      <c r="B13" s="1" t="s">
        <v>38</v>
      </c>
    </row>
    <row r="14" customFormat="false" ht="15" hidden="false" customHeight="false" outlineLevel="0" collapsed="false">
      <c r="A14" s="1" t="s">
        <v>39</v>
      </c>
      <c r="B14" s="1" t="s">
        <v>40</v>
      </c>
    </row>
    <row r="15" customFormat="false" ht="15" hidden="false" customHeight="false" outlineLevel="0" collapsed="false">
      <c r="A15" s="1" t="s">
        <v>41</v>
      </c>
      <c r="B15" s="1" t="s">
        <v>42</v>
      </c>
    </row>
    <row r="16" customFormat="false" ht="15" hidden="false" customHeight="false" outlineLevel="0" collapsed="false">
      <c r="A16" s="1" t="s">
        <v>43</v>
      </c>
      <c r="B16" s="1" t="s">
        <v>44</v>
      </c>
    </row>
    <row r="17" customFormat="false" ht="15" hidden="false" customHeight="false" outlineLevel="0" collapsed="false">
      <c r="A17" s="1" t="s">
        <v>45</v>
      </c>
      <c r="B17" s="1" t="s">
        <v>46</v>
      </c>
    </row>
    <row r="18" customFormat="false" ht="15" hidden="false" customHeight="false" outlineLevel="0" collapsed="false">
      <c r="A18" s="0" t="s">
        <v>9</v>
      </c>
      <c r="B1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3" min="3" style="0" width="40.7"/>
    <col collapsed="false" customWidth="true" hidden="false" outlineLevel="0" max="4" min="4" style="0" width="10.71"/>
    <col collapsed="false" customWidth="true" hidden="false" outlineLevel="0" max="5" min="5" style="0" width="18.7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8" min="8" style="0" width="38.56"/>
    <col collapsed="false" customWidth="true" hidden="false" outlineLevel="0" max="9" min="9" style="0" width="45.42"/>
    <col collapsed="false" customWidth="true" hidden="false" outlineLevel="0" max="10" min="10" style="0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4:59:59Z</dcterms:created>
  <dc:creator>User</dc:creator>
  <dc:description/>
  <dc:language>en-US</dc:language>
  <cp:lastModifiedBy>R</cp:lastModifiedBy>
  <cp:lastPrinted>2016-01-15T08:05:37Z</cp:lastPrinted>
  <dcterms:modified xsi:type="dcterms:W3CDTF">2016-04-21T21:17:14Z</dcterms:modified>
  <cp:revision>0</cp:revision>
  <dc:subject/>
  <dc:title/>
</cp:coreProperties>
</file>