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остав</t>
  </si>
  <si>
    <t xml:space="preserve">№ хвостового</t>
  </si>
  <si>
    <t xml:space="preserve">вагоны</t>
  </si>
  <si>
    <t xml:space="preserve">оси</t>
  </si>
  <si>
    <t xml:space="preserve">вес</t>
  </si>
  <si>
    <t xml:space="preserve">воздух в хвосте поезда</t>
  </si>
  <si>
    <t xml:space="preserve">нераб</t>
  </si>
  <si>
    <t xml:space="preserve">Потребное</t>
  </si>
  <si>
    <t xml:space="preserve">Фактическое</t>
  </si>
  <si>
    <t xml:space="preserve">столбцы F это порожние вагоны </t>
  </si>
  <si>
    <t xml:space="preserve">столбцы G:Q т.е. все остальные, груженые.</t>
  </si>
  <si>
    <t xml:space="preserve">Суть такова. </t>
  </si>
  <si>
    <t xml:space="preserve">Если состав состоит только из порожних вагонов, по 3.5(F) то его вес (С) умножается на 0.55, при условии, что общее количество осей не превышает 350(В) пример №2</t>
  </si>
  <si>
    <t xml:space="preserve">Если состав состоит только из порожних вагонов, по 3.5(F) то его вес (С) умножается на 0.44, при условии, что общее количество осей превышает 350(В) пример №1</t>
  </si>
  <si>
    <t xml:space="preserve">Если состав состоит из груженых и порожних вагонов т.е. столбцы (F:Q) будут иметь значения, то его вес (С) умножается на 0.33</t>
  </si>
  <si>
    <t xml:space="preserve">Округление нужно до целого числ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8;&#1072;&#1092;&#1080;&#1082;%20&#1101;&#1083;&#1077;&#1082;&#1090;&#1088;&#1086;&#1085;&#1085;&#1099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ригада"/>
      <sheetName val="осн раб"/>
      <sheetName val="полн опр тор"/>
      <sheetName val="маневры"/>
      <sheetName val="сокр опр тор"/>
      <sheetName val="Работа"/>
      <sheetName val="График весь"/>
    </sheetNames>
    <sheetDataSet>
      <sheetData sheetId="0"/>
      <sheetData sheetId="1">
        <row r="5">
          <cell r="Y5">
            <v>0</v>
          </cell>
        </row>
        <row r="6">
          <cell r="Y6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0" min="20" style="0" width="11.13"/>
    <col collapsed="false" customWidth="true" hidden="false" outlineLevel="0" max="21" min="21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true" outlineLevel="0" collapsed="false">
      <c r="A2" s="5" t="s">
        <v>2</v>
      </c>
      <c r="B2" s="5" t="s">
        <v>3</v>
      </c>
      <c r="C2" s="5" t="s">
        <v>4</v>
      </c>
      <c r="D2" s="2"/>
      <c r="E2" s="6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/>
      <c r="B3" s="5"/>
      <c r="C3" s="5"/>
      <c r="D3" s="5"/>
      <c r="E3" s="6"/>
      <c r="F3" s="7" t="n">
        <v>3.5</v>
      </c>
      <c r="G3" s="7" t="n">
        <v>4.5</v>
      </c>
      <c r="H3" s="7" t="n">
        <v>5</v>
      </c>
      <c r="I3" s="7" t="n">
        <v>6</v>
      </c>
      <c r="J3" s="7" t="n">
        <v>6.5</v>
      </c>
      <c r="K3" s="7" t="n">
        <v>7</v>
      </c>
      <c r="L3" s="7" t="n">
        <v>7.5</v>
      </c>
      <c r="M3" s="7" t="n">
        <v>8</v>
      </c>
      <c r="N3" s="7" t="n">
        <v>8.5</v>
      </c>
      <c r="O3" s="7" t="n">
        <v>9</v>
      </c>
      <c r="P3" s="7" t="n">
        <v>10</v>
      </c>
      <c r="Q3" s="8" t="n">
        <v>12</v>
      </c>
      <c r="R3" s="9" t="s">
        <v>6</v>
      </c>
      <c r="S3" s="10"/>
    </row>
    <row r="4" customFormat="false" ht="15.75" hidden="false" customHeight="false" outlineLevel="0" collapsed="false">
      <c r="A4" s="5"/>
      <c r="B4" s="5"/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10"/>
      <c r="T4" s="0" t="s">
        <v>7</v>
      </c>
      <c r="U4" s="0" t="s">
        <v>8</v>
      </c>
    </row>
    <row r="5" customFormat="false" ht="15" hidden="false" customHeight="false" outlineLevel="0" collapsed="false">
      <c r="A5" s="11"/>
      <c r="B5" s="11" t="n">
        <v>364</v>
      </c>
      <c r="C5" s="11" t="n">
        <v>2543</v>
      </c>
      <c r="D5" s="11" t="n">
        <f aca="false">'[1]осн раб'!Y5</f>
        <v>0</v>
      </c>
      <c r="E5" s="12"/>
      <c r="F5" s="13" t="n">
        <v>31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n">
        <v>48</v>
      </c>
      <c r="S5" s="14" t="n">
        <f aca="false">IF(AND(SUMPRODUCT(MAX((F5:Q5&gt;0)*($F$3:$Q$3)))=3.5,B5&gt;350),C5*0.44,IF(AND(SUMPRODUCT(MAX((F5:Q5&gt;0)*($F$3:$Q$3)))=3.5,B5&lt;350),C5*0.55,C5*0.33))</f>
        <v>1118.92</v>
      </c>
      <c r="T5" s="0" t="n">
        <f aca="false">IF(B5&gt;350,PRODUCT(C5*0.44))</f>
        <v>1118.92</v>
      </c>
      <c r="U5" s="0" t="n">
        <f aca="false">SUM(F3*F5,G3*G5,H3*H5,I3*I5,J3*J5,K3*K5,L3*L5,M3*M5,N3*N5,O3*O5,P3*P5,Q3*Q5)</f>
        <v>1106</v>
      </c>
    </row>
    <row r="6" customFormat="false" ht="15" hidden="false" customHeight="false" outlineLevel="0" collapsed="false">
      <c r="A6" s="11"/>
      <c r="B6" s="11" t="n">
        <v>320</v>
      </c>
      <c r="C6" s="11" t="n">
        <v>1980</v>
      </c>
      <c r="D6" s="11" t="n">
        <f aca="false">'[1]осн раб'!Y6</f>
        <v>0</v>
      </c>
      <c r="E6" s="15"/>
      <c r="F6" s="16" t="n">
        <v>32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4" t="n">
        <f aca="false">IF(AND(SUMPRODUCT(MAX((F6:Q6&gt;0)*($F$3:$Q$3)))=3.5,B6&gt;350),C6*0.44,IF(AND(SUMPRODUCT(MAX((F6:Q6&gt;0)*($F$3:$Q$3)))=3.5,B6&lt;350),C6*0.55,C6*0.33))</f>
        <v>1089</v>
      </c>
      <c r="T6" s="0" t="n">
        <f aca="false">IF(B6=F6,PRODUCT(C6*0.55))</f>
        <v>1089</v>
      </c>
      <c r="U6" s="0" t="n">
        <f aca="false">SUM(F3*F6,G3*G6,H3*H6,I3*I6,J3*J6,K3*K6,L3*L6,M3*M6,N3*N6,O3*O6,P3*P6,Q3*Q6)</f>
        <v>1120</v>
      </c>
    </row>
    <row r="7" customFormat="false" ht="15" hidden="false" customHeight="false" outlineLevel="0" collapsed="false">
      <c r="A7" s="11"/>
      <c r="B7" s="11" t="n">
        <v>276</v>
      </c>
      <c r="C7" s="11" t="n">
        <v>3071</v>
      </c>
      <c r="D7" s="11" t="n">
        <f aca="false">'[1]осн раб'!Y7</f>
        <v>0</v>
      </c>
      <c r="E7" s="15"/>
      <c r="F7" s="16" t="n">
        <v>80</v>
      </c>
      <c r="G7" s="16" t="n">
        <v>16</v>
      </c>
      <c r="H7" s="16" t="n">
        <v>20</v>
      </c>
      <c r="I7" s="16"/>
      <c r="J7" s="16" t="n">
        <v>16</v>
      </c>
      <c r="K7" s="16" t="n">
        <v>96</v>
      </c>
      <c r="L7" s="16" t="n">
        <v>12</v>
      </c>
      <c r="M7" s="16"/>
      <c r="N7" s="16" t="n">
        <v>20</v>
      </c>
      <c r="O7" s="16"/>
      <c r="P7" s="16"/>
      <c r="Q7" s="16" t="n">
        <v>12</v>
      </c>
      <c r="R7" s="16" t="n">
        <v>4</v>
      </c>
      <c r="S7" s="14" t="n">
        <f aca="false">IF(AND(SUMPRODUCT(MAX((F7:Q7&gt;0)*($F$3:$Q$3)))=3.5,B7&gt;350),C7*0.44,IF(AND(SUMPRODUCT(MAX((F7:Q7&gt;0)*($F$3:$Q$3)))=3.5,B7&lt;350),C7*0.55,C7*0.33))</f>
        <v>1013.43</v>
      </c>
      <c r="T7" s="0" t="n">
        <f aca="false">IF(B7&gt;F7,PRODUCT(C7*0.33))</f>
        <v>1013.43</v>
      </c>
      <c r="U7" s="0" t="n">
        <f aca="false">SUM(F3*F7,G3*G7,H3*H7,I3*I7,J3*J7,K3*K7,L3*L7,M3*M7,N3*N7,O3*O7,P3*P7,Q3*Q7)</f>
        <v>1632</v>
      </c>
    </row>
    <row r="8" customFormat="false" ht="15" hidden="false" customHeight="false" outlineLevel="0" collapsed="false">
      <c r="F8" s="17"/>
      <c r="S8" s="18"/>
    </row>
    <row r="12" customFormat="false" ht="15" hidden="false" customHeight="false" outlineLevel="0" collapsed="false">
      <c r="C12" s="19" t="s">
        <v>9</v>
      </c>
    </row>
    <row r="13" customFormat="false" ht="15" hidden="false" customHeight="false" outlineLevel="0" collapsed="false">
      <c r="C13" s="19" t="s">
        <v>10</v>
      </c>
    </row>
    <row r="14" customFormat="false" ht="15" hidden="false" customHeight="false" outlineLevel="0" collapsed="false">
      <c r="C14" s="19" t="s">
        <v>11</v>
      </c>
    </row>
    <row r="15" customFormat="false" ht="15" hidden="false" customHeight="false" outlineLevel="0" collapsed="false">
      <c r="C15" s="19" t="s">
        <v>12</v>
      </c>
    </row>
    <row r="16" customFormat="false" ht="15" hidden="false" customHeight="false" outlineLevel="0" collapsed="false">
      <c r="C16" s="19" t="s">
        <v>13</v>
      </c>
    </row>
    <row r="17" customFormat="false" ht="15" hidden="false" customHeight="false" outlineLevel="0" collapsed="false">
      <c r="C17" s="19" t="s">
        <v>14</v>
      </c>
    </row>
    <row r="18" customFormat="false" ht="15" hidden="false" customHeight="false" outlineLevel="0" collapsed="false">
      <c r="C18" s="19" t="s">
        <v>15</v>
      </c>
    </row>
  </sheetData>
  <mergeCells count="22">
    <mergeCell ref="A1:C1"/>
    <mergeCell ref="D1:D4"/>
    <mergeCell ref="F1:R1"/>
    <mergeCell ref="A2:A4"/>
    <mergeCell ref="B2:B4"/>
    <mergeCell ref="C2:C4"/>
    <mergeCell ref="E2:E4"/>
    <mergeCell ref="F2:R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2T17:21:09Z</dcterms:modified>
  <cp:revision>0</cp:revision>
  <dc:subject/>
  <dc:title/>
</cp:coreProperties>
</file>