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A</t>
  </si>
  <si>
    <t xml:space="preserve">OK</t>
  </si>
  <si>
    <t xml:space="preserve">Текстовое условие для блоков повторов в стобце С</t>
  </si>
  <si>
    <t xml:space="preserve">B</t>
  </si>
  <si>
    <t xml:space="preserve">Числовое условие для блоков повторов в солбце D &gt;</t>
  </si>
  <si>
    <t xml:space="preserve">величина будет задаваться типа как в фильтре</t>
  </si>
  <si>
    <t xml:space="preserve">иначе нам нужно выделить те блоки повторов у которых по столбцу D встречались значения больше 6 </t>
  </si>
  <si>
    <t xml:space="preserve">и так же по столбцу С встречались текстовое OK в любой строке в пределах этого блока повторов</t>
  </si>
  <si>
    <t xml:space="preserve">Работу E &amp; F  совместить в одну формулу в   H</t>
  </si>
  <si>
    <t xml:space="preserve">( убрать E &amp; F)</t>
  </si>
  <si>
    <t xml:space="preserve">C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3366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33CCCC"/>
      <name val="Verdana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Гиперссылка 2" xfId="63"/>
    <cellStyle name="Гиперссылка 3" xfId="64"/>
    <cellStyle name="Обычный 2" xfId="65"/>
    <cellStyle name="Обычный 3" xfId="66"/>
    <cellStyle name="Обычный 4" xfId="67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12.7"/>
    <col collapsed="false" customWidth="true" hidden="false" outlineLevel="0" max="4" min="4" style="4" width="8.56"/>
    <col collapsed="false" customWidth="true" hidden="false" outlineLevel="0" max="5" min="5" style="0" width="3.85"/>
    <col collapsed="false" customWidth="true" hidden="false" outlineLevel="0" max="7" min="6" style="0" width="3.42"/>
    <col collapsed="false" customWidth="true" hidden="false" outlineLevel="0" max="9" min="8" style="0" width="3.99"/>
    <col collapsed="false" customWidth="true" hidden="false" outlineLevel="0" max="14" min="14" style="0" width="12.56"/>
  </cols>
  <sheetData>
    <row r="1" customFormat="false" ht="13.5" hidden="false" customHeight="false" outlineLevel="0" collapsed="false">
      <c r="A1" s="5" t="s">
        <v>0</v>
      </c>
      <c r="B1" s="6" t="n">
        <v>41773</v>
      </c>
      <c r="C1" s="7" t="s">
        <v>1</v>
      </c>
      <c r="D1" s="8"/>
      <c r="E1" s="9" t="n">
        <f aca="false">--(SUMPRODUCT(($C$1:$C$24="OK")*($A$1:$A$24=A1))&gt;0)</f>
        <v>1</v>
      </c>
      <c r="F1" s="10" t="n">
        <f aca="false">--(SUMPRODUCT(($D$1:$D$24&gt;$O$2)*($A$1:$A$24=A1))&gt;0)</f>
        <v>0</v>
      </c>
      <c r="G1" s="11"/>
      <c r="H1" s="12" t="str">
        <f aca="false">IF(AND(E1&lt;&gt;0,E1=F1),1," ")</f>
        <v> </v>
      </c>
      <c r="I1" s="13" t="str">
        <f aca="false">IF((SUMPRODUCT((A$1:A$24=A1)*(C$1:C$24="OK"))&gt;0)+(SUMPRODUCT((A$1:A$24=A1)*(D$1:D$24&gt;O$2))&gt;0)&gt;1,1,"")</f>
        <v/>
      </c>
      <c r="J1" s="14" t="s">
        <v>2</v>
      </c>
      <c r="O1" s="15" t="s">
        <v>1</v>
      </c>
    </row>
    <row r="2" customFormat="false" ht="13.5" hidden="false" customHeight="false" outlineLevel="0" collapsed="false">
      <c r="A2" s="16" t="s">
        <v>3</v>
      </c>
      <c r="B2" s="17" t="n">
        <v>40519</v>
      </c>
      <c r="C2" s="18"/>
      <c r="D2" s="8" t="n">
        <v>2</v>
      </c>
      <c r="E2" s="9" t="n">
        <f aca="false">--(SUMPRODUCT(($C$1:$C$24="OK")*($A$1:$A$24=A2))&gt;0)</f>
        <v>1</v>
      </c>
      <c r="F2" s="10" t="n">
        <f aca="false">--(SUMPRODUCT(($D$1:$D$24&gt;$O$2)*($A$1:$A$24=A2))&gt;0)</f>
        <v>1</v>
      </c>
      <c r="G2" s="11"/>
      <c r="H2" s="19" t="n">
        <f aca="false">IF(AND(E2&lt;&gt;0,E2=F2),1," ")</f>
        <v>1</v>
      </c>
      <c r="I2" s="13" t="n">
        <f aca="false">IF((SUMPRODUCT((A$1:A$24=A2)*(C$1:C$24="OK"))&gt;0)+(SUMPRODUCT((A$1:A$24=A2)*(D$1:D$24&gt;O$2))&gt;0)&gt;1,1,"")</f>
        <v>1</v>
      </c>
      <c r="J2" s="14" t="s">
        <v>4</v>
      </c>
      <c r="O2" s="20" t="n">
        <v>8</v>
      </c>
      <c r="P2" s="14" t="s">
        <v>5</v>
      </c>
    </row>
    <row r="3" customFormat="false" ht="12.75" hidden="false" customHeight="false" outlineLevel="0" collapsed="false">
      <c r="A3" s="16" t="s">
        <v>3</v>
      </c>
      <c r="B3" s="17" t="n">
        <v>40673</v>
      </c>
      <c r="C3" s="18"/>
      <c r="D3" s="8"/>
      <c r="E3" s="9" t="n">
        <f aca="false">--(SUMPRODUCT(($C$1:$C$24="OK")*($A$1:$A$24=A3))&gt;0)</f>
        <v>1</v>
      </c>
      <c r="F3" s="10" t="n">
        <f aca="false">--(SUMPRODUCT(($D$1:$D$24&gt;$O$2)*($A$1:$A$24=A3))&gt;0)</f>
        <v>1</v>
      </c>
      <c r="G3" s="11"/>
      <c r="H3" s="19" t="n">
        <f aca="false">IF(AND(E3&lt;&gt;0,E3=F3),1," ")</f>
        <v>1</v>
      </c>
      <c r="I3" s="13" t="n">
        <f aca="false">IF((SUMPRODUCT((A$1:A$24=A3)*(C$1:C$24="OK"))&gt;0)+(SUMPRODUCT((A$1:A$24=A3)*(D$1:D$24&gt;O$2))&gt;0)&gt;1,1,"")</f>
        <v>1</v>
      </c>
    </row>
    <row r="4" customFormat="false" ht="12.75" hidden="false" customHeight="false" outlineLevel="0" collapsed="false">
      <c r="A4" s="16" t="s">
        <v>3</v>
      </c>
      <c r="B4" s="17" t="n">
        <v>40773</v>
      </c>
      <c r="C4" s="18"/>
      <c r="D4" s="8"/>
      <c r="E4" s="9" t="n">
        <f aca="false">--(SUMPRODUCT(($C$1:$C$24="OK")*($A$1:$A$24=A4))&gt;0)</f>
        <v>1</v>
      </c>
      <c r="F4" s="10" t="n">
        <f aca="false">--(SUMPRODUCT(($D$1:$D$24&gt;$O$2)*($A$1:$A$24=A4))&gt;0)</f>
        <v>1</v>
      </c>
      <c r="G4" s="11"/>
      <c r="H4" s="19" t="n">
        <f aca="false">IF(AND(E4&lt;&gt;0,E4=F4),1," ")</f>
        <v>1</v>
      </c>
      <c r="I4" s="13" t="n">
        <f aca="false">IF((SUMPRODUCT((A$1:A$24=A4)*(C$1:C$24="OK"))&gt;0)+(SUMPRODUCT((A$1:A$24=A4)*(D$1:D$24&gt;O$2))&gt;0)&gt;1,1,"")</f>
        <v>1</v>
      </c>
    </row>
    <row r="5" customFormat="false" ht="12.75" hidden="false" customHeight="false" outlineLevel="0" collapsed="false">
      <c r="A5" s="16" t="s">
        <v>3</v>
      </c>
      <c r="B5" s="17" t="n">
        <v>40991</v>
      </c>
      <c r="C5" s="18"/>
      <c r="D5" s="8"/>
      <c r="E5" s="9" t="n">
        <f aca="false">--(SUMPRODUCT(($C$1:$C$24="OK")*($A$1:$A$24=A5))&gt;0)</f>
        <v>1</v>
      </c>
      <c r="F5" s="10" t="n">
        <f aca="false">--(SUMPRODUCT(($D$1:$D$24&gt;$O$2)*($A$1:$A$24=A5))&gt;0)</f>
        <v>1</v>
      </c>
      <c r="G5" s="11"/>
      <c r="H5" s="19" t="n">
        <f aca="false">IF(AND(E5&lt;&gt;0,E5=F5),1," ")</f>
        <v>1</v>
      </c>
      <c r="I5" s="13" t="n">
        <f aca="false">IF((SUMPRODUCT((A$1:A$24=A5)*(C$1:C$24="OK"))&gt;0)+(SUMPRODUCT((A$1:A$24=A5)*(D$1:D$24&gt;O$2))&gt;0)&gt;1,1,"")</f>
        <v>1</v>
      </c>
      <c r="J5" s="14" t="s">
        <v>6</v>
      </c>
    </row>
    <row r="6" customFormat="false" ht="12.75" hidden="false" customHeight="false" outlineLevel="0" collapsed="false">
      <c r="A6" s="16" t="s">
        <v>3</v>
      </c>
      <c r="B6" s="17" t="n">
        <v>41096</v>
      </c>
      <c r="C6" s="18"/>
      <c r="D6" s="8"/>
      <c r="E6" s="9" t="n">
        <f aca="false">--(SUMPRODUCT(($C$1:$C$24="OK")*($A$1:$A$24=A6))&gt;0)</f>
        <v>1</v>
      </c>
      <c r="F6" s="10" t="n">
        <f aca="false">--(SUMPRODUCT(($D$1:$D$24&gt;$O$2)*($A$1:$A$24=A6))&gt;0)</f>
        <v>1</v>
      </c>
      <c r="G6" s="11"/>
      <c r="H6" s="19" t="n">
        <f aca="false">IF(AND(E6&lt;&gt;0,E6=F6),1," ")</f>
        <v>1</v>
      </c>
      <c r="I6" s="13" t="n">
        <f aca="false">IF((SUMPRODUCT((A$1:A$24=A6)*(C$1:C$24="OK"))&gt;0)+(SUMPRODUCT((A$1:A$24=A6)*(D$1:D$24&gt;O$2))&gt;0)&gt;1,1,"")</f>
        <v>1</v>
      </c>
      <c r="J6" s="14" t="s">
        <v>7</v>
      </c>
    </row>
    <row r="7" customFormat="false" ht="12.75" hidden="false" customHeight="true" outlineLevel="0" collapsed="false">
      <c r="A7" s="16" t="s">
        <v>3</v>
      </c>
      <c r="B7" s="17" t="n">
        <v>41318</v>
      </c>
      <c r="C7" s="18"/>
      <c r="D7" s="8" t="n">
        <v>4</v>
      </c>
      <c r="E7" s="9" t="n">
        <f aca="false">--(SUMPRODUCT(($C$1:$C$24="OK")*($A$1:$A$24=A7))&gt;0)</f>
        <v>1</v>
      </c>
      <c r="F7" s="10" t="n">
        <f aca="false">--(SUMPRODUCT(($D$1:$D$24&gt;$O$2)*($A$1:$A$24=A7))&gt;0)</f>
        <v>1</v>
      </c>
      <c r="G7" s="11"/>
      <c r="H7" s="19" t="n">
        <f aca="false">IF(AND(E7&lt;&gt;0,E7=F7),1," ")</f>
        <v>1</v>
      </c>
      <c r="I7" s="13" t="n">
        <f aca="false">IF((SUMPRODUCT((A$1:A$24=A7)*(C$1:C$24="OK"))&gt;0)+(SUMPRODUCT((A$1:A$24=A7)*(D$1:D$24&gt;O$2))&gt;0)&gt;1,1,"")</f>
        <v>1</v>
      </c>
    </row>
    <row r="8" customFormat="false" ht="12.75" hidden="false" customHeight="true" outlineLevel="0" collapsed="false">
      <c r="A8" s="16" t="s">
        <v>3</v>
      </c>
      <c r="B8" s="17" t="n">
        <v>41527</v>
      </c>
      <c r="C8" s="18" t="s">
        <v>1</v>
      </c>
      <c r="D8" s="8"/>
      <c r="E8" s="9" t="n">
        <f aca="false">--(SUMPRODUCT(($C$1:$C$24="OK")*($A$1:$A$24=A8))&gt;0)</f>
        <v>1</v>
      </c>
      <c r="F8" s="10" t="n">
        <f aca="false">--(SUMPRODUCT(($D$1:$D$24&gt;$O$2)*($A$1:$A$24=A8))&gt;0)</f>
        <v>1</v>
      </c>
      <c r="G8" s="11"/>
      <c r="H8" s="19" t="n">
        <f aca="false">IF(AND(E8&lt;&gt;0,E8=F8),1," ")</f>
        <v>1</v>
      </c>
      <c r="I8" s="13" t="n">
        <f aca="false">IF((SUMPRODUCT((A$1:A$24=A8)*(C$1:C$24="OK"))&gt;0)+(SUMPRODUCT((A$1:A$24=A8)*(D$1:D$24&gt;O$2))&gt;0)&gt;1,1,"")</f>
        <v>1</v>
      </c>
    </row>
    <row r="9" customFormat="false" ht="12.75" hidden="false" customHeight="true" outlineLevel="0" collapsed="false">
      <c r="A9" s="16" t="s">
        <v>3</v>
      </c>
      <c r="B9" s="17" t="n">
        <v>41694</v>
      </c>
      <c r="C9" s="18"/>
      <c r="D9" s="8"/>
      <c r="E9" s="9" t="n">
        <f aca="false">--(SUMPRODUCT(($C$1:$C$24="OK")*($A$1:$A$24=A9))&gt;0)</f>
        <v>1</v>
      </c>
      <c r="F9" s="10" t="n">
        <f aca="false">--(SUMPRODUCT(($D$1:$D$24&gt;$O$2)*($A$1:$A$24=A9))&gt;0)</f>
        <v>1</v>
      </c>
      <c r="G9" s="11"/>
      <c r="H9" s="19" t="n">
        <f aca="false">IF(AND(E9&lt;&gt;0,E9=F9),1," ")</f>
        <v>1</v>
      </c>
      <c r="I9" s="13" t="n">
        <f aca="false">IF((SUMPRODUCT((A$1:A$24=A9)*(C$1:C$24="OK"))&gt;0)+(SUMPRODUCT((A$1:A$24=A9)*(D$1:D$24&gt;O$2))&gt;0)&gt;1,1,"")</f>
        <v>1</v>
      </c>
    </row>
    <row r="10" customFormat="false" ht="12.75" hidden="false" customHeight="true" outlineLevel="0" collapsed="false">
      <c r="A10" s="16" t="s">
        <v>3</v>
      </c>
      <c r="B10" s="17" t="n">
        <v>42011</v>
      </c>
      <c r="C10" s="18"/>
      <c r="D10" s="8" t="n">
        <v>9</v>
      </c>
      <c r="E10" s="9" t="n">
        <f aca="false">--(SUMPRODUCT(($C$1:$C$24="OK")*($A$1:$A$24=A10))&gt;0)</f>
        <v>1</v>
      </c>
      <c r="F10" s="10" t="n">
        <f aca="false">--(SUMPRODUCT(($D$1:$D$24&gt;$O$2)*($A$1:$A$24=A10))&gt;0)</f>
        <v>1</v>
      </c>
      <c r="G10" s="11"/>
      <c r="H10" s="19" t="n">
        <f aca="false">IF(AND(E10&lt;&gt;0,E10=F10),1," ")</f>
        <v>1</v>
      </c>
      <c r="I10" s="13" t="n">
        <f aca="false">IF((SUMPRODUCT((A$1:A$24=A10)*(C$1:C$24="OK"))&gt;0)+(SUMPRODUCT((A$1:A$24=A10)*(D$1:D$24&gt;O$2))&gt;0)&gt;1,1,"")</f>
        <v>1</v>
      </c>
    </row>
    <row r="11" customFormat="false" ht="12.75" hidden="false" customHeight="false" outlineLevel="0" collapsed="false">
      <c r="A11" s="16" t="s">
        <v>3</v>
      </c>
      <c r="B11" s="17" t="n">
        <v>42282</v>
      </c>
      <c r="C11" s="18"/>
      <c r="D11" s="8"/>
      <c r="E11" s="9" t="n">
        <f aca="false">--(SUMPRODUCT(($C$1:$C$24="OK")*($A$1:$A$24=A11))&gt;0)</f>
        <v>1</v>
      </c>
      <c r="F11" s="10" t="n">
        <f aca="false">--(SUMPRODUCT(($D$1:$D$24&gt;$O$2)*($A$1:$A$24=A11))&gt;0)</f>
        <v>1</v>
      </c>
      <c r="G11" s="11"/>
      <c r="H11" s="19" t="n">
        <f aca="false">IF(AND(E11&lt;&gt;0,E11=F11),1," ")</f>
        <v>1</v>
      </c>
      <c r="I11" s="13" t="n">
        <f aca="false">IF((SUMPRODUCT((A$1:A$24=A11)*(C$1:C$24="OK"))&gt;0)+(SUMPRODUCT((A$1:A$24=A11)*(D$1:D$24&gt;O$2))&gt;0)&gt;1,1,"")</f>
        <v>1</v>
      </c>
      <c r="J11" s="14" t="s">
        <v>8</v>
      </c>
      <c r="O11" s="14" t="s">
        <v>9</v>
      </c>
    </row>
    <row r="12" customFormat="false" ht="12.75" hidden="false" customHeight="true" outlineLevel="0" collapsed="false">
      <c r="A12" s="16" t="s">
        <v>10</v>
      </c>
      <c r="B12" s="17" t="n">
        <v>40941</v>
      </c>
      <c r="C12" s="18"/>
      <c r="D12" s="8" t="n">
        <v>99</v>
      </c>
      <c r="E12" s="9" t="n">
        <f aca="false">--(SUMPRODUCT(($C$1:$C$24="OK")*($A$1:$A$24=A12))&gt;0)</f>
        <v>0</v>
      </c>
      <c r="F12" s="10" t="n">
        <f aca="false">--(SUMPRODUCT(($D$1:$D$24&gt;$O$2)*($A$1:$A$24=A12))&gt;0)</f>
        <v>1</v>
      </c>
      <c r="G12" s="11"/>
      <c r="H12" s="19" t="str">
        <f aca="false">IF(AND(E12&lt;&gt;0,E12=F12),1," ")</f>
        <v> </v>
      </c>
      <c r="I12" s="13" t="str">
        <f aca="false">IF((SUMPRODUCT((A$1:A$24=A12)*(C$1:C$24="OK"))&gt;0)+(SUMPRODUCT((A$1:A$24=A12)*(D$1:D$24&gt;O$2))&gt;0)&gt;1,1,"")</f>
        <v/>
      </c>
    </row>
    <row r="13" customFormat="false" ht="12.75" hidden="false" customHeight="false" outlineLevel="0" collapsed="false">
      <c r="A13" s="16" t="s">
        <v>10</v>
      </c>
      <c r="B13" s="17" t="n">
        <v>41036</v>
      </c>
      <c r="C13" s="18"/>
      <c r="D13" s="8"/>
      <c r="E13" s="9" t="n">
        <f aca="false">--(SUMPRODUCT(($C$1:$C$24="OK")*($A$1:$A$24=A13))&gt;0)</f>
        <v>0</v>
      </c>
      <c r="F13" s="10" t="n">
        <f aca="false">--(SUMPRODUCT(($D$1:$D$24&gt;$O$2)*($A$1:$A$24=A13))&gt;0)</f>
        <v>1</v>
      </c>
      <c r="G13" s="11"/>
      <c r="H13" s="19" t="str">
        <f aca="false">IF(AND(E13&lt;&gt;0,E13=F13),1," ")</f>
        <v> </v>
      </c>
      <c r="I13" s="13" t="str">
        <f aca="false">IF((SUMPRODUCT((A$1:A$24=A13)*(C$1:C$24="OK"))&gt;0)+(SUMPRODUCT((A$1:A$24=A13)*(D$1:D$24&gt;O$2))&gt;0)&gt;1,1,"")</f>
        <v/>
      </c>
    </row>
    <row r="14" customFormat="false" ht="12.75" hidden="false" customHeight="false" outlineLevel="0" collapsed="false">
      <c r="A14" s="16" t="s">
        <v>10</v>
      </c>
      <c r="B14" s="17" t="n">
        <v>41481</v>
      </c>
      <c r="C14" s="18"/>
      <c r="D14" s="8" t="n">
        <v>77</v>
      </c>
      <c r="E14" s="9" t="n">
        <f aca="false">--(SUMPRODUCT(($C$1:$C$24="OK")*($A$1:$A$24=A14))&gt;0)</f>
        <v>0</v>
      </c>
      <c r="F14" s="10" t="n">
        <f aca="false">--(SUMPRODUCT(($D$1:$D$24&gt;$O$2)*($A$1:$A$24=A14))&gt;0)</f>
        <v>1</v>
      </c>
      <c r="G14" s="11"/>
      <c r="H14" s="19" t="str">
        <f aca="false">IF(AND(E14&lt;&gt;0,E14=F14),1," ")</f>
        <v> </v>
      </c>
      <c r="I14" s="13" t="str">
        <f aca="false">IF((SUMPRODUCT((A$1:A$24=A14)*(C$1:C$24="OK"))&gt;0)+(SUMPRODUCT((A$1:A$24=A14)*(D$1:D$24&gt;O$2))&gt;0)&gt;1,1,"")</f>
        <v/>
      </c>
    </row>
    <row r="15" customFormat="false" ht="12.75" hidden="false" customHeight="false" outlineLevel="0" collapsed="false">
      <c r="A15" s="16" t="s">
        <v>10</v>
      </c>
      <c r="B15" s="17" t="n">
        <v>42374</v>
      </c>
      <c r="C15" s="18"/>
      <c r="D15" s="8"/>
      <c r="E15" s="9" t="n">
        <f aca="false">--(SUMPRODUCT(($C$1:$C$24="OK")*($A$1:$A$24=A15))&gt;0)</f>
        <v>0</v>
      </c>
      <c r="F15" s="10" t="n">
        <f aca="false">--(SUMPRODUCT(($D$1:$D$24&gt;$O$2)*($A$1:$A$24=A15))&gt;0)</f>
        <v>1</v>
      </c>
      <c r="G15" s="11"/>
      <c r="H15" s="19" t="str">
        <f aca="false">IF(AND(E15&lt;&gt;0,E15=F15),1," ")</f>
        <v> </v>
      </c>
      <c r="I15" s="13" t="str">
        <f aca="false">IF((SUMPRODUCT((A$1:A$24=A15)*(C$1:C$24="OK"))&gt;0)+(SUMPRODUCT((A$1:A$24=A15)*(D$1:D$24&gt;O$2))&gt;0)&gt;1,1,"")</f>
        <v/>
      </c>
    </row>
    <row r="16" customFormat="false" ht="12.75" hidden="false" customHeight="false" outlineLevel="0" collapsed="false">
      <c r="A16" s="16" t="s">
        <v>11</v>
      </c>
      <c r="B16" s="17" t="n">
        <v>40330</v>
      </c>
      <c r="C16" s="18"/>
      <c r="D16" s="8" t="n">
        <v>7</v>
      </c>
      <c r="E16" s="9" t="n">
        <f aca="false">--(SUMPRODUCT(($C$1:$C$24="OK")*($A$1:$A$24=A16))&gt;0)</f>
        <v>1</v>
      </c>
      <c r="F16" s="10" t="n">
        <f aca="false">--(SUMPRODUCT(($D$1:$D$24&gt;$O$2)*($A$1:$A$24=A16))&gt;0)</f>
        <v>0</v>
      </c>
      <c r="G16" s="11"/>
      <c r="H16" s="19" t="str">
        <f aca="false">IF(AND(E16&lt;&gt;0,E16=F16),1," ")</f>
        <v> </v>
      </c>
      <c r="I16" s="13" t="str">
        <f aca="false">IF((SUMPRODUCT((A$1:A$24=A16)*(C$1:C$24="OK"))&gt;0)+(SUMPRODUCT((A$1:A$24=A16)*(D$1:D$24&gt;O$2))&gt;0)&gt;1,1,"")</f>
        <v/>
      </c>
    </row>
    <row r="17" customFormat="false" ht="12.75" hidden="false" customHeight="false" outlineLevel="0" collapsed="false">
      <c r="A17" s="16" t="s">
        <v>11</v>
      </c>
      <c r="B17" s="17" t="n">
        <v>40501</v>
      </c>
      <c r="C17" s="18" t="s">
        <v>1</v>
      </c>
      <c r="D17" s="8"/>
      <c r="E17" s="9" t="n">
        <f aca="false">--(SUMPRODUCT(($C$1:$C$24="OK")*($A$1:$A$24=A17))&gt;0)</f>
        <v>1</v>
      </c>
      <c r="F17" s="10" t="n">
        <f aca="false">--(SUMPRODUCT(($D$1:$D$24&gt;$O$2)*($A$1:$A$24=A17))&gt;0)</f>
        <v>0</v>
      </c>
      <c r="G17" s="11"/>
      <c r="H17" s="19" t="str">
        <f aca="false">IF(AND(E17&lt;&gt;0,E17=F17),1," ")</f>
        <v> </v>
      </c>
      <c r="I17" s="13" t="str">
        <f aca="false">IF((SUMPRODUCT((A$1:A$24=A17)*(C$1:C$24="OK"))&gt;0)+(SUMPRODUCT((A$1:A$24=A17)*(D$1:D$24&gt;O$2))&gt;0)&gt;1,1,"")</f>
        <v/>
      </c>
    </row>
    <row r="18" customFormat="false" ht="12.75" hidden="false" customHeight="false" outlineLevel="0" collapsed="false">
      <c r="A18" s="16" t="s">
        <v>11</v>
      </c>
      <c r="B18" s="17" t="n">
        <v>40662</v>
      </c>
      <c r="C18" s="18" t="s">
        <v>1</v>
      </c>
      <c r="D18" s="8"/>
      <c r="E18" s="9" t="n">
        <f aca="false">--(SUMPRODUCT(($C$1:$C$24="OK")*($A$1:$A$24=A18))&gt;0)</f>
        <v>1</v>
      </c>
      <c r="F18" s="10" t="n">
        <f aca="false">--(SUMPRODUCT(($D$1:$D$24&gt;$O$2)*($A$1:$A$24=A18))&gt;0)</f>
        <v>0</v>
      </c>
      <c r="G18" s="11"/>
      <c r="H18" s="19" t="str">
        <f aca="false">IF(AND(E18&lt;&gt;0,E18=F18),1," ")</f>
        <v> </v>
      </c>
      <c r="I18" s="13" t="str">
        <f aca="false">IF((SUMPRODUCT((A$1:A$24=A18)*(C$1:C$24="OK"))&gt;0)+(SUMPRODUCT((A$1:A$24=A18)*(D$1:D$24&gt;O$2))&gt;0)&gt;1,1,"")</f>
        <v/>
      </c>
    </row>
    <row r="19" customFormat="false" ht="12.75" hidden="false" customHeight="false" outlineLevel="0" collapsed="false">
      <c r="A19" s="16" t="s">
        <v>11</v>
      </c>
      <c r="B19" s="17" t="n">
        <v>40837</v>
      </c>
      <c r="C19" s="18"/>
      <c r="D19" s="8"/>
      <c r="E19" s="9" t="n">
        <f aca="false">--(SUMPRODUCT(($C$1:$C$24="OK")*($A$1:$A$24=A19))&gt;0)</f>
        <v>1</v>
      </c>
      <c r="F19" s="10" t="n">
        <f aca="false">--(SUMPRODUCT(($D$1:$D$24&gt;$O$2)*($A$1:$A$24=A19))&gt;0)</f>
        <v>0</v>
      </c>
      <c r="G19" s="11"/>
      <c r="H19" s="19" t="str">
        <f aca="false">IF(AND(E19&lt;&gt;0,E19=F19),1," ")</f>
        <v> </v>
      </c>
      <c r="I19" s="13" t="str">
        <f aca="false">IF((SUMPRODUCT((A$1:A$24=A19)*(C$1:C$24="OK"))&gt;0)+(SUMPRODUCT((A$1:A$24=A19)*(D$1:D$24&gt;O$2))&gt;0)&gt;1,1,"")</f>
        <v/>
      </c>
    </row>
    <row r="20" customFormat="false" ht="12.75" hidden="false" customHeight="false" outlineLevel="0" collapsed="false">
      <c r="A20" s="16" t="s">
        <v>12</v>
      </c>
      <c r="B20" s="17" t="n">
        <v>40519</v>
      </c>
      <c r="C20" s="18"/>
      <c r="D20" s="8"/>
      <c r="E20" s="9" t="n">
        <f aca="false">--(SUMPRODUCT(($C$1:$C$24="OK")*($A$1:$A$24=A20))&gt;0)</f>
        <v>0</v>
      </c>
      <c r="F20" s="10" t="n">
        <f aca="false">--(SUMPRODUCT(($D$1:$D$24&gt;$O$2)*($A$1:$A$24=A20))&gt;0)</f>
        <v>1</v>
      </c>
      <c r="G20" s="11"/>
      <c r="H20" s="19" t="str">
        <f aca="false">IF(AND(E20&lt;&gt;0,E20=F20),1," ")</f>
        <v> </v>
      </c>
      <c r="I20" s="13" t="str">
        <f aca="false">IF((SUMPRODUCT((A$1:A$24=A20)*(C$1:C$24="OK"))&gt;0)+(SUMPRODUCT((A$1:A$24=A20)*(D$1:D$24&gt;O$2))&gt;0)&gt;1,1,"")</f>
        <v/>
      </c>
    </row>
    <row r="21" customFormat="false" ht="12.75" hidden="false" customHeight="false" outlineLevel="0" collapsed="false">
      <c r="A21" s="16" t="s">
        <v>12</v>
      </c>
      <c r="B21" s="17" t="n">
        <v>40673</v>
      </c>
      <c r="C21" s="18"/>
      <c r="D21" s="8"/>
      <c r="E21" s="9" t="n">
        <f aca="false">--(SUMPRODUCT(($C$1:$C$24="OK")*($A$1:$A$24=A21))&gt;0)</f>
        <v>0</v>
      </c>
      <c r="F21" s="10" t="n">
        <f aca="false">--(SUMPRODUCT(($D$1:$D$24&gt;$O$2)*($A$1:$A$24=A21))&gt;0)</f>
        <v>1</v>
      </c>
      <c r="G21" s="11"/>
      <c r="H21" s="19" t="str">
        <f aca="false">IF(AND(E21&lt;&gt;0,E21=F21),1," ")</f>
        <v> </v>
      </c>
      <c r="I21" s="13" t="str">
        <f aca="false">IF((SUMPRODUCT((A$1:A$24=A21)*(C$1:C$24="OK"))&gt;0)+(SUMPRODUCT((A$1:A$24=A21)*(D$1:D$24&gt;O$2))&gt;0)&gt;1,1,"")</f>
        <v/>
      </c>
    </row>
    <row r="22" customFormat="false" ht="12.75" hidden="false" customHeight="false" outlineLevel="0" collapsed="false">
      <c r="A22" s="16" t="s">
        <v>12</v>
      </c>
      <c r="B22" s="17" t="n">
        <v>40773</v>
      </c>
      <c r="C22" s="18"/>
      <c r="D22" s="8" t="n">
        <v>99</v>
      </c>
      <c r="E22" s="9" t="n">
        <f aca="false">--(SUMPRODUCT(($C$1:$C$24="OK")*($A$1:$A$24=A22))&gt;0)</f>
        <v>0</v>
      </c>
      <c r="F22" s="10" t="n">
        <f aca="false">--(SUMPRODUCT(($D$1:$D$24&gt;$O$2)*($A$1:$A$24=A22))&gt;0)</f>
        <v>1</v>
      </c>
      <c r="G22" s="11"/>
      <c r="H22" s="19" t="str">
        <f aca="false">IF(AND(E22&lt;&gt;0,E22=F22),1," ")</f>
        <v> </v>
      </c>
      <c r="I22" s="13" t="str">
        <f aca="false">IF((SUMPRODUCT((A$1:A$24=A22)*(C$1:C$24="OK"))&gt;0)+(SUMPRODUCT((A$1:A$24=A22)*(D$1:D$24&gt;O$2))&gt;0)&gt;1,1,"")</f>
        <v/>
      </c>
    </row>
    <row r="23" customFormat="false" ht="12.75" hidden="false" customHeight="false" outlineLevel="0" collapsed="false">
      <c r="A23" s="16" t="s">
        <v>13</v>
      </c>
      <c r="B23" s="17" t="n">
        <v>40991</v>
      </c>
      <c r="C23" s="18"/>
      <c r="D23" s="8"/>
      <c r="E23" s="9" t="n">
        <f aca="false">--(SUMPRODUCT(($C$1:$C$24="OK")*($A$1:$A$24=A23))&gt;0)</f>
        <v>1</v>
      </c>
      <c r="F23" s="10" t="n">
        <f aca="false">--(SUMPRODUCT(($D$1:$D$24&gt;$O$2)*($A$1:$A$24=A23))&gt;0)</f>
        <v>0</v>
      </c>
      <c r="G23" s="11"/>
      <c r="H23" s="19" t="str">
        <f aca="false">IF(AND(E23&lt;&gt;0,E23=F23),1," ")</f>
        <v> </v>
      </c>
      <c r="I23" s="13" t="str">
        <f aca="false">IF((SUMPRODUCT((A$1:A$24=A23)*(C$1:C$24="OK"))&gt;0)+(SUMPRODUCT((A$1:A$24=A23)*(D$1:D$24&gt;O$2))&gt;0)&gt;1,1,"")</f>
        <v/>
      </c>
    </row>
    <row r="24" customFormat="false" ht="13.5" hidden="false" customHeight="false" outlineLevel="0" collapsed="false">
      <c r="A24" s="21" t="s">
        <v>13</v>
      </c>
      <c r="B24" s="22" t="n">
        <v>41096</v>
      </c>
      <c r="C24" s="23" t="s">
        <v>1</v>
      </c>
      <c r="D24" s="8" t="n">
        <v>4</v>
      </c>
      <c r="E24" s="9" t="n">
        <f aca="false">--(SUMPRODUCT(($C$1:$C$24="OK")*($A$1:$A$24=A24))&gt;0)</f>
        <v>1</v>
      </c>
      <c r="F24" s="10" t="n">
        <f aca="false">--(SUMPRODUCT(($D$1:$D$24&gt;$O$2)*($A$1:$A$24=A24))&gt;0)</f>
        <v>0</v>
      </c>
      <c r="G24" s="11"/>
      <c r="H24" s="24" t="str">
        <f aca="false">IF(AND(E24&lt;&gt;0,E24=F24),1," ")</f>
        <v> </v>
      </c>
      <c r="I24" s="13" t="str">
        <f aca="false">IF((SUMPRODUCT((A$1:A$24=A24)*(C$1:C$24="OK"))&gt;0)+(SUMPRODUCT((A$1:A$24=A24)*(D$1:D$24&gt;O$2))&gt;0)&gt;1,1,"")</f>
        <v/>
      </c>
    </row>
  </sheetData>
  <conditionalFormatting sqref="I1:I24 A1:E24">
    <cfRule type="expression" priority="2" aboveAverage="0" equalAverage="0" bottom="0" percent="0" rank="0" text="" dxfId="0">
      <formula>OR(AND(#REF!="x"),AND($E1="Detention"),AND($E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conditionalFormatting sqref="G1">
    <cfRule type="expression" priority="4" aboveAverage="0" equalAverage="0" bottom="0" percent="0" rank="0" text="" dxfId="2">
      <formula>OR(AND(#REF!="x"),AND($E1="Detention"),AND($E1="Refusal of access (Ban)"))</formula>
    </cfRule>
    <cfRule type="expression" priority="5" aboveAverage="0" equalAverage="0" bottom="0" percent="0" rank="0" text="" dxfId="3">
      <formula>SUMPRODUCT(SUBTOTAL(103,OFFSET($A$2:$A1,ROW($A$2:$A1)-MIN(ROW($A$2:$A1)),,1)),--($A$2:$A1=$A1))=1</formula>
    </cfRule>
  </conditionalFormatting>
  <conditionalFormatting sqref="G2:G24">
    <cfRule type="expression" priority="6" aboveAverage="0" equalAverage="0" bottom="0" percent="0" rank="0" text="" dxfId="4">
      <formula>OR(AND(#REF!="x"),AND($E2="Detention"),AND($E2="Refusal of access (Ban)"))</formula>
    </cfRule>
    <cfRule type="expression" priority="7" aboveAverage="0" equalAverage="0" bottom="0" percent="0" rank="0" text="" dxfId="5">
      <formula>SUMPRODUCT(SUBTOTAL(103,OFFSET($A$2:$A2,ROW($A$2:$A2)-MIN(ROW($A$2:$A2)),,1)),--($A$2:$A2=$A2))=1</formula>
    </cfRule>
  </conditionalFormatting>
  <conditionalFormatting sqref="F1:F24">
    <cfRule type="expression" priority="8" aboveAverage="0" equalAverage="0" bottom="0" percent="0" rank="0" text="" dxfId="6">
      <formula>OR(AND(#REF!="x"),AND($E1="Detention"),AND($E1="Refusal of access (Ban)"))</formula>
    </cfRule>
    <cfRule type="expression" priority="9" aboveAverage="0" equalAverage="0" bottom="0" percent="0" rank="0" text="" dxfId="7">
      <formula>SUMPRODUCT(SUBTOTAL(103,OFFSET($A$2:$A1,ROW($A$2:$A1)-MIN(ROW($A$2:$A1)),,1)),--($A$2:$A1=$A1))=1</formula>
    </cfRule>
  </conditionalFormatting>
  <conditionalFormatting sqref="H1:H24">
    <cfRule type="expression" priority="10" aboveAverage="0" equalAverage="0" bottom="0" percent="0" rank="0" text="" dxfId="8">
      <formula>OR(AND(#REF!="x"),AND($E1="Detention"),AND($E1="Refusal of access (Ban)"))</formula>
    </cfRule>
    <cfRule type="expression" priority="11" aboveAverage="0" equalAverage="0" bottom="0" percent="0" rank="0" text="" dxfId="9">
      <formula>SUMPRODUCT(SUBTOTAL(103,OFFSET($A$2:$A1,ROW($A$2:$A1)-MIN(ROW($A$2:$A1)),,1)),--($A$2:$A1=$A1))=1</formula>
    </cfRule>
  </conditionalFormatting>
  <conditionalFormatting sqref="D1:D24">
    <cfRule type="expression" priority="12" aboveAverage="0" equalAverage="0" bottom="0" percent="0" rank="0" text="" dxfId="10">
      <formula>D1&gt;$O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Гусев Александр Валентинович</cp:lastModifiedBy>
  <dcterms:modified xsi:type="dcterms:W3CDTF">2016-05-30T09:12:03Z</dcterms:modified>
  <cp:revision>0</cp:revision>
  <dc:subject/>
  <dc:title/>
</cp:coreProperties>
</file>