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На какую </t>
  </si>
  <si>
    <t xml:space="preserve">Чек</t>
  </si>
  <si>
    <t xml:space="preserve">Цена</t>
  </si>
  <si>
    <t xml:space="preserve">Кол-во</t>
  </si>
  <si>
    <t xml:space="preserve">Скид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Машину</t>
  </si>
  <si>
    <t xml:space="preserve">Группа</t>
  </si>
  <si>
    <t xml:space="preserve">Наименование</t>
  </si>
  <si>
    <t xml:space="preserve">Сумма</t>
  </si>
  <si>
    <t xml:space="preserve">уплотнительные кольца для рессивера</t>
  </si>
  <si>
    <t xml:space="preserve">+</t>
  </si>
  <si>
    <t xml:space="preserve">Шайбы широкие м12</t>
  </si>
  <si>
    <t xml:space="preserve">Гайки </t>
  </si>
  <si>
    <t xml:space="preserve">Гайки М12 и тефлоном</t>
  </si>
  <si>
    <t xml:space="preserve">общие</t>
  </si>
  <si>
    <t xml:space="preserve">Штрафы</t>
  </si>
  <si>
    <t xml:space="preserve">Автолампа 24V W2/1*9.5d 5W</t>
  </si>
  <si>
    <t xml:space="preserve">Ремонт генератора</t>
  </si>
  <si>
    <t xml:space="preserve">Реле регулятора напряжения 24V генератора</t>
  </si>
  <si>
    <t xml:space="preserve">Попуск в ТТК,СК</t>
  </si>
  <si>
    <t xml:space="preserve">Электрика (диагностика перегорания предохранителя)</t>
  </si>
  <si>
    <t xml:space="preserve">Штраф</t>
  </si>
  <si>
    <t xml:space="preserve">Постановление № 78210177160301008675</t>
  </si>
  <si>
    <t xml:space="preserve">Варили стойки среднюю и заднюю</t>
  </si>
  <si>
    <t xml:space="preserve">Расходник</t>
  </si>
  <si>
    <t xml:space="preserve">Болты, гайки</t>
  </si>
  <si>
    <t xml:space="preserve">Постановление № 18810050150020935273</t>
  </si>
  <si>
    <t xml:space="preserve">Постановление № 18810177160226062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#,##0&quot;р.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3366"/>
      <name val="Calibri"/>
      <family val="2"/>
      <charset val="204"/>
    </font>
    <font>
      <i val="true"/>
      <sz val="11"/>
      <color rgb="FF99CC00"/>
      <name val="Calibri"/>
      <family val="2"/>
      <charset val="204"/>
    </font>
    <font>
      <b val="true"/>
      <i val="true"/>
      <sz val="11"/>
      <color rgb="FF99CC00"/>
      <name val="Calibri"/>
      <family val="2"/>
      <charset val="204"/>
    </font>
    <font>
      <i val="true"/>
      <sz val="11"/>
      <color rgb="FFFF6600"/>
      <name val="Calibri"/>
      <family val="2"/>
      <charset val="204"/>
    </font>
    <font>
      <b val="true"/>
      <i val="true"/>
      <sz val="11"/>
      <color rgb="FFFF6600"/>
      <name val="Calibri"/>
      <family val="2"/>
      <charset val="204"/>
    </font>
    <font>
      <i val="true"/>
      <sz val="11"/>
      <color rgb="FF800080"/>
      <name val="Calibri"/>
      <family val="2"/>
      <charset val="204"/>
    </font>
    <font>
      <b val="true"/>
      <i val="true"/>
      <sz val="11"/>
      <color rgb="FF80008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808000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333333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333333"/>
      </top>
      <bottom style="dashed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/>
      <top style="dashed">
        <color rgb="FFFFFF99"/>
      </top>
      <bottom style="dashed">
        <color rgb="FFFF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00"/>
      </left>
      <right style="dashed">
        <color rgb="FF969696"/>
      </right>
      <top style="dashed">
        <color rgb="FF969696"/>
      </top>
      <bottom style="thin">
        <color rgb="FF333333"/>
      </bottom>
      <diagonal/>
    </border>
    <border diagonalUp="false" diagonalDown="false">
      <left style="dashed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56.56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B1" s="1" t="n">
        <f aca="true">TODAY()</f>
        <v>46233</v>
      </c>
      <c r="C1" s="2" t="s">
        <v>0</v>
      </c>
      <c r="D1" s="3"/>
      <c r="E1" s="3"/>
      <c r="F1" s="2" t="s">
        <v>1</v>
      </c>
      <c r="G1" s="4" t="s">
        <v>2</v>
      </c>
      <c r="H1" s="2" t="s">
        <v>3</v>
      </c>
      <c r="I1" s="2" t="s">
        <v>4</v>
      </c>
      <c r="J1" s="5" t="n">
        <f aca="false">SUM(J3:J990)</f>
        <v>29947.3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6.5" hidden="false" customHeight="false" outlineLevel="0" collapsed="false">
      <c r="B2" s="6" t="s">
        <v>17</v>
      </c>
      <c r="C2" s="7" t="s">
        <v>18</v>
      </c>
      <c r="D2" s="8" t="s">
        <v>19</v>
      </c>
      <c r="E2" s="7" t="s">
        <v>20</v>
      </c>
      <c r="F2" s="7"/>
      <c r="G2" s="9"/>
      <c r="H2" s="7"/>
      <c r="I2" s="7"/>
      <c r="J2" s="10" t="s">
        <v>21</v>
      </c>
      <c r="M2" s="11" t="n">
        <v>2016</v>
      </c>
      <c r="N2" s="12" t="n">
        <f aca="false">SUMIF($A$3:$A$100,1,$J$3:$J$100)</f>
        <v>0</v>
      </c>
      <c r="O2" s="12" t="n">
        <f aca="false">SUMIF($A$3:$A$100,2,$J$3:$J$100)</f>
        <v>2201</v>
      </c>
      <c r="P2" s="12" t="n">
        <f aca="false">SUMIF($A$3:$A$100,3,$J$3:$J$100)</f>
        <v>26900</v>
      </c>
      <c r="Q2" s="12" t="n">
        <f aca="false">SUMIF($A$3:$A$100,4,$J$3:$J$100)</f>
        <v>846.3</v>
      </c>
      <c r="R2" s="12" t="n">
        <f aca="false">SUMIF($A$3:$A$100,5,$J$3:$J$100)</f>
        <v>0</v>
      </c>
      <c r="S2" s="12" t="n">
        <f aca="false">SUMIF($A$3:$A$100,6,$J$3:$J$100)</f>
        <v>0</v>
      </c>
      <c r="T2" s="12" t="n">
        <f aca="false">SUMIF($A$3:$A$100,1,$J$3:$J$100)</f>
        <v>0</v>
      </c>
      <c r="U2" s="12" t="n">
        <f aca="false">SUMIF($A$3:$A$100,1,$J$3:$J$100)</f>
        <v>0</v>
      </c>
      <c r="V2" s="12" t="n">
        <f aca="false">SUMIF($A$3:$A$100,1,$J$3:$J$100)</f>
        <v>0</v>
      </c>
      <c r="W2" s="12" t="n">
        <f aca="false">SUMIF($A$3:$A$100,1,$J$3:$J$100)</f>
        <v>0</v>
      </c>
      <c r="X2" s="12" t="n">
        <f aca="false">SUMIF($A$3:$A$100,1,$J$3:$J$100)</f>
        <v>0</v>
      </c>
      <c r="Y2" s="13" t="n">
        <f aca="false">SUMIF($A$3:$A$100,1,$J$3:$J$100)</f>
        <v>0</v>
      </c>
      <c r="Z2" s="14" t="n">
        <f aca="false">SUM(N2:Y2)</f>
        <v>29947.3</v>
      </c>
    </row>
    <row r="3" customFormat="false" ht="15" hidden="false" customHeight="false" outlineLevel="0" collapsed="false">
      <c r="A3" s="0" t="n">
        <f aca="false">IF(B3&lt;&gt;0,MONTH(B3),"")</f>
        <v>2</v>
      </c>
      <c r="B3" s="15" t="n">
        <v>42427</v>
      </c>
      <c r="C3" s="16" t="n">
        <v>203</v>
      </c>
      <c r="D3" s="16"/>
      <c r="E3" s="16" t="s">
        <v>22</v>
      </c>
      <c r="F3" s="17" t="s">
        <v>23</v>
      </c>
      <c r="G3" s="18" t="n">
        <v>50</v>
      </c>
      <c r="H3" s="16" t="n">
        <v>2</v>
      </c>
      <c r="I3" s="19" t="n">
        <v>10</v>
      </c>
      <c r="J3" s="0" t="n">
        <f aca="false">G3*H3*(100-I3)/100</f>
        <v>90</v>
      </c>
      <c r="M3" s="20" t="n">
        <v>21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3" t="n">
        <f aca="false">SUM(N3:Y3)</f>
        <v>0</v>
      </c>
    </row>
    <row r="4" customFormat="false" ht="15" hidden="false" customHeight="false" outlineLevel="0" collapsed="false">
      <c r="A4" s="0" t="n">
        <f aca="false">IF(B4&lt;&gt;0,MONTH(B4),"")</f>
        <v>2</v>
      </c>
      <c r="B4" s="15" t="n">
        <v>42427</v>
      </c>
      <c r="C4" s="16" t="n">
        <v>203</v>
      </c>
      <c r="D4" s="16"/>
      <c r="E4" s="16" t="s">
        <v>24</v>
      </c>
      <c r="F4" s="17" t="s">
        <v>23</v>
      </c>
      <c r="G4" s="18" t="n">
        <v>12</v>
      </c>
      <c r="H4" s="16" t="n">
        <v>5</v>
      </c>
      <c r="I4" s="19"/>
      <c r="J4" s="0" t="n">
        <f aca="false">G4*H4*(100-I4)/100</f>
        <v>60</v>
      </c>
      <c r="M4" s="20" t="n">
        <v>376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5"/>
      <c r="Z4" s="26" t="n">
        <f aca="false">SUM(N4:Y4)</f>
        <v>0</v>
      </c>
    </row>
    <row r="5" customFormat="false" ht="15" hidden="false" customHeight="false" outlineLevel="0" collapsed="false">
      <c r="A5" s="0" t="n">
        <f aca="false">IF(B5&lt;&gt;0,MONTH(B5),"")</f>
        <v>2</v>
      </c>
      <c r="B5" s="15" t="n">
        <v>42427</v>
      </c>
      <c r="C5" s="16" t="n">
        <v>203</v>
      </c>
      <c r="D5" s="16"/>
      <c r="E5" s="16" t="s">
        <v>25</v>
      </c>
      <c r="F5" s="17"/>
      <c r="G5" s="18" t="n">
        <v>17</v>
      </c>
      <c r="H5" s="16" t="n">
        <v>6</v>
      </c>
      <c r="I5" s="19"/>
      <c r="J5" s="0" t="n">
        <f aca="false">G5*H5*(100-I5)/100</f>
        <v>102</v>
      </c>
      <c r="M5" s="20" t="n">
        <v>203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Z5" s="29" t="n">
        <f aca="false">SUM(N5:Y5)</f>
        <v>0</v>
      </c>
    </row>
    <row r="6" customFormat="false" ht="15" hidden="false" customHeight="false" outlineLevel="0" collapsed="false">
      <c r="A6" s="0" t="n">
        <f aca="false">IF(B6&lt;&gt;0,MONTH(B6),"")</f>
        <v>2</v>
      </c>
      <c r="B6" s="15" t="n">
        <v>42427</v>
      </c>
      <c r="C6" s="16" t="n">
        <v>203</v>
      </c>
      <c r="D6" s="16"/>
      <c r="E6" s="16" t="s">
        <v>26</v>
      </c>
      <c r="F6" s="17"/>
      <c r="G6" s="18" t="n">
        <v>10</v>
      </c>
      <c r="H6" s="16" t="n">
        <v>6</v>
      </c>
      <c r="I6" s="19"/>
      <c r="J6" s="0" t="n">
        <f aca="false">G6*H6*(100-I6)/100</f>
        <v>60</v>
      </c>
      <c r="M6" s="30" t="s">
        <v>27</v>
      </c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Z6" s="34" t="n">
        <f aca="false">SUM(N6:Y6)</f>
        <v>0</v>
      </c>
    </row>
    <row r="7" customFormat="false" ht="15" hidden="false" customHeight="false" outlineLevel="0" collapsed="false">
      <c r="A7" s="0" t="n">
        <f aca="false">IF(B7&lt;&gt;0,MONTH(B7),"")</f>
        <v>2</v>
      </c>
      <c r="B7" s="15" t="n">
        <v>42427</v>
      </c>
      <c r="C7" s="16" t="n">
        <v>203</v>
      </c>
      <c r="D7" s="16"/>
      <c r="E7" s="16" t="s">
        <v>28</v>
      </c>
      <c r="F7" s="17" t="s">
        <v>23</v>
      </c>
      <c r="G7" s="18" t="n">
        <v>500</v>
      </c>
      <c r="H7" s="16" t="n">
        <v>4</v>
      </c>
      <c r="I7" s="19" t="n">
        <v>50</v>
      </c>
      <c r="J7" s="0" t="n">
        <f aca="false">G7*H7*(100-I7)/100</f>
        <v>1000</v>
      </c>
    </row>
    <row r="8" customFormat="false" ht="15" hidden="false" customHeight="false" outlineLevel="0" collapsed="false">
      <c r="A8" s="0" t="n">
        <f aca="false">IF(B8&lt;&gt;0,MONTH(B8),"")</f>
        <v>2</v>
      </c>
      <c r="B8" s="15" t="n">
        <v>42428</v>
      </c>
      <c r="C8" s="16" t="n">
        <v>203</v>
      </c>
      <c r="D8" s="16"/>
      <c r="E8" s="16" t="s">
        <v>29</v>
      </c>
      <c r="F8" s="17"/>
      <c r="G8" s="18"/>
      <c r="H8" s="16"/>
      <c r="I8" s="19"/>
      <c r="J8" s="0" t="n">
        <f aca="false">G8*H8*(100-I8)/100</f>
        <v>0</v>
      </c>
    </row>
    <row r="9" customFormat="false" ht="15" hidden="false" customHeight="false" outlineLevel="0" collapsed="false">
      <c r="A9" s="0" t="n">
        <f aca="false">IF(B9&lt;&gt;0,MONTH(B9),"")</f>
        <v>2</v>
      </c>
      <c r="B9" s="15" t="n">
        <v>42429</v>
      </c>
      <c r="C9" s="16" t="n">
        <v>211</v>
      </c>
      <c r="D9" s="16"/>
      <c r="E9" s="16" t="s">
        <v>30</v>
      </c>
      <c r="F9" s="17" t="s">
        <v>23</v>
      </c>
      <c r="G9" s="18" t="n">
        <v>700</v>
      </c>
      <c r="H9" s="16" t="n">
        <v>1</v>
      </c>
      <c r="I9" s="19"/>
      <c r="J9" s="0" t="n">
        <f aca="false">G9*H9*(100-I9)/100</f>
        <v>700</v>
      </c>
    </row>
    <row r="10" customFormat="false" ht="15" hidden="false" customHeight="false" outlineLevel="0" collapsed="false">
      <c r="A10" s="0" t="n">
        <f aca="false">IF(B10&lt;&gt;0,MONTH(B10),"")</f>
        <v>2</v>
      </c>
      <c r="B10" s="15" t="n">
        <v>42429</v>
      </c>
      <c r="C10" s="16" t="n">
        <v>211</v>
      </c>
      <c r="D10" s="16"/>
      <c r="E10" s="16" t="s">
        <v>31</v>
      </c>
      <c r="F10" s="17" t="s">
        <v>23</v>
      </c>
      <c r="G10" s="18" t="n">
        <v>210</v>
      </c>
      <c r="H10" s="16" t="n">
        <v>1</v>
      </c>
      <c r="I10" s="19" t="n">
        <v>10</v>
      </c>
      <c r="J10" s="0" t="n">
        <f aca="false">G10*H10*(100-I10)/100</f>
        <v>189</v>
      </c>
    </row>
    <row r="11" customFormat="false" ht="15" hidden="false" customHeight="false" outlineLevel="0" collapsed="false">
      <c r="A11" s="0" t="n">
        <f aca="false">IF(B11&lt;&gt;0,MONTH(B11),"")</f>
        <v>3</v>
      </c>
      <c r="B11" s="15" t="n">
        <v>42430</v>
      </c>
      <c r="C11" s="16" t="n">
        <v>203</v>
      </c>
      <c r="D11" s="16"/>
      <c r="E11" s="16" t="s">
        <v>32</v>
      </c>
      <c r="F11" s="17"/>
      <c r="G11" s="18" t="n">
        <v>25000</v>
      </c>
      <c r="H11" s="16" t="n">
        <v>1</v>
      </c>
      <c r="I11" s="19"/>
      <c r="J11" s="0" t="n">
        <f aca="false">G11*H11*(100-I11)/100</f>
        <v>25000</v>
      </c>
    </row>
    <row r="12" customFormat="false" ht="15" hidden="false" customHeight="false" outlineLevel="0" collapsed="false">
      <c r="A12" s="0" t="n">
        <f aca="false">IF(B12&lt;&gt;0,MONTH(B12),"")</f>
        <v>3</v>
      </c>
      <c r="B12" s="15" t="n">
        <v>42445</v>
      </c>
      <c r="C12" s="16" t="n">
        <v>203</v>
      </c>
      <c r="D12" s="16"/>
      <c r="E12" s="16" t="s">
        <v>33</v>
      </c>
      <c r="F12" s="17" t="s">
        <v>23</v>
      </c>
      <c r="G12" s="18" t="n">
        <v>1400</v>
      </c>
      <c r="H12" s="16" t="n">
        <v>1</v>
      </c>
      <c r="I12" s="19"/>
      <c r="J12" s="0" t="n">
        <f aca="false">G12*H12*(100-I12)/100</f>
        <v>1400</v>
      </c>
    </row>
    <row r="13" customFormat="false" ht="15" hidden="false" customHeight="false" outlineLevel="0" collapsed="false">
      <c r="A13" s="0" t="n">
        <f aca="false">IF(B13&lt;&gt;0,MONTH(B13),"")</f>
        <v>3</v>
      </c>
      <c r="B13" s="15" t="n">
        <v>42448</v>
      </c>
      <c r="C13" s="16" t="n">
        <v>203</v>
      </c>
      <c r="D13" s="16" t="s">
        <v>34</v>
      </c>
      <c r="E13" s="16" t="s">
        <v>35</v>
      </c>
      <c r="F13" s="17" t="s">
        <v>23</v>
      </c>
      <c r="G13" s="18" t="n">
        <v>3000</v>
      </c>
      <c r="H13" s="16"/>
      <c r="I13" s="19" t="n">
        <v>50</v>
      </c>
      <c r="J13" s="0" t="n">
        <f aca="false">G13*H13*(100-I13)/100</f>
        <v>0</v>
      </c>
    </row>
    <row r="14" customFormat="false" ht="15" hidden="false" customHeight="false" outlineLevel="0" collapsed="false">
      <c r="A14" s="0" t="n">
        <f aca="false">IF(B14&lt;&gt;0,MONTH(B14),"")</f>
        <v>3</v>
      </c>
      <c r="B14" s="15" t="n">
        <v>42459</v>
      </c>
      <c r="C14" s="16" t="n">
        <v>211</v>
      </c>
      <c r="D14" s="16"/>
      <c r="E14" s="16" t="s">
        <v>36</v>
      </c>
      <c r="F14" s="17"/>
      <c r="G14" s="18" t="n">
        <v>500</v>
      </c>
      <c r="H14" s="16" t="n">
        <v>1</v>
      </c>
      <c r="I14" s="19"/>
      <c r="J14" s="0" t="n">
        <f aca="false">G14*H14*(100-I14)/100</f>
        <v>500</v>
      </c>
    </row>
    <row r="15" customFormat="false" ht="15" hidden="false" customHeight="false" outlineLevel="0" collapsed="false">
      <c r="A15" s="0" t="n">
        <f aca="false">IF(B15&lt;&gt;0,MONTH(B15),"")</f>
        <v>4</v>
      </c>
      <c r="B15" s="15" t="n">
        <v>42463</v>
      </c>
      <c r="C15" s="16" t="n">
        <v>203</v>
      </c>
      <c r="D15" s="16" t="s">
        <v>37</v>
      </c>
      <c r="E15" s="16" t="s">
        <v>38</v>
      </c>
      <c r="F15" s="17" t="s">
        <v>23</v>
      </c>
      <c r="G15" s="18" t="n">
        <v>107</v>
      </c>
      <c r="H15" s="16" t="n">
        <v>1</v>
      </c>
      <c r="I15" s="19" t="n">
        <v>10</v>
      </c>
      <c r="J15" s="0" t="n">
        <f aca="false">G15*H15*(100-I15)/100</f>
        <v>96.3</v>
      </c>
    </row>
    <row r="16" customFormat="false" ht="15" hidden="false" customHeight="false" outlineLevel="0" collapsed="false">
      <c r="A16" s="0" t="n">
        <f aca="false">IF(B16&lt;&gt;0,MONTH(B16),"")</f>
        <v>4</v>
      </c>
      <c r="B16" s="15" t="n">
        <v>42463</v>
      </c>
      <c r="C16" s="16" t="n">
        <v>211</v>
      </c>
      <c r="D16" s="16" t="s">
        <v>34</v>
      </c>
      <c r="E16" s="16" t="s">
        <v>39</v>
      </c>
      <c r="F16" s="17" t="s">
        <v>23</v>
      </c>
      <c r="G16" s="18" t="n">
        <v>1500</v>
      </c>
      <c r="H16" s="16" t="n">
        <v>1</v>
      </c>
      <c r="I16" s="19" t="n">
        <v>50</v>
      </c>
      <c r="J16" s="0" t="n">
        <f aca="false">G16*H16*(100-I16)/100</f>
        <v>750</v>
      </c>
    </row>
    <row r="17" customFormat="false" ht="15" hidden="false" customHeight="false" outlineLevel="0" collapsed="false">
      <c r="A17" s="0" t="n">
        <f aca="false">IF(B17&lt;&gt;0,MONTH(B17),"")</f>
        <v>4</v>
      </c>
      <c r="B17" s="15" t="n">
        <v>42475</v>
      </c>
      <c r="C17" s="16" t="n">
        <v>203</v>
      </c>
      <c r="D17" s="16" t="s">
        <v>34</v>
      </c>
      <c r="E17" s="16" t="s">
        <v>40</v>
      </c>
      <c r="F17" s="17"/>
      <c r="G17" s="18" t="n">
        <v>1500</v>
      </c>
      <c r="H17" s="16"/>
      <c r="I17" s="19"/>
      <c r="J17" s="0" t="n">
        <f aca="false">G17*H17*(100-I17)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9:07:58Z</dcterms:modified>
  <cp:revision>0</cp:revision>
  <dc:subject/>
  <dc:title/>
</cp:coreProperties>
</file>