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">
  <si>
    <t xml:space="preserve">№ т/а</t>
  </si>
  <si>
    <t xml:space="preserve">осталось до КР</t>
  </si>
  <si>
    <t xml:space="preserve">Ремонт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mmm"/>
    <numFmt numFmtId="167" formatCode="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42" hidden="false" customHeight="false" outlineLevel="0" collapsed="false">
      <c r="A2" s="1" t="s">
        <v>0</v>
      </c>
      <c r="B2" s="2" t="n">
        <v>42400</v>
      </c>
      <c r="C2" s="3" t="s">
        <v>1</v>
      </c>
      <c r="D2" s="2" t="n">
        <v>42429</v>
      </c>
      <c r="E2" s="3" t="s">
        <v>1</v>
      </c>
      <c r="F2" s="2" t="n">
        <v>42460</v>
      </c>
      <c r="G2" s="3" t="s">
        <v>1</v>
      </c>
      <c r="H2" s="2" t="n">
        <v>42490</v>
      </c>
      <c r="I2" s="3" t="s">
        <v>1</v>
      </c>
      <c r="J2" s="2" t="n">
        <v>42521</v>
      </c>
      <c r="K2" s="3" t="s">
        <v>1</v>
      </c>
      <c r="L2" s="2" t="n">
        <v>42551</v>
      </c>
      <c r="M2" s="3" t="s">
        <v>1</v>
      </c>
      <c r="N2" s="2" t="n">
        <v>42582</v>
      </c>
      <c r="O2" s="3" t="s">
        <v>1</v>
      </c>
      <c r="P2" s="2" t="n">
        <v>42613</v>
      </c>
      <c r="Q2" s="3" t="s">
        <v>1</v>
      </c>
      <c r="R2" s="2" t="n">
        <v>42643</v>
      </c>
      <c r="S2" s="3" t="s">
        <v>1</v>
      </c>
      <c r="T2" s="2" t="n">
        <v>42674</v>
      </c>
      <c r="U2" s="3" t="s">
        <v>1</v>
      </c>
      <c r="V2" s="2" t="n">
        <v>42704</v>
      </c>
      <c r="W2" s="3" t="s">
        <v>1</v>
      </c>
      <c r="X2" s="2" t="n">
        <v>42735</v>
      </c>
      <c r="Y2" s="3" t="s">
        <v>1</v>
      </c>
      <c r="Z2" s="2" t="n">
        <v>42766</v>
      </c>
      <c r="AA2" s="3" t="s">
        <v>1</v>
      </c>
      <c r="AB2" s="2" t="n">
        <v>42794</v>
      </c>
      <c r="AC2" s="3" t="s">
        <v>1</v>
      </c>
      <c r="AD2" s="2" t="n">
        <v>42825</v>
      </c>
      <c r="AE2" s="3" t="s">
        <v>1</v>
      </c>
      <c r="AF2" s="2" t="n">
        <v>42855</v>
      </c>
      <c r="AG2" s="3" t="s">
        <v>1</v>
      </c>
      <c r="AH2" s="2" t="n">
        <v>42886</v>
      </c>
      <c r="AI2" s="3" t="s">
        <v>1</v>
      </c>
      <c r="AJ2" s="2" t="n">
        <v>42916</v>
      </c>
      <c r="AK2" s="3" t="s">
        <v>1</v>
      </c>
      <c r="AL2" s="2" t="n">
        <v>42947</v>
      </c>
      <c r="AM2" s="3" t="s">
        <v>1</v>
      </c>
      <c r="AN2" s="2" t="n">
        <v>42978</v>
      </c>
      <c r="AO2" s="3" t="s">
        <v>1</v>
      </c>
      <c r="AP2" s="2" t="n">
        <v>43008</v>
      </c>
      <c r="AQ2" s="3" t="s">
        <v>1</v>
      </c>
      <c r="AR2" s="2" t="n">
        <v>43039</v>
      </c>
      <c r="AS2" s="3" t="s">
        <v>1</v>
      </c>
      <c r="AT2" s="2" t="n">
        <v>43069</v>
      </c>
      <c r="AU2" s="3" t="s">
        <v>1</v>
      </c>
      <c r="AV2" s="2" t="n">
        <v>43100</v>
      </c>
      <c r="AW2" s="3" t="s">
        <v>1</v>
      </c>
      <c r="AX2" s="2" t="n">
        <v>43131</v>
      </c>
      <c r="AY2" s="3" t="s">
        <v>1</v>
      </c>
      <c r="AZ2" s="2" t="n">
        <v>43159</v>
      </c>
      <c r="BA2" s="3" t="s">
        <v>1</v>
      </c>
      <c r="BB2" s="2" t="n">
        <v>43190</v>
      </c>
      <c r="BC2" s="3" t="s">
        <v>1</v>
      </c>
      <c r="BD2" s="2" t="n">
        <v>43220</v>
      </c>
      <c r="BE2" s="3" t="s">
        <v>1</v>
      </c>
      <c r="BF2" s="2" t="n">
        <v>43251</v>
      </c>
      <c r="BG2" s="3" t="s">
        <v>1</v>
      </c>
      <c r="BH2" s="2" t="n">
        <v>43281</v>
      </c>
      <c r="BI2" s="3" t="s">
        <v>1</v>
      </c>
      <c r="BJ2" s="2" t="n">
        <v>43312</v>
      </c>
      <c r="BK2" s="3" t="s">
        <v>1</v>
      </c>
      <c r="BL2" s="2" t="n">
        <v>43343</v>
      </c>
      <c r="BM2" s="3" t="s">
        <v>1</v>
      </c>
      <c r="BN2" s="2" t="n">
        <v>43373</v>
      </c>
      <c r="BO2" s="3" t="s">
        <v>1</v>
      </c>
      <c r="BP2" s="2" t="n">
        <v>43404</v>
      </c>
      <c r="BQ2" s="3" t="s">
        <v>1</v>
      </c>
      <c r="BR2" s="2" t="n">
        <v>43434</v>
      </c>
      <c r="BS2" s="3" t="s">
        <v>1</v>
      </c>
      <c r="BT2" s="2" t="n">
        <v>43465</v>
      </c>
      <c r="BU2" s="3" t="s">
        <v>1</v>
      </c>
      <c r="BV2" s="2" t="n">
        <v>43496</v>
      </c>
      <c r="BW2" s="3" t="s">
        <v>1</v>
      </c>
      <c r="BX2" s="2" t="n">
        <v>43524</v>
      </c>
      <c r="BY2" s="3" t="s">
        <v>1</v>
      </c>
      <c r="BZ2" s="2" t="n">
        <v>43555</v>
      </c>
      <c r="CA2" s="3" t="s">
        <v>1</v>
      </c>
      <c r="CB2" s="2" t="n">
        <v>43585</v>
      </c>
      <c r="CC2" s="3" t="s">
        <v>1</v>
      </c>
      <c r="CD2" s="2" t="n">
        <v>43616</v>
      </c>
      <c r="CE2" s="3" t="s">
        <v>1</v>
      </c>
      <c r="CF2" s="2" t="n">
        <v>43646</v>
      </c>
      <c r="CG2" s="3" t="s">
        <v>1</v>
      </c>
      <c r="CH2" s="2" t="n">
        <v>43677</v>
      </c>
      <c r="CI2" s="3" t="s">
        <v>1</v>
      </c>
      <c r="CJ2" s="2" t="n">
        <v>43708</v>
      </c>
      <c r="CK2" s="3" t="s">
        <v>1</v>
      </c>
      <c r="CL2" s="2" t="n">
        <v>43738</v>
      </c>
      <c r="CM2" s="3" t="s">
        <v>1</v>
      </c>
      <c r="CN2" s="2" t="n">
        <v>43769</v>
      </c>
      <c r="CO2" s="3" t="s">
        <v>1</v>
      </c>
      <c r="CP2" s="2" t="n">
        <v>43799</v>
      </c>
      <c r="CQ2" s="3" t="s">
        <v>1</v>
      </c>
      <c r="CR2" s="2" t="n">
        <v>43830</v>
      </c>
      <c r="CS2" s="3" t="s">
        <v>1</v>
      </c>
      <c r="CT2" s="2" t="n">
        <v>43861</v>
      </c>
      <c r="CU2" s="3" t="s">
        <v>1</v>
      </c>
      <c r="CV2" s="2" t="n">
        <v>43890</v>
      </c>
      <c r="CW2" s="3" t="s">
        <v>1</v>
      </c>
      <c r="CX2" s="2" t="n">
        <v>43921</v>
      </c>
      <c r="CY2" s="3" t="s">
        <v>1</v>
      </c>
      <c r="CZ2" s="2" t="n">
        <v>43951</v>
      </c>
      <c r="DA2" s="3" t="s">
        <v>1</v>
      </c>
      <c r="DB2" s="2" t="n">
        <v>43982</v>
      </c>
      <c r="DC2" s="3" t="s">
        <v>1</v>
      </c>
      <c r="DD2" s="2" t="n">
        <v>44012</v>
      </c>
      <c r="DE2" s="3" t="s">
        <v>1</v>
      </c>
      <c r="DF2" s="2" t="n">
        <v>44043</v>
      </c>
      <c r="DG2" s="3" t="s">
        <v>1</v>
      </c>
      <c r="DH2" s="2" t="n">
        <v>44074</v>
      </c>
      <c r="DI2" s="3" t="s">
        <v>1</v>
      </c>
      <c r="DJ2" s="2" t="n">
        <v>44104</v>
      </c>
      <c r="DK2" s="3" t="s">
        <v>1</v>
      </c>
      <c r="DL2" s="2" t="n">
        <v>44135</v>
      </c>
      <c r="DM2" s="3" t="s">
        <v>1</v>
      </c>
      <c r="DN2" s="2" t="n">
        <v>44165</v>
      </c>
      <c r="DO2" s="3" t="s">
        <v>1</v>
      </c>
      <c r="DP2" s="2" t="n">
        <v>44196</v>
      </c>
      <c r="DQ2" s="3" t="s">
        <v>1</v>
      </c>
    </row>
    <row r="3" customFormat="false" ht="16.5" hidden="false" customHeight="false" outlineLevel="0" collapsed="false">
      <c r="A3" s="4"/>
      <c r="B3" s="5" t="n">
        <v>42370</v>
      </c>
      <c r="C3" s="5" t="n">
        <v>42370</v>
      </c>
      <c r="D3" s="5" t="n">
        <v>42401</v>
      </c>
      <c r="E3" s="5" t="n">
        <v>42401</v>
      </c>
      <c r="F3" s="5" t="n">
        <v>42430</v>
      </c>
      <c r="G3" s="5" t="n">
        <v>42430</v>
      </c>
      <c r="H3" s="5" t="n">
        <v>42461</v>
      </c>
      <c r="I3" s="5" t="n">
        <v>42461</v>
      </c>
      <c r="J3" s="5" t="n">
        <v>42491</v>
      </c>
      <c r="K3" s="5" t="n">
        <v>42491</v>
      </c>
      <c r="L3" s="5" t="n">
        <v>42522</v>
      </c>
      <c r="M3" s="5" t="n">
        <v>42522</v>
      </c>
      <c r="N3" s="5" t="n">
        <v>42552</v>
      </c>
      <c r="O3" s="5" t="n">
        <v>42552</v>
      </c>
      <c r="P3" s="5" t="n">
        <v>42583</v>
      </c>
      <c r="Q3" s="5" t="n">
        <v>42583</v>
      </c>
      <c r="R3" s="5" t="n">
        <v>42614</v>
      </c>
      <c r="S3" s="5" t="n">
        <v>42614</v>
      </c>
      <c r="T3" s="5" t="n">
        <v>42644</v>
      </c>
      <c r="U3" s="5" t="n">
        <v>42644</v>
      </c>
      <c r="V3" s="5" t="n">
        <v>42675</v>
      </c>
      <c r="W3" s="5" t="n">
        <v>42675</v>
      </c>
      <c r="X3" s="5" t="n">
        <v>42705</v>
      </c>
      <c r="Y3" s="5" t="n">
        <v>42705</v>
      </c>
      <c r="Z3" s="5" t="n">
        <v>42736</v>
      </c>
      <c r="AA3" s="5" t="n">
        <v>42736</v>
      </c>
      <c r="AB3" s="5" t="n">
        <v>42767</v>
      </c>
      <c r="AC3" s="5" t="n">
        <v>42767</v>
      </c>
      <c r="AD3" s="5" t="n">
        <v>42795</v>
      </c>
      <c r="AE3" s="5" t="n">
        <v>42795</v>
      </c>
      <c r="AF3" s="5" t="n">
        <v>42826</v>
      </c>
      <c r="AG3" s="5" t="n">
        <v>42826</v>
      </c>
      <c r="AH3" s="5" t="n">
        <v>42856</v>
      </c>
      <c r="AI3" s="5" t="n">
        <v>42856</v>
      </c>
      <c r="AJ3" s="5" t="n">
        <v>42887</v>
      </c>
      <c r="AK3" s="5" t="n">
        <v>42887</v>
      </c>
      <c r="AL3" s="5" t="n">
        <v>42917</v>
      </c>
      <c r="AM3" s="5" t="n">
        <v>42917</v>
      </c>
      <c r="AN3" s="5" t="n">
        <v>42948</v>
      </c>
      <c r="AO3" s="5" t="n">
        <v>42948</v>
      </c>
      <c r="AP3" s="5" t="n">
        <v>42979</v>
      </c>
      <c r="AQ3" s="5" t="n">
        <v>42979</v>
      </c>
      <c r="AR3" s="5" t="n">
        <v>43009</v>
      </c>
      <c r="AS3" s="5" t="n">
        <v>43009</v>
      </c>
      <c r="AT3" s="5" t="n">
        <v>43040</v>
      </c>
      <c r="AU3" s="5" t="n">
        <v>43040</v>
      </c>
      <c r="AV3" s="5" t="n">
        <v>43070</v>
      </c>
      <c r="AW3" s="5" t="n">
        <v>43070</v>
      </c>
      <c r="AX3" s="5" t="n">
        <v>43101</v>
      </c>
      <c r="AY3" s="5" t="n">
        <v>43101</v>
      </c>
      <c r="AZ3" s="5" t="n">
        <v>43132</v>
      </c>
      <c r="BA3" s="5" t="n">
        <v>43132</v>
      </c>
      <c r="BB3" s="5" t="n">
        <v>43160</v>
      </c>
      <c r="BC3" s="5" t="n">
        <v>43160</v>
      </c>
      <c r="BD3" s="5" t="n">
        <v>43191</v>
      </c>
      <c r="BE3" s="5" t="n">
        <v>43191</v>
      </c>
      <c r="BF3" s="5" t="n">
        <v>43221</v>
      </c>
      <c r="BG3" s="5" t="n">
        <v>43221</v>
      </c>
      <c r="BH3" s="5" t="n">
        <v>43252</v>
      </c>
      <c r="BI3" s="5" t="n">
        <v>43252</v>
      </c>
      <c r="BJ3" s="5" t="n">
        <v>43282</v>
      </c>
      <c r="BK3" s="5" t="n">
        <v>43282</v>
      </c>
      <c r="BL3" s="5" t="n">
        <v>43313</v>
      </c>
      <c r="BM3" s="5" t="n">
        <v>43313</v>
      </c>
      <c r="BN3" s="5" t="n">
        <v>43344</v>
      </c>
      <c r="BO3" s="5" t="n">
        <v>43344</v>
      </c>
      <c r="BP3" s="5" t="n">
        <v>43374</v>
      </c>
      <c r="BQ3" s="5" t="n">
        <v>43374</v>
      </c>
      <c r="BR3" s="5" t="n">
        <v>43405</v>
      </c>
      <c r="BS3" s="5" t="n">
        <v>43405</v>
      </c>
      <c r="BT3" s="5" t="n">
        <v>43435</v>
      </c>
      <c r="BU3" s="5" t="n">
        <v>43435</v>
      </c>
      <c r="BV3" s="5" t="n">
        <v>43466</v>
      </c>
      <c r="BW3" s="5" t="n">
        <v>43466</v>
      </c>
      <c r="BX3" s="5" t="n">
        <v>43497</v>
      </c>
      <c r="BY3" s="5" t="n">
        <v>43497</v>
      </c>
      <c r="BZ3" s="5" t="n">
        <v>43525</v>
      </c>
      <c r="CA3" s="5" t="n">
        <v>43525</v>
      </c>
      <c r="CB3" s="5" t="n">
        <v>43556</v>
      </c>
      <c r="CC3" s="5" t="n">
        <v>43556</v>
      </c>
      <c r="CD3" s="5" t="n">
        <v>43586</v>
      </c>
      <c r="CE3" s="5" t="n">
        <v>43586</v>
      </c>
      <c r="CF3" s="5" t="n">
        <v>43617</v>
      </c>
      <c r="CG3" s="5" t="n">
        <v>43617</v>
      </c>
      <c r="CH3" s="5" t="n">
        <v>43647</v>
      </c>
      <c r="CI3" s="5" t="n">
        <v>43647</v>
      </c>
      <c r="CJ3" s="5" t="n">
        <v>43678</v>
      </c>
      <c r="CK3" s="5" t="n">
        <v>43678</v>
      </c>
      <c r="CL3" s="5" t="n">
        <v>43709</v>
      </c>
      <c r="CM3" s="5" t="n">
        <v>43709</v>
      </c>
      <c r="CN3" s="5" t="n">
        <v>43739</v>
      </c>
      <c r="CO3" s="5" t="n">
        <v>43739</v>
      </c>
      <c r="CP3" s="5" t="n">
        <v>43770</v>
      </c>
      <c r="CQ3" s="5" t="n">
        <v>43770</v>
      </c>
      <c r="CR3" s="5" t="n">
        <v>43800</v>
      </c>
      <c r="CS3" s="5" t="n">
        <v>43800</v>
      </c>
      <c r="CT3" s="5" t="n">
        <v>43831</v>
      </c>
      <c r="CU3" s="5" t="n">
        <v>43831</v>
      </c>
      <c r="CV3" s="5" t="n">
        <v>43862</v>
      </c>
      <c r="CW3" s="5" t="n">
        <v>43862</v>
      </c>
      <c r="CX3" s="5" t="n">
        <v>43891</v>
      </c>
      <c r="CY3" s="5" t="n">
        <v>43891</v>
      </c>
      <c r="CZ3" s="5" t="n">
        <v>43922</v>
      </c>
      <c r="DA3" s="5" t="n">
        <v>43922</v>
      </c>
      <c r="DB3" s="5" t="n">
        <v>43952</v>
      </c>
      <c r="DC3" s="5" t="n">
        <v>43952</v>
      </c>
      <c r="DD3" s="5" t="n">
        <v>43983</v>
      </c>
      <c r="DE3" s="5" t="n">
        <v>43983</v>
      </c>
      <c r="DF3" s="5" t="n">
        <v>44013</v>
      </c>
      <c r="DG3" s="5" t="n">
        <v>44013</v>
      </c>
      <c r="DH3" s="5" t="n">
        <v>44044</v>
      </c>
      <c r="DI3" s="5" t="n">
        <v>44044</v>
      </c>
      <c r="DJ3" s="5" t="n">
        <v>44075</v>
      </c>
      <c r="DK3" s="5" t="n">
        <v>44075</v>
      </c>
      <c r="DL3" s="5" t="n">
        <v>44105</v>
      </c>
      <c r="DM3" s="5" t="n">
        <v>44105</v>
      </c>
      <c r="DN3" s="5" t="n">
        <v>44136</v>
      </c>
      <c r="DO3" s="5" t="n">
        <v>44136</v>
      </c>
      <c r="DP3" s="5" t="n">
        <v>44166</v>
      </c>
      <c r="DQ3" s="5" t="n">
        <v>44166</v>
      </c>
    </row>
    <row r="4" customFormat="false" ht="12.75" hidden="false" customHeight="false" outlineLevel="0" collapsed="false">
      <c r="A4" s="6" t="n">
        <v>11</v>
      </c>
      <c r="B4" s="7" t="n">
        <v>168</v>
      </c>
      <c r="C4" s="7" t="n">
        <v>9100</v>
      </c>
      <c r="D4" s="7" t="n">
        <v>264</v>
      </c>
      <c r="E4" s="7" t="n">
        <v>8836</v>
      </c>
      <c r="F4" s="7" t="n">
        <v>576</v>
      </c>
      <c r="G4" s="7" t="n">
        <v>8260</v>
      </c>
      <c r="H4" s="7" t="n">
        <v>0</v>
      </c>
      <c r="I4" s="7" t="n">
        <v>8260</v>
      </c>
      <c r="J4" s="7" t="n">
        <v>606.947368421053</v>
      </c>
      <c r="K4" s="7" t="n">
        <v>7653.05263157895</v>
      </c>
      <c r="L4" s="7" t="n">
        <v>33.4</v>
      </c>
      <c r="M4" s="7" t="n">
        <v>7619.65263157895</v>
      </c>
      <c r="N4" s="7" t="n">
        <v>538.823529411765</v>
      </c>
      <c r="O4" s="7" t="n">
        <v>7080.82910216718</v>
      </c>
      <c r="P4" s="7" t="n">
        <v>672</v>
      </c>
      <c r="Q4" s="7" t="n">
        <v>6408.82910216718</v>
      </c>
      <c r="R4" s="7" t="n">
        <v>720</v>
      </c>
      <c r="S4" s="7" t="n">
        <v>5688.82910216718</v>
      </c>
      <c r="T4" s="7" t="n">
        <v>744</v>
      </c>
      <c r="U4" s="7" t="n">
        <v>4944.82910216718</v>
      </c>
      <c r="V4" s="7" t="n">
        <v>403.151839464883</v>
      </c>
      <c r="W4" s="7" t="n">
        <v>4541.6772627023</v>
      </c>
      <c r="X4" s="7" t="n">
        <v>489.832258064516</v>
      </c>
      <c r="Y4" s="7" t="n">
        <v>4051.84500463778</v>
      </c>
      <c r="Z4" s="7" t="n">
        <v>84</v>
      </c>
      <c r="AA4" s="7" t="n">
        <v>3967.84500463778</v>
      </c>
      <c r="AB4" s="7" t="n">
        <v>214.508058608059</v>
      </c>
      <c r="AC4" s="7" t="n">
        <v>3753.33694602973</v>
      </c>
      <c r="AD4" s="7" t="n">
        <v>744</v>
      </c>
      <c r="AE4" s="7" t="n">
        <v>3009.33694602973</v>
      </c>
      <c r="AF4" s="7" t="n">
        <v>0</v>
      </c>
      <c r="AG4" s="7" t="n">
        <v>3009.33694602973</v>
      </c>
      <c r="AH4" s="7" t="n">
        <v>495.141274238227</v>
      </c>
      <c r="AI4" s="7" t="n">
        <v>2514.1956717915</v>
      </c>
      <c r="AJ4" s="7" t="n">
        <v>46.4816666666667</v>
      </c>
      <c r="AK4" s="7" t="n">
        <v>2467.71400512483</v>
      </c>
      <c r="AL4" s="7" t="n">
        <v>604.855824682814</v>
      </c>
      <c r="AM4" s="7" t="n">
        <v>1862.85818044202</v>
      </c>
      <c r="AN4" s="7" t="n">
        <v>672</v>
      </c>
      <c r="AO4" s="7" t="n">
        <v>1190.85818044202</v>
      </c>
      <c r="AP4" s="7" t="n">
        <v>720</v>
      </c>
      <c r="AQ4" s="7" t="n">
        <v>470.858180442017</v>
      </c>
      <c r="AR4" s="7" t="n">
        <v>744</v>
      </c>
      <c r="AS4" s="7" t="s">
        <v>2</v>
      </c>
      <c r="AT4" s="7" t="n">
        <v>376.230105703516</v>
      </c>
      <c r="AU4" s="7" t="s">
        <v>3</v>
      </c>
      <c r="AV4" s="7" t="n">
        <v>526.174651404787</v>
      </c>
      <c r="AW4" s="7" t="s">
        <v>3</v>
      </c>
      <c r="AX4" s="7" t="n">
        <v>42</v>
      </c>
      <c r="AY4" s="7" t="s">
        <v>3</v>
      </c>
      <c r="AZ4" s="7" t="n">
        <v>174.294345484085</v>
      </c>
      <c r="BA4" s="7" t="s">
        <v>3</v>
      </c>
      <c r="BB4" s="7" t="n">
        <v>744</v>
      </c>
      <c r="BC4" s="7" t="s">
        <v>3</v>
      </c>
      <c r="BD4" s="7" t="n">
        <v>0</v>
      </c>
      <c r="BE4" s="7" t="s">
        <v>3</v>
      </c>
      <c r="BF4" s="7" t="n">
        <v>403.931039510133</v>
      </c>
      <c r="BG4" s="7" t="s">
        <v>3</v>
      </c>
      <c r="BH4" s="7" t="n">
        <v>64.6869861111111</v>
      </c>
      <c r="BI4" s="7" t="s">
        <v>3</v>
      </c>
      <c r="BJ4" s="7" t="n">
        <v>678.980313001787</v>
      </c>
      <c r="BK4" s="7" t="s">
        <v>3</v>
      </c>
      <c r="BL4" s="7" t="n">
        <v>672</v>
      </c>
      <c r="BM4" s="7" t="s">
        <v>3</v>
      </c>
      <c r="BN4" s="7" t="n">
        <v>720</v>
      </c>
      <c r="BO4" s="7" t="s">
        <v>3</v>
      </c>
      <c r="BP4" s="7" t="n">
        <v>744</v>
      </c>
      <c r="BQ4" s="7" t="s">
        <v>3</v>
      </c>
      <c r="BR4" s="7" t="n">
        <v>351.106155501018</v>
      </c>
      <c r="BS4" s="7" t="s">
        <v>3</v>
      </c>
      <c r="BT4" s="7" t="n">
        <v>565.213415863852</v>
      </c>
      <c r="BU4" s="7" t="s">
        <v>3</v>
      </c>
      <c r="BV4" s="7" t="n">
        <v>21</v>
      </c>
      <c r="BW4" s="7" t="s">
        <v>3</v>
      </c>
      <c r="BX4" s="7" t="n">
        <v>141.619476046035</v>
      </c>
      <c r="BY4" s="7" t="s">
        <v>3</v>
      </c>
      <c r="BZ4" s="7" t="n">
        <v>744</v>
      </c>
      <c r="CA4" s="7" t="s">
        <v>3</v>
      </c>
      <c r="CB4" s="7" t="n">
        <v>0</v>
      </c>
      <c r="CC4" s="7" t="s">
        <v>3</v>
      </c>
      <c r="CD4" s="7" t="n">
        <v>329.522690126687</v>
      </c>
      <c r="CE4" s="7" t="s">
        <v>3</v>
      </c>
      <c r="CF4" s="7" t="n">
        <v>90.022722337963</v>
      </c>
      <c r="CG4" s="7" t="s">
        <v>3</v>
      </c>
      <c r="CH4" s="7" t="n">
        <v>744</v>
      </c>
      <c r="CI4" s="7" t="s">
        <v>3</v>
      </c>
      <c r="CJ4" s="7" t="n">
        <v>672</v>
      </c>
      <c r="CK4" s="7" t="s">
        <v>3</v>
      </c>
      <c r="CL4" s="7" t="n">
        <v>720</v>
      </c>
      <c r="CM4" s="7" t="s">
        <v>3</v>
      </c>
      <c r="CN4" s="7" t="n">
        <v>744</v>
      </c>
      <c r="CO4" s="7" t="s">
        <v>3</v>
      </c>
      <c r="CP4" s="7" t="n">
        <v>327.65993619833</v>
      </c>
      <c r="CQ4" s="7" t="s">
        <v>3</v>
      </c>
      <c r="CR4" s="7" t="n">
        <v>607.148604782783</v>
      </c>
      <c r="CS4" s="7" t="s">
        <v>3</v>
      </c>
      <c r="CT4" s="7" t="n">
        <v>10.5</v>
      </c>
      <c r="CU4" s="7" t="s">
        <v>3</v>
      </c>
      <c r="CV4" s="7" t="n">
        <v>115.070147226233</v>
      </c>
      <c r="CW4" s="7" t="s">
        <v>3</v>
      </c>
      <c r="CX4" s="7" t="n">
        <v>744</v>
      </c>
      <c r="CY4" s="7" t="s">
        <v>3</v>
      </c>
      <c r="CZ4" s="7" t="n">
        <v>0</v>
      </c>
      <c r="DA4" s="7" t="s">
        <v>3</v>
      </c>
      <c r="DB4" s="7" t="n">
        <v>268.821141945455</v>
      </c>
      <c r="DC4" s="7" t="s">
        <v>3</v>
      </c>
      <c r="DD4" s="7" t="n">
        <v>125.281621920332</v>
      </c>
      <c r="DE4" s="7" t="s">
        <v>3</v>
      </c>
      <c r="DF4" s="7" t="n">
        <v>744</v>
      </c>
      <c r="DG4" s="7" t="s">
        <v>3</v>
      </c>
      <c r="DH4" s="7" t="n">
        <v>672</v>
      </c>
      <c r="DI4" s="7" t="s">
        <v>3</v>
      </c>
      <c r="DJ4" s="7" t="n">
        <v>720</v>
      </c>
      <c r="DK4" s="7" t="s">
        <v>3</v>
      </c>
      <c r="DL4" s="7" t="n">
        <v>744</v>
      </c>
      <c r="DM4" s="7" t="s">
        <v>3</v>
      </c>
      <c r="DN4" s="7" t="n">
        <v>305.779412030794</v>
      </c>
      <c r="DO4" s="7" t="s">
        <v>3</v>
      </c>
      <c r="DP4" s="7" t="n">
        <v>652.195114169892</v>
      </c>
      <c r="DQ4" s="7" t="s">
        <v>3</v>
      </c>
    </row>
    <row r="5" customFormat="false" ht="12.75" hidden="false" customHeight="false" outlineLevel="0" collapsed="false">
      <c r="A5" s="8" t="n">
        <v>12</v>
      </c>
      <c r="B5" s="7" t="n">
        <v>576</v>
      </c>
      <c r="C5" s="7" t="n">
        <v>1955</v>
      </c>
      <c r="D5" s="7" t="n">
        <v>216</v>
      </c>
      <c r="E5" s="7" t="n">
        <v>1739</v>
      </c>
      <c r="F5" s="7" t="n">
        <v>168</v>
      </c>
      <c r="G5" s="7" t="n">
        <v>1571</v>
      </c>
      <c r="H5" s="7" t="n">
        <v>696</v>
      </c>
      <c r="I5" s="7" t="n">
        <v>875</v>
      </c>
      <c r="J5" s="7" t="n">
        <v>189.341935483871</v>
      </c>
      <c r="K5" s="7" t="n">
        <v>685.658064516129</v>
      </c>
      <c r="L5" s="7" t="n">
        <v>0</v>
      </c>
      <c r="M5" s="7" t="n">
        <v>685.658064516129</v>
      </c>
      <c r="N5" s="7" t="n">
        <v>0</v>
      </c>
      <c r="O5" s="7" t="n">
        <v>685.658064516129</v>
      </c>
      <c r="P5" s="7" t="n">
        <v>0</v>
      </c>
      <c r="Q5" s="7" t="n">
        <v>685.658064516129</v>
      </c>
      <c r="R5" s="7" t="n">
        <v>0</v>
      </c>
      <c r="S5" s="7" t="n">
        <v>685.658064516129</v>
      </c>
      <c r="T5" s="7" t="n">
        <v>340.37358381741</v>
      </c>
      <c r="U5" s="7" t="n">
        <v>345.284480698719</v>
      </c>
      <c r="V5" s="7" t="n">
        <v>0</v>
      </c>
      <c r="W5" s="7" t="n">
        <v>345.284480698719</v>
      </c>
      <c r="X5" s="7" t="n">
        <v>12.3870967741935</v>
      </c>
      <c r="Y5" s="7" t="n">
        <v>332.897383924525</v>
      </c>
      <c r="Z5" s="7" t="n">
        <v>422.4</v>
      </c>
      <c r="AA5" s="7" t="s">
        <v>2</v>
      </c>
      <c r="AB5" s="7" t="n">
        <v>378.45</v>
      </c>
      <c r="AC5" s="7" t="s">
        <v>3</v>
      </c>
      <c r="AD5" s="7" t="n">
        <v>188.089178885631</v>
      </c>
      <c r="AE5" s="7" t="s">
        <v>3</v>
      </c>
      <c r="AF5" s="7" t="n">
        <v>720</v>
      </c>
      <c r="AG5" s="7" t="s">
        <v>3</v>
      </c>
      <c r="AH5" s="7" t="n">
        <v>248.960892588739</v>
      </c>
      <c r="AI5" s="7" t="s">
        <v>3</v>
      </c>
      <c r="AJ5" s="7" t="n">
        <v>0</v>
      </c>
      <c r="AK5" s="7" t="s">
        <v>3</v>
      </c>
      <c r="AL5" s="7" t="n">
        <v>0</v>
      </c>
      <c r="AM5" s="7" t="s">
        <v>3</v>
      </c>
      <c r="AN5" s="7" t="n">
        <v>0</v>
      </c>
      <c r="AO5" s="7" t="s">
        <v>3</v>
      </c>
      <c r="AP5" s="7" t="n">
        <v>0</v>
      </c>
      <c r="AQ5" s="7" t="s">
        <v>3</v>
      </c>
      <c r="AR5" s="7" t="n">
        <v>301.703584793509</v>
      </c>
      <c r="AS5" s="7" t="s">
        <v>3</v>
      </c>
      <c r="AT5" s="7" t="n">
        <v>0</v>
      </c>
      <c r="AU5" s="7" t="s">
        <v>3</v>
      </c>
      <c r="AV5" s="7" t="n">
        <v>6.39334027055151</v>
      </c>
      <c r="AW5" s="7" t="s">
        <v>3</v>
      </c>
      <c r="AX5" s="7" t="n">
        <v>309.76</v>
      </c>
      <c r="AY5" s="7" t="s">
        <v>3</v>
      </c>
      <c r="AZ5" s="7" t="n">
        <v>663.0759375</v>
      </c>
      <c r="BA5" s="7" t="s">
        <v>3</v>
      </c>
      <c r="BB5" s="7" t="n">
        <v>210.580590558754</v>
      </c>
      <c r="BC5" s="7" t="s">
        <v>3</v>
      </c>
      <c r="BD5" s="7" t="n">
        <v>720</v>
      </c>
      <c r="BE5" s="7" t="s">
        <v>3</v>
      </c>
      <c r="BF5" s="7" t="n">
        <v>327.352342100999</v>
      </c>
      <c r="BG5" s="7" t="s">
        <v>3</v>
      </c>
      <c r="BH5" s="7" t="n">
        <v>0</v>
      </c>
      <c r="BI5" s="7" t="s">
        <v>3</v>
      </c>
      <c r="BJ5" s="7" t="n">
        <v>0</v>
      </c>
      <c r="BK5" s="7" t="s">
        <v>3</v>
      </c>
      <c r="BL5" s="7" t="n">
        <v>0</v>
      </c>
      <c r="BM5" s="7" t="s">
        <v>3</v>
      </c>
      <c r="BN5" s="7" t="n">
        <v>0</v>
      </c>
      <c r="BO5" s="7" t="s">
        <v>3</v>
      </c>
      <c r="BP5" s="7" t="n">
        <v>267.426902100851</v>
      </c>
      <c r="BQ5" s="7" t="s">
        <v>3</v>
      </c>
      <c r="BR5" s="7" t="n">
        <v>0</v>
      </c>
      <c r="BS5" s="7" t="s">
        <v>3</v>
      </c>
      <c r="BT5" s="7" t="n">
        <v>3.29978852673626</v>
      </c>
      <c r="BU5" s="7" t="s">
        <v>3</v>
      </c>
      <c r="BV5" s="7" t="n">
        <v>227.157333333333</v>
      </c>
      <c r="BW5" s="7" t="s">
        <v>3</v>
      </c>
      <c r="BX5" s="7" t="n">
        <v>672</v>
      </c>
      <c r="BY5" s="7" t="s">
        <v>3</v>
      </c>
      <c r="BZ5" s="7" t="n">
        <v>235.761490282424</v>
      </c>
      <c r="CA5" s="7" t="s">
        <v>3</v>
      </c>
      <c r="CB5" s="7" t="n">
        <v>720</v>
      </c>
      <c r="CC5" s="7" t="s">
        <v>3</v>
      </c>
      <c r="CD5" s="7" t="n">
        <v>430.427264156815</v>
      </c>
      <c r="CE5" s="7" t="s">
        <v>3</v>
      </c>
      <c r="CF5" s="7" t="n">
        <v>0</v>
      </c>
      <c r="CG5" s="7" t="s">
        <v>3</v>
      </c>
      <c r="CH5" s="7" t="n">
        <v>0</v>
      </c>
      <c r="CI5" s="7" t="s">
        <v>3</v>
      </c>
      <c r="CJ5" s="7" t="n">
        <v>0</v>
      </c>
      <c r="CK5" s="7" t="s">
        <v>3</v>
      </c>
      <c r="CL5" s="7" t="n">
        <v>0</v>
      </c>
      <c r="CM5" s="7" t="s">
        <v>3</v>
      </c>
      <c r="CN5" s="7" t="n">
        <v>237.04440905535</v>
      </c>
      <c r="CO5" s="7" t="s">
        <v>3</v>
      </c>
      <c r="CP5" s="7" t="n">
        <v>0</v>
      </c>
      <c r="CQ5" s="7" t="s">
        <v>3</v>
      </c>
      <c r="CR5" s="7" t="n">
        <v>1.70311665896065</v>
      </c>
      <c r="CS5" s="7" t="s">
        <v>3</v>
      </c>
      <c r="CT5" s="7" t="n">
        <v>166.582044444445</v>
      </c>
      <c r="CU5" s="7" t="s">
        <v>3</v>
      </c>
      <c r="CV5" s="7" t="n">
        <v>696</v>
      </c>
      <c r="CW5" s="7" t="s">
        <v>3</v>
      </c>
      <c r="CX5" s="7" t="n">
        <v>263.953482857582</v>
      </c>
      <c r="CY5" s="7" t="s">
        <v>3</v>
      </c>
      <c r="CZ5" s="7" t="n">
        <v>720</v>
      </c>
      <c r="DA5" s="7" t="s">
        <v>3</v>
      </c>
      <c r="DB5" s="7" t="n">
        <v>565.957856114436</v>
      </c>
      <c r="DC5" s="7" t="s">
        <v>3</v>
      </c>
      <c r="DD5" s="7" t="n">
        <v>0</v>
      </c>
      <c r="DE5" s="7" t="s">
        <v>3</v>
      </c>
      <c r="DF5" s="7" t="n">
        <v>0</v>
      </c>
      <c r="DG5" s="7" t="s">
        <v>3</v>
      </c>
      <c r="DH5" s="7" t="n">
        <v>0</v>
      </c>
      <c r="DI5" s="7" t="s">
        <v>3</v>
      </c>
      <c r="DJ5" s="7" t="n">
        <v>0</v>
      </c>
      <c r="DK5" s="7" t="s">
        <v>3</v>
      </c>
      <c r="DL5" s="7" t="n">
        <v>210.113684984504</v>
      </c>
      <c r="DM5" s="7" t="s">
        <v>3</v>
      </c>
      <c r="DN5" s="7" t="n">
        <v>0</v>
      </c>
      <c r="DO5" s="7" t="s">
        <v>3</v>
      </c>
      <c r="DP5" s="7" t="n">
        <v>0.879027953011949</v>
      </c>
      <c r="DQ5" s="7" t="s">
        <v>3</v>
      </c>
    </row>
    <row r="6" customFormat="false" ht="12.75" hidden="false" customHeight="false" outlineLevel="0" collapsed="false">
      <c r="A6" s="8" t="n">
        <v>13</v>
      </c>
      <c r="B6" s="7" t="n">
        <v>0</v>
      </c>
      <c r="C6" s="7" t="n">
        <v>7041</v>
      </c>
      <c r="D6" s="7" t="n">
        <v>48</v>
      </c>
      <c r="E6" s="7" t="n">
        <v>6993</v>
      </c>
      <c r="F6" s="7" t="n">
        <v>240</v>
      </c>
      <c r="G6" s="7" t="n">
        <v>6753</v>
      </c>
      <c r="H6" s="7" t="n">
        <v>672</v>
      </c>
      <c r="I6" s="7" t="n">
        <v>6081</v>
      </c>
      <c r="J6" s="7" t="n">
        <v>0</v>
      </c>
      <c r="K6" s="7" t="n">
        <v>6081</v>
      </c>
      <c r="L6" s="7" t="n">
        <v>522</v>
      </c>
      <c r="M6" s="7" t="n">
        <v>5559</v>
      </c>
      <c r="N6" s="7" t="n">
        <v>158.666666666667</v>
      </c>
      <c r="O6" s="7" t="n">
        <v>5400.33333333333</v>
      </c>
      <c r="P6" s="7" t="n">
        <v>0</v>
      </c>
      <c r="Q6" s="7" t="n">
        <v>5400.33333333333</v>
      </c>
      <c r="R6" s="7" t="n">
        <v>720</v>
      </c>
      <c r="S6" s="7" t="n">
        <v>4680.33333333333</v>
      </c>
      <c r="T6" s="7" t="n">
        <v>583.655172413793</v>
      </c>
      <c r="U6" s="7" t="n">
        <v>4096.67816091954</v>
      </c>
      <c r="V6" s="7" t="n">
        <v>720</v>
      </c>
      <c r="W6" s="7" t="n">
        <v>3376.67816091954</v>
      </c>
      <c r="X6" s="7" t="n">
        <v>36.0258064516129</v>
      </c>
      <c r="Y6" s="7" t="n">
        <v>3340.65235446793</v>
      </c>
      <c r="Z6" s="7" t="n">
        <v>0</v>
      </c>
      <c r="AA6" s="7" t="n">
        <v>3340.65235446793</v>
      </c>
      <c r="AB6" s="7" t="n">
        <v>45.2032967032967</v>
      </c>
      <c r="AC6" s="7" t="n">
        <v>3295.44905776463</v>
      </c>
      <c r="AD6" s="7" t="n">
        <v>277.20126227209</v>
      </c>
      <c r="AE6" s="7" t="n">
        <v>3018.24779549254</v>
      </c>
      <c r="AF6" s="7" t="n">
        <v>672</v>
      </c>
      <c r="AG6" s="7" t="n">
        <v>2346.24779549254</v>
      </c>
      <c r="AH6" s="7" t="n">
        <v>0</v>
      </c>
      <c r="AI6" s="7" t="n">
        <v>2346.24779549254</v>
      </c>
      <c r="AJ6" s="7" t="n">
        <v>391.5</v>
      </c>
      <c r="AK6" s="7" t="n">
        <v>1954.74779549254</v>
      </c>
      <c r="AL6" s="7" t="n">
        <v>149.851851851852</v>
      </c>
      <c r="AM6" s="7" t="n">
        <v>1804.89594364069</v>
      </c>
      <c r="AN6" s="7" t="n">
        <v>0</v>
      </c>
      <c r="AO6" s="7" t="n">
        <v>1804.89594364069</v>
      </c>
      <c r="AP6" s="7" t="n">
        <v>720</v>
      </c>
      <c r="AQ6" s="7" t="n">
        <v>1084.89594364069</v>
      </c>
      <c r="AR6" s="7" t="n">
        <v>457.867419738407</v>
      </c>
      <c r="AS6" s="7" t="n">
        <v>627.028523902283</v>
      </c>
      <c r="AT6" s="7" t="n">
        <v>720</v>
      </c>
      <c r="AU6" s="7" t="s">
        <v>2</v>
      </c>
      <c r="AV6" s="7" t="n">
        <v>13.5193617759279</v>
      </c>
      <c r="AW6" s="7" t="s">
        <v>3</v>
      </c>
      <c r="AX6" s="7" t="n">
        <v>0</v>
      </c>
      <c r="AY6" s="7" t="s">
        <v>3</v>
      </c>
      <c r="AZ6" s="7" t="n">
        <v>42.5695423509641</v>
      </c>
      <c r="BA6" s="7" t="s">
        <v>3</v>
      </c>
      <c r="BB6" s="7" t="n">
        <v>320.168915855166</v>
      </c>
      <c r="BC6" s="7" t="s">
        <v>3</v>
      </c>
      <c r="BD6" s="7" t="n">
        <v>672</v>
      </c>
      <c r="BE6" s="7" t="s">
        <v>3</v>
      </c>
      <c r="BF6" s="7" t="n">
        <v>0</v>
      </c>
      <c r="BG6" s="7" t="s">
        <v>3</v>
      </c>
      <c r="BH6" s="7" t="n">
        <v>293.625</v>
      </c>
      <c r="BI6" s="7" t="s">
        <v>3</v>
      </c>
      <c r="BJ6" s="7" t="n">
        <v>141.526748971193</v>
      </c>
      <c r="BK6" s="7" t="s">
        <v>3</v>
      </c>
      <c r="BL6" s="7" t="n">
        <v>0</v>
      </c>
      <c r="BM6" s="7" t="s">
        <v>3</v>
      </c>
      <c r="BN6" s="7" t="n">
        <v>720</v>
      </c>
      <c r="BO6" s="7" t="s">
        <v>3</v>
      </c>
      <c r="BP6" s="7" t="n">
        <v>359.189096518922</v>
      </c>
      <c r="BQ6" s="7" t="s">
        <v>3</v>
      </c>
      <c r="BR6" s="7" t="n">
        <v>720</v>
      </c>
      <c r="BS6" s="7" t="s">
        <v>3</v>
      </c>
      <c r="BT6" s="7" t="n">
        <v>5.07339490300948</v>
      </c>
      <c r="BU6" s="7" t="s">
        <v>3</v>
      </c>
      <c r="BV6" s="7" t="n">
        <v>0</v>
      </c>
      <c r="BW6" s="7" t="s">
        <v>3</v>
      </c>
      <c r="BX6" s="7" t="n">
        <v>40.0892427794621</v>
      </c>
      <c r="BY6" s="7" t="s">
        <v>3</v>
      </c>
      <c r="BZ6" s="7" t="n">
        <v>369.796781730577</v>
      </c>
      <c r="CA6" s="7" t="s">
        <v>3</v>
      </c>
      <c r="CB6" s="7" t="n">
        <v>672</v>
      </c>
      <c r="CC6" s="7" t="s">
        <v>3</v>
      </c>
      <c r="CD6" s="7" t="n">
        <v>0</v>
      </c>
      <c r="CE6" s="7" t="s">
        <v>3</v>
      </c>
      <c r="CF6" s="7" t="n">
        <v>220.21875</v>
      </c>
      <c r="CG6" s="7" t="s">
        <v>3</v>
      </c>
      <c r="CH6" s="7" t="n">
        <v>133.664151806127</v>
      </c>
      <c r="CI6" s="7" t="s">
        <v>3</v>
      </c>
      <c r="CJ6" s="7" t="n">
        <v>0</v>
      </c>
      <c r="CK6" s="7" t="s">
        <v>3</v>
      </c>
      <c r="CL6" s="7" t="n">
        <v>720</v>
      </c>
      <c r="CM6" s="7" t="s">
        <v>3</v>
      </c>
      <c r="CN6" s="7" t="n">
        <v>281.777653303637</v>
      </c>
      <c r="CO6" s="7" t="s">
        <v>3</v>
      </c>
      <c r="CP6" s="7" t="n">
        <v>720</v>
      </c>
      <c r="CQ6" s="7" t="s">
        <v>3</v>
      </c>
      <c r="CR6" s="7" t="n">
        <v>1.9038869044627</v>
      </c>
      <c r="CS6" s="7" t="s">
        <v>3</v>
      </c>
      <c r="CT6" s="7" t="n">
        <v>0</v>
      </c>
      <c r="CU6" s="7" t="s">
        <v>3</v>
      </c>
      <c r="CV6" s="7" t="n">
        <v>37.7534569993859</v>
      </c>
      <c r="CW6" s="7" t="s">
        <v>3</v>
      </c>
      <c r="CX6" s="7" t="n">
        <v>427.117227832802</v>
      </c>
      <c r="CY6" s="7" t="s">
        <v>3</v>
      </c>
      <c r="CZ6" s="7" t="n">
        <v>672</v>
      </c>
      <c r="DA6" s="7" t="s">
        <v>3</v>
      </c>
      <c r="DB6" s="7" t="n">
        <v>0</v>
      </c>
      <c r="DC6" s="7" t="s">
        <v>3</v>
      </c>
      <c r="DD6" s="7" t="n">
        <v>165.1640625</v>
      </c>
      <c r="DE6" s="7" t="s">
        <v>3</v>
      </c>
      <c r="DF6" s="7" t="n">
        <v>126.238365594676</v>
      </c>
      <c r="DG6" s="7" t="s">
        <v>3</v>
      </c>
      <c r="DH6" s="7" t="n">
        <v>0</v>
      </c>
      <c r="DI6" s="7" t="s">
        <v>3</v>
      </c>
      <c r="DJ6" s="7" t="n">
        <v>720</v>
      </c>
      <c r="DK6" s="7" t="s">
        <v>3</v>
      </c>
      <c r="DL6" s="7" t="n">
        <v>221.049710781302</v>
      </c>
      <c r="DM6" s="7" t="s">
        <v>3</v>
      </c>
      <c r="DN6" s="7" t="n">
        <v>720</v>
      </c>
      <c r="DO6" s="7" t="s">
        <v>3</v>
      </c>
      <c r="DP6" s="7" t="n">
        <v>0.714469386728475</v>
      </c>
      <c r="DQ6" s="7" t="s">
        <v>3</v>
      </c>
    </row>
    <row r="7" customFormat="false" ht="12.75" hidden="false" customHeight="false" outlineLevel="0" collapsed="false">
      <c r="A7" s="8" t="n">
        <v>14</v>
      </c>
      <c r="B7" s="7" t="n">
        <v>744</v>
      </c>
      <c r="C7" s="7" t="n">
        <v>2789</v>
      </c>
      <c r="D7" s="7" t="n">
        <v>696</v>
      </c>
      <c r="E7" s="7" t="n">
        <v>2093</v>
      </c>
      <c r="F7" s="7" t="n">
        <v>432</v>
      </c>
      <c r="G7" s="7" t="n">
        <v>1661</v>
      </c>
      <c r="H7" s="7" t="n">
        <v>0</v>
      </c>
      <c r="I7" s="7" t="n">
        <v>1661</v>
      </c>
      <c r="J7" s="7" t="n">
        <v>744</v>
      </c>
      <c r="K7" s="7" t="n">
        <v>917</v>
      </c>
      <c r="L7" s="7" t="n">
        <v>450</v>
      </c>
      <c r="M7" s="7" t="n">
        <v>467</v>
      </c>
      <c r="N7" s="7" t="n">
        <v>744</v>
      </c>
      <c r="O7" s="7" t="s">
        <v>2</v>
      </c>
      <c r="P7" s="7" t="n">
        <v>744</v>
      </c>
      <c r="Q7" s="7" t="s">
        <v>3</v>
      </c>
      <c r="R7" s="7" t="n">
        <v>0</v>
      </c>
      <c r="S7" s="7" t="s">
        <v>3</v>
      </c>
      <c r="T7" s="7" t="n">
        <v>0</v>
      </c>
      <c r="U7" s="7" t="s">
        <v>3</v>
      </c>
      <c r="V7" s="7" t="n">
        <v>302.4</v>
      </c>
      <c r="W7" s="7" t="s">
        <v>3</v>
      </c>
      <c r="X7" s="7" t="n">
        <v>372</v>
      </c>
      <c r="Y7" s="7" t="s">
        <v>3</v>
      </c>
      <c r="Z7" s="7" t="n">
        <v>744</v>
      </c>
      <c r="AA7" s="7" t="s">
        <v>3</v>
      </c>
      <c r="AB7" s="7" t="n">
        <v>672</v>
      </c>
      <c r="AC7" s="7" t="s">
        <v>3</v>
      </c>
      <c r="AD7" s="7" t="n">
        <v>432</v>
      </c>
      <c r="AE7" s="7" t="s">
        <v>3</v>
      </c>
      <c r="AF7" s="7" t="n">
        <v>0</v>
      </c>
      <c r="AG7" s="7" t="s">
        <v>3</v>
      </c>
      <c r="AH7" s="7" t="n">
        <v>744</v>
      </c>
      <c r="AI7" s="7" t="s">
        <v>3</v>
      </c>
      <c r="AJ7" s="7" t="n">
        <v>281.25</v>
      </c>
      <c r="AK7" s="7" t="s">
        <v>3</v>
      </c>
      <c r="AL7" s="7" t="n">
        <v>744</v>
      </c>
      <c r="AM7" s="7" t="s">
        <v>3</v>
      </c>
      <c r="AN7" s="7" t="n">
        <v>744</v>
      </c>
      <c r="AO7" s="7" t="s">
        <v>3</v>
      </c>
      <c r="AP7" s="7" t="n">
        <v>0</v>
      </c>
      <c r="AQ7" s="7" t="s">
        <v>3</v>
      </c>
      <c r="AR7" s="7" t="n">
        <v>0</v>
      </c>
      <c r="AS7" s="7" t="s">
        <v>3</v>
      </c>
      <c r="AT7" s="7" t="n">
        <v>317.52</v>
      </c>
      <c r="AU7" s="7" t="s">
        <v>3</v>
      </c>
      <c r="AV7" s="7" t="n">
        <v>186</v>
      </c>
      <c r="AW7" s="7" t="s">
        <v>3</v>
      </c>
      <c r="AX7" s="7" t="n">
        <v>744</v>
      </c>
      <c r="AY7" s="7" t="s">
        <v>3</v>
      </c>
      <c r="AZ7" s="7" t="n">
        <v>672</v>
      </c>
      <c r="BA7" s="7" t="s">
        <v>3</v>
      </c>
      <c r="BB7" s="7" t="n">
        <v>432</v>
      </c>
      <c r="BC7" s="7" t="s">
        <v>3</v>
      </c>
      <c r="BD7" s="7" t="n">
        <v>0</v>
      </c>
      <c r="BE7" s="7" t="s">
        <v>3</v>
      </c>
      <c r="BF7" s="7" t="n">
        <v>744</v>
      </c>
      <c r="BG7" s="7" t="s">
        <v>3</v>
      </c>
      <c r="BH7" s="7" t="n">
        <v>175.78125</v>
      </c>
      <c r="BI7" s="7" t="s">
        <v>3</v>
      </c>
      <c r="BJ7" s="7" t="n">
        <v>744</v>
      </c>
      <c r="BK7" s="7" t="s">
        <v>3</v>
      </c>
      <c r="BL7" s="7" t="n">
        <v>744</v>
      </c>
      <c r="BM7" s="7" t="s">
        <v>3</v>
      </c>
      <c r="BN7" s="7" t="n">
        <v>0</v>
      </c>
      <c r="BO7" s="7" t="s">
        <v>3</v>
      </c>
      <c r="BP7" s="7" t="n">
        <v>0</v>
      </c>
      <c r="BQ7" s="7" t="s">
        <v>3</v>
      </c>
      <c r="BR7" s="7" t="n">
        <v>333.396</v>
      </c>
      <c r="BS7" s="7" t="s">
        <v>3</v>
      </c>
      <c r="BT7" s="7" t="n">
        <v>93</v>
      </c>
      <c r="BU7" s="7" t="s">
        <v>3</v>
      </c>
      <c r="BV7" s="7" t="n">
        <v>744</v>
      </c>
      <c r="BW7" s="7" t="s">
        <v>3</v>
      </c>
      <c r="BX7" s="7" t="n">
        <v>672</v>
      </c>
      <c r="BY7" s="7" t="s">
        <v>3</v>
      </c>
      <c r="BZ7" s="7" t="n">
        <v>432</v>
      </c>
      <c r="CA7" s="7" t="s">
        <v>3</v>
      </c>
      <c r="CB7" s="7" t="n">
        <v>0</v>
      </c>
      <c r="CC7" s="7" t="s">
        <v>3</v>
      </c>
      <c r="CD7" s="7" t="n">
        <v>744</v>
      </c>
      <c r="CE7" s="7" t="s">
        <v>3</v>
      </c>
      <c r="CF7" s="7" t="n">
        <v>109.86328125</v>
      </c>
      <c r="CG7" s="7" t="s">
        <v>3</v>
      </c>
      <c r="CH7" s="7" t="n">
        <v>744</v>
      </c>
      <c r="CI7" s="7" t="s">
        <v>3</v>
      </c>
      <c r="CJ7" s="7" t="n">
        <v>744</v>
      </c>
      <c r="CK7" s="7" t="s">
        <v>3</v>
      </c>
      <c r="CL7" s="7" t="n">
        <v>0</v>
      </c>
      <c r="CM7" s="7" t="s">
        <v>3</v>
      </c>
      <c r="CN7" s="7" t="n">
        <v>0</v>
      </c>
      <c r="CO7" s="7" t="s">
        <v>3</v>
      </c>
      <c r="CP7" s="7" t="n">
        <v>350.0658</v>
      </c>
      <c r="CQ7" s="7" t="s">
        <v>3</v>
      </c>
      <c r="CR7" s="7" t="n">
        <v>46.5</v>
      </c>
      <c r="CS7" s="7" t="s">
        <v>3</v>
      </c>
      <c r="CT7" s="7" t="n">
        <v>744</v>
      </c>
      <c r="CU7" s="7" t="s">
        <v>3</v>
      </c>
      <c r="CV7" s="7" t="n">
        <v>696</v>
      </c>
      <c r="CW7" s="7" t="s">
        <v>3</v>
      </c>
      <c r="CX7" s="7" t="n">
        <v>432</v>
      </c>
      <c r="CY7" s="7" t="s">
        <v>3</v>
      </c>
      <c r="CZ7" s="7" t="n">
        <v>0</v>
      </c>
      <c r="DA7" s="7" t="s">
        <v>3</v>
      </c>
      <c r="DB7" s="7" t="n">
        <v>744</v>
      </c>
      <c r="DC7" s="7" t="s">
        <v>3</v>
      </c>
      <c r="DD7" s="7" t="n">
        <v>68.66455078125</v>
      </c>
      <c r="DE7" s="7" t="s">
        <v>3</v>
      </c>
      <c r="DF7" s="7" t="n">
        <v>744</v>
      </c>
      <c r="DG7" s="7" t="s">
        <v>3</v>
      </c>
      <c r="DH7" s="7" t="n">
        <v>744</v>
      </c>
      <c r="DI7" s="7" t="s">
        <v>3</v>
      </c>
      <c r="DJ7" s="7" t="n">
        <v>0</v>
      </c>
      <c r="DK7" s="7" t="s">
        <v>3</v>
      </c>
      <c r="DL7" s="7" t="n">
        <v>0</v>
      </c>
      <c r="DM7" s="7" t="s">
        <v>3</v>
      </c>
      <c r="DN7" s="7" t="n">
        <v>367.56909</v>
      </c>
      <c r="DO7" s="7" t="s">
        <v>3</v>
      </c>
      <c r="DP7" s="7" t="n">
        <v>23.25</v>
      </c>
      <c r="DQ7" s="7" t="s">
        <v>3</v>
      </c>
    </row>
    <row r="8" customFormat="false" ht="12.75" hidden="false" customHeight="false" outlineLevel="0" collapsed="false">
      <c r="A8" s="8" t="n">
        <v>15</v>
      </c>
      <c r="B8" s="7" t="n">
        <v>0</v>
      </c>
      <c r="C8" s="7" t="n">
        <v>7038</v>
      </c>
      <c r="D8" s="7" t="n">
        <v>0</v>
      </c>
      <c r="E8" s="7" t="n">
        <v>7038</v>
      </c>
      <c r="F8" s="7" t="n">
        <v>0</v>
      </c>
      <c r="G8" s="7" t="n">
        <v>7038</v>
      </c>
      <c r="H8" s="7" t="n">
        <v>0</v>
      </c>
      <c r="I8" s="7" t="n">
        <v>7038</v>
      </c>
      <c r="J8" s="7" t="n">
        <v>576</v>
      </c>
      <c r="K8" s="7" t="n">
        <v>6462</v>
      </c>
      <c r="L8" s="7" t="n">
        <v>720</v>
      </c>
      <c r="M8" s="7" t="n">
        <v>5742</v>
      </c>
      <c r="N8" s="7" t="n">
        <v>264</v>
      </c>
      <c r="O8" s="7" t="n">
        <v>5478</v>
      </c>
      <c r="P8" s="7" t="n">
        <v>168</v>
      </c>
      <c r="Q8" s="7" t="n">
        <v>5310</v>
      </c>
      <c r="R8" s="7" t="n">
        <v>552</v>
      </c>
      <c r="S8" s="7" t="n">
        <v>4758</v>
      </c>
      <c r="T8" s="7" t="n">
        <v>0</v>
      </c>
      <c r="U8" s="7" t="n">
        <v>4758</v>
      </c>
      <c r="V8" s="7" t="n">
        <v>0</v>
      </c>
      <c r="W8" s="7" t="n">
        <v>4758</v>
      </c>
      <c r="X8" s="7" t="n">
        <v>168</v>
      </c>
      <c r="Y8" s="7" t="n">
        <v>4590</v>
      </c>
      <c r="Z8" s="7" t="n">
        <v>0</v>
      </c>
      <c r="AA8" s="7" t="n">
        <v>4590</v>
      </c>
      <c r="AB8" s="7" t="n">
        <v>0</v>
      </c>
      <c r="AC8" s="7" t="n">
        <v>4590</v>
      </c>
      <c r="AD8" s="7" t="n">
        <v>0</v>
      </c>
      <c r="AE8" s="7" t="n">
        <v>4590</v>
      </c>
      <c r="AF8" s="7" t="n">
        <v>0</v>
      </c>
      <c r="AG8" s="7" t="n">
        <v>4590</v>
      </c>
      <c r="AH8" s="7" t="n">
        <v>576</v>
      </c>
      <c r="AI8" s="7" t="n">
        <v>4014</v>
      </c>
      <c r="AJ8" s="7" t="n">
        <v>720</v>
      </c>
      <c r="AK8" s="7" t="n">
        <v>3294</v>
      </c>
      <c r="AL8" s="7" t="n">
        <v>264</v>
      </c>
      <c r="AM8" s="7" t="n">
        <v>3030</v>
      </c>
      <c r="AN8" s="7" t="n">
        <v>168</v>
      </c>
      <c r="AO8" s="7" t="n">
        <v>2862</v>
      </c>
      <c r="AP8" s="7" t="n">
        <v>552</v>
      </c>
      <c r="AQ8" s="7" t="n">
        <v>2310</v>
      </c>
      <c r="AR8" s="7" t="n">
        <v>0</v>
      </c>
      <c r="AS8" s="7" t="n">
        <v>2310</v>
      </c>
      <c r="AT8" s="7" t="n">
        <v>0</v>
      </c>
      <c r="AU8" s="7" t="n">
        <v>2310</v>
      </c>
      <c r="AV8" s="7" t="n">
        <v>168</v>
      </c>
      <c r="AW8" s="7" t="n">
        <v>2142</v>
      </c>
      <c r="AX8" s="7" t="n">
        <v>0</v>
      </c>
      <c r="AY8" s="7" t="n">
        <v>2142</v>
      </c>
      <c r="AZ8" s="7" t="n">
        <v>0</v>
      </c>
      <c r="BA8" s="7" t="n">
        <v>2142</v>
      </c>
      <c r="BB8" s="7" t="n">
        <v>0</v>
      </c>
      <c r="BC8" s="7" t="n">
        <v>2142</v>
      </c>
      <c r="BD8" s="7" t="n">
        <v>0</v>
      </c>
      <c r="BE8" s="7" t="n">
        <v>2142</v>
      </c>
      <c r="BF8" s="7" t="n">
        <v>576</v>
      </c>
      <c r="BG8" s="7" t="n">
        <v>1566</v>
      </c>
      <c r="BH8" s="7" t="n">
        <v>720</v>
      </c>
      <c r="BI8" s="7" t="n">
        <v>846</v>
      </c>
      <c r="BJ8" s="7" t="n">
        <v>264</v>
      </c>
      <c r="BK8" s="7" t="n">
        <v>582</v>
      </c>
      <c r="BL8" s="7" t="n">
        <v>168</v>
      </c>
      <c r="BM8" s="7" t="n">
        <v>414</v>
      </c>
      <c r="BN8" s="7" t="n">
        <v>552</v>
      </c>
      <c r="BO8" s="7" t="s">
        <v>2</v>
      </c>
      <c r="BP8" s="7" t="n">
        <v>0</v>
      </c>
      <c r="BQ8" s="7" t="s">
        <v>3</v>
      </c>
      <c r="BR8" s="7" t="n">
        <v>0</v>
      </c>
      <c r="BS8" s="7" t="s">
        <v>3</v>
      </c>
      <c r="BT8" s="7" t="n">
        <v>168</v>
      </c>
      <c r="BU8" s="7" t="s">
        <v>3</v>
      </c>
      <c r="BV8" s="7" t="n">
        <v>0</v>
      </c>
      <c r="BW8" s="7" t="s">
        <v>3</v>
      </c>
      <c r="BX8" s="7" t="n">
        <v>0</v>
      </c>
      <c r="BY8" s="7" t="s">
        <v>3</v>
      </c>
      <c r="BZ8" s="7" t="n">
        <v>0</v>
      </c>
      <c r="CA8" s="7" t="s">
        <v>3</v>
      </c>
      <c r="CB8" s="7" t="n">
        <v>0</v>
      </c>
      <c r="CC8" s="7" t="s">
        <v>3</v>
      </c>
      <c r="CD8" s="7" t="n">
        <v>576</v>
      </c>
      <c r="CE8" s="7" t="s">
        <v>3</v>
      </c>
      <c r="CF8" s="7" t="n">
        <v>720</v>
      </c>
      <c r="CG8" s="7" t="s">
        <v>3</v>
      </c>
      <c r="CH8" s="7" t="n">
        <v>264</v>
      </c>
      <c r="CI8" s="7" t="s">
        <v>3</v>
      </c>
      <c r="CJ8" s="7" t="n">
        <v>168</v>
      </c>
      <c r="CK8" s="7" t="s">
        <v>3</v>
      </c>
      <c r="CL8" s="7" t="n">
        <v>552</v>
      </c>
      <c r="CM8" s="7" t="s">
        <v>3</v>
      </c>
      <c r="CN8" s="7" t="n">
        <v>0</v>
      </c>
      <c r="CO8" s="7" t="s">
        <v>3</v>
      </c>
      <c r="CP8" s="7" t="n">
        <v>0</v>
      </c>
      <c r="CQ8" s="7" t="s">
        <v>3</v>
      </c>
      <c r="CR8" s="7" t="n">
        <v>168</v>
      </c>
      <c r="CS8" s="7" t="s">
        <v>3</v>
      </c>
      <c r="CT8" s="7" t="n">
        <v>0</v>
      </c>
      <c r="CU8" s="7" t="s">
        <v>3</v>
      </c>
      <c r="CV8" s="7" t="n">
        <v>0</v>
      </c>
      <c r="CW8" s="7" t="s">
        <v>3</v>
      </c>
      <c r="CX8" s="7" t="n">
        <v>0</v>
      </c>
      <c r="CY8" s="7" t="s">
        <v>3</v>
      </c>
      <c r="CZ8" s="7" t="n">
        <v>0</v>
      </c>
      <c r="DA8" s="7" t="s">
        <v>3</v>
      </c>
      <c r="DB8" s="7" t="n">
        <v>576</v>
      </c>
      <c r="DC8" s="7" t="s">
        <v>3</v>
      </c>
      <c r="DD8" s="7" t="n">
        <v>720</v>
      </c>
      <c r="DE8" s="7" t="s">
        <v>3</v>
      </c>
      <c r="DF8" s="7" t="n">
        <v>264</v>
      </c>
      <c r="DG8" s="7" t="s">
        <v>3</v>
      </c>
      <c r="DH8" s="7" t="n">
        <v>168</v>
      </c>
      <c r="DI8" s="7" t="s">
        <v>3</v>
      </c>
      <c r="DJ8" s="7" t="n">
        <v>552</v>
      </c>
      <c r="DK8" s="7" t="s">
        <v>3</v>
      </c>
      <c r="DL8" s="7" t="n">
        <v>0</v>
      </c>
      <c r="DM8" s="7" t="s">
        <v>3</v>
      </c>
      <c r="DN8" s="7" t="n">
        <v>0</v>
      </c>
      <c r="DO8" s="7" t="s">
        <v>3</v>
      </c>
      <c r="DP8" s="7" t="n">
        <v>168</v>
      </c>
      <c r="DQ8" s="7" t="s">
        <v>3</v>
      </c>
    </row>
    <row r="9" customFormat="false" ht="12.75" hidden="false" customHeight="false" outlineLevel="0" collapsed="false">
      <c r="A9" s="8" t="n">
        <v>21</v>
      </c>
      <c r="B9" s="7" t="n">
        <v>0</v>
      </c>
      <c r="C9" s="7" t="n">
        <v>23516</v>
      </c>
      <c r="D9" s="7" t="n">
        <v>312</v>
      </c>
      <c r="E9" s="7" t="n">
        <v>23204</v>
      </c>
      <c r="F9" s="7" t="n">
        <v>672</v>
      </c>
      <c r="G9" s="7" t="n">
        <v>22532</v>
      </c>
      <c r="H9" s="7" t="n">
        <v>336</v>
      </c>
      <c r="I9" s="7" t="n">
        <v>22196</v>
      </c>
      <c r="J9" s="7" t="n">
        <v>0</v>
      </c>
      <c r="K9" s="7" t="n">
        <v>22196</v>
      </c>
      <c r="L9" s="7" t="n">
        <v>0</v>
      </c>
      <c r="M9" s="7" t="n">
        <v>22196</v>
      </c>
      <c r="N9" s="7" t="n">
        <v>0</v>
      </c>
      <c r="O9" s="7" t="n">
        <v>22196</v>
      </c>
      <c r="P9" s="7" t="n">
        <v>0</v>
      </c>
      <c r="Q9" s="7" t="n">
        <v>22196</v>
      </c>
      <c r="R9" s="7" t="n">
        <v>408</v>
      </c>
      <c r="S9" s="7" t="n">
        <v>21788</v>
      </c>
      <c r="T9" s="7" t="n">
        <v>0</v>
      </c>
      <c r="U9" s="7" t="n">
        <v>21788</v>
      </c>
      <c r="V9" s="7" t="n">
        <v>0</v>
      </c>
      <c r="W9" s="7" t="n">
        <v>21788</v>
      </c>
      <c r="X9" s="7" t="n">
        <v>0</v>
      </c>
      <c r="Y9" s="7" t="n">
        <v>21788</v>
      </c>
      <c r="Z9" s="7" t="n">
        <v>0</v>
      </c>
      <c r="AA9" s="7" t="n">
        <v>21788</v>
      </c>
      <c r="AB9" s="7" t="n">
        <v>317.942857142857</v>
      </c>
      <c r="AC9" s="7" t="n">
        <v>21470.0571428571</v>
      </c>
      <c r="AD9" s="7" t="n">
        <v>672</v>
      </c>
      <c r="AE9" s="7" t="n">
        <v>20798.0571428571</v>
      </c>
      <c r="AF9" s="7" t="n">
        <v>336</v>
      </c>
      <c r="AG9" s="7" t="n">
        <v>20462.0571428571</v>
      </c>
      <c r="AH9" s="7" t="n">
        <v>0</v>
      </c>
      <c r="AI9" s="7" t="n">
        <v>20462.0571428571</v>
      </c>
      <c r="AJ9" s="7" t="n">
        <v>0</v>
      </c>
      <c r="AK9" s="7" t="n">
        <v>20462.0571428571</v>
      </c>
      <c r="AL9" s="7" t="n">
        <v>0</v>
      </c>
      <c r="AM9" s="7" t="n">
        <v>20462.0571428571</v>
      </c>
      <c r="AN9" s="7" t="n">
        <v>0</v>
      </c>
      <c r="AO9" s="7" t="n">
        <v>20462.0571428571</v>
      </c>
      <c r="AP9" s="7" t="n">
        <v>408</v>
      </c>
      <c r="AQ9" s="7" t="n">
        <v>20054.0571428571</v>
      </c>
      <c r="AR9" s="7" t="n">
        <v>0</v>
      </c>
      <c r="AS9" s="7" t="n">
        <v>20054.0571428571</v>
      </c>
      <c r="AT9" s="7" t="n">
        <v>0</v>
      </c>
      <c r="AU9" s="7" t="n">
        <v>20054.0571428571</v>
      </c>
      <c r="AV9" s="7" t="n">
        <v>0</v>
      </c>
      <c r="AW9" s="7" t="n">
        <v>20054.0571428571</v>
      </c>
      <c r="AX9" s="7" t="n">
        <v>0</v>
      </c>
      <c r="AY9" s="7" t="n">
        <v>20054.0571428571</v>
      </c>
      <c r="AZ9" s="7" t="n">
        <v>323.998911564626</v>
      </c>
      <c r="BA9" s="7" t="n">
        <v>19730.0582312925</v>
      </c>
      <c r="BB9" s="7" t="n">
        <v>672</v>
      </c>
      <c r="BC9" s="7" t="n">
        <v>19058.0582312925</v>
      </c>
      <c r="BD9" s="7" t="n">
        <v>336</v>
      </c>
      <c r="BE9" s="7" t="n">
        <v>18722.0582312925</v>
      </c>
      <c r="BF9" s="7" t="n">
        <v>0</v>
      </c>
      <c r="BG9" s="7" t="n">
        <v>18722.0582312925</v>
      </c>
      <c r="BH9" s="7" t="n">
        <v>0</v>
      </c>
      <c r="BI9" s="7" t="n">
        <v>18722.0582312925</v>
      </c>
      <c r="BJ9" s="7" t="n">
        <v>0</v>
      </c>
      <c r="BK9" s="7" t="n">
        <v>18722.0582312925</v>
      </c>
      <c r="BL9" s="7" t="n">
        <v>0</v>
      </c>
      <c r="BM9" s="7" t="n">
        <v>18722.0582312925</v>
      </c>
      <c r="BN9" s="7" t="n">
        <v>408</v>
      </c>
      <c r="BO9" s="7" t="n">
        <v>18314.0582312925</v>
      </c>
      <c r="BP9" s="7" t="n">
        <v>0</v>
      </c>
      <c r="BQ9" s="7" t="n">
        <v>18314.0582312925</v>
      </c>
      <c r="BR9" s="7" t="n">
        <v>0</v>
      </c>
      <c r="BS9" s="7" t="n">
        <v>18314.0582312925</v>
      </c>
      <c r="BT9" s="7" t="n">
        <v>0</v>
      </c>
      <c r="BU9" s="7" t="n">
        <v>18314.0582312925</v>
      </c>
      <c r="BV9" s="7" t="n">
        <v>0</v>
      </c>
      <c r="BW9" s="7" t="n">
        <v>18314.0582312925</v>
      </c>
      <c r="BX9" s="7" t="n">
        <v>330.170319403952</v>
      </c>
      <c r="BY9" s="7" t="n">
        <v>17983.8879118886</v>
      </c>
      <c r="BZ9" s="7" t="n">
        <v>672</v>
      </c>
      <c r="CA9" s="7" t="n">
        <v>17311.8879118886</v>
      </c>
      <c r="CB9" s="7" t="n">
        <v>336</v>
      </c>
      <c r="CC9" s="7" t="n">
        <v>16975.8879118886</v>
      </c>
      <c r="CD9" s="7" t="n">
        <v>0</v>
      </c>
      <c r="CE9" s="7" t="n">
        <v>16975.8879118886</v>
      </c>
      <c r="CF9" s="7" t="n">
        <v>0</v>
      </c>
      <c r="CG9" s="7" t="n">
        <v>16975.8879118886</v>
      </c>
      <c r="CH9" s="7" t="n">
        <v>0</v>
      </c>
      <c r="CI9" s="7" t="n">
        <v>16975.8879118886</v>
      </c>
      <c r="CJ9" s="7" t="n">
        <v>0</v>
      </c>
      <c r="CK9" s="7" t="n">
        <v>16975.8879118886</v>
      </c>
      <c r="CL9" s="7" t="n">
        <v>408</v>
      </c>
      <c r="CM9" s="7" t="n">
        <v>16567.8879118886</v>
      </c>
      <c r="CN9" s="7" t="n">
        <v>0</v>
      </c>
      <c r="CO9" s="7" t="n">
        <v>16567.8879118886</v>
      </c>
      <c r="CP9" s="7" t="n">
        <v>0</v>
      </c>
      <c r="CQ9" s="7" t="n">
        <v>16567.8879118886</v>
      </c>
      <c r="CR9" s="7" t="n">
        <v>0</v>
      </c>
      <c r="CS9" s="7" t="n">
        <v>16567.8879118886</v>
      </c>
      <c r="CT9" s="7" t="n">
        <v>0</v>
      </c>
      <c r="CU9" s="7" t="n">
        <v>16567.8879118886</v>
      </c>
      <c r="CV9" s="7" t="n">
        <v>336.459277868789</v>
      </c>
      <c r="CW9" s="7" t="n">
        <v>16231.4286340198</v>
      </c>
      <c r="CX9" s="7" t="n">
        <v>672</v>
      </c>
      <c r="CY9" s="7" t="n">
        <v>15559.4286340198</v>
      </c>
      <c r="CZ9" s="7" t="n">
        <v>336</v>
      </c>
      <c r="DA9" s="7" t="n">
        <v>15223.4286340198</v>
      </c>
      <c r="DB9" s="7" t="n">
        <v>0</v>
      </c>
      <c r="DC9" s="7" t="n">
        <v>15223.4286340198</v>
      </c>
      <c r="DD9" s="7" t="n">
        <v>0</v>
      </c>
      <c r="DE9" s="7" t="n">
        <v>15223.4286340198</v>
      </c>
      <c r="DF9" s="7" t="n">
        <v>0</v>
      </c>
      <c r="DG9" s="7" t="n">
        <v>15223.4286340198</v>
      </c>
      <c r="DH9" s="7" t="n">
        <v>0</v>
      </c>
      <c r="DI9" s="7" t="n">
        <v>15223.4286340198</v>
      </c>
      <c r="DJ9" s="7" t="n">
        <v>408</v>
      </c>
      <c r="DK9" s="7" t="n">
        <v>14815.4286340198</v>
      </c>
      <c r="DL9" s="7" t="n">
        <v>0</v>
      </c>
      <c r="DM9" s="7" t="n">
        <v>14815.4286340198</v>
      </c>
      <c r="DN9" s="7" t="n">
        <v>0</v>
      </c>
      <c r="DO9" s="7" t="n">
        <v>14815.4286340198</v>
      </c>
      <c r="DP9" s="7" t="n">
        <v>0</v>
      </c>
      <c r="DQ9" s="7" t="n">
        <v>14815.4286340198</v>
      </c>
    </row>
    <row r="10" customFormat="false" ht="12.75" hidden="false" customHeight="false" outlineLevel="0" collapsed="false">
      <c r="A10" s="8" t="n">
        <v>22</v>
      </c>
      <c r="B10" s="7" t="n">
        <v>192</v>
      </c>
      <c r="C10" s="7" t="n">
        <v>8622</v>
      </c>
      <c r="D10" s="7" t="n">
        <v>0</v>
      </c>
      <c r="E10" s="7" t="n">
        <v>8622</v>
      </c>
      <c r="F10" s="7" t="n">
        <v>384</v>
      </c>
      <c r="G10" s="7" t="n">
        <v>8238</v>
      </c>
      <c r="H10" s="7" t="n">
        <v>360</v>
      </c>
      <c r="I10" s="7" t="n">
        <v>7878</v>
      </c>
      <c r="J10" s="7" t="n">
        <v>576</v>
      </c>
      <c r="K10" s="7" t="n">
        <v>7302</v>
      </c>
      <c r="L10" s="7" t="n">
        <v>288</v>
      </c>
      <c r="M10" s="7" t="n">
        <v>7014</v>
      </c>
      <c r="N10" s="7" t="n">
        <v>744</v>
      </c>
      <c r="O10" s="7" t="n">
        <v>6270</v>
      </c>
      <c r="P10" s="7" t="n">
        <v>744</v>
      </c>
      <c r="Q10" s="7" t="n">
        <v>5526</v>
      </c>
      <c r="R10" s="7" t="n">
        <v>720</v>
      </c>
      <c r="S10" s="7" t="n">
        <v>4806</v>
      </c>
      <c r="T10" s="7" t="n">
        <v>120</v>
      </c>
      <c r="U10" s="7" t="n">
        <v>4686</v>
      </c>
      <c r="V10" s="7" t="n">
        <v>0</v>
      </c>
      <c r="W10" s="7" t="n">
        <v>4686</v>
      </c>
      <c r="X10" s="7" t="n">
        <v>48</v>
      </c>
      <c r="Y10" s="7" t="n">
        <v>4638</v>
      </c>
      <c r="Z10" s="7" t="n">
        <v>24.7741935483871</v>
      </c>
      <c r="AA10" s="7" t="n">
        <v>4613.22580645161</v>
      </c>
      <c r="AB10" s="7" t="n">
        <v>0</v>
      </c>
      <c r="AC10" s="7" t="n">
        <v>4613.22580645161</v>
      </c>
      <c r="AD10" s="7" t="n">
        <v>170.666666666667</v>
      </c>
      <c r="AE10" s="7" t="n">
        <v>4442.55913978495</v>
      </c>
      <c r="AF10" s="7" t="n">
        <v>112.5</v>
      </c>
      <c r="AG10" s="7" t="n">
        <v>4330.05913978495</v>
      </c>
      <c r="AH10" s="7" t="n">
        <v>576</v>
      </c>
      <c r="AI10" s="7" t="n">
        <v>3754.05913978495</v>
      </c>
      <c r="AJ10" s="7" t="n">
        <v>288</v>
      </c>
      <c r="AK10" s="7" t="n">
        <v>3466.05913978495</v>
      </c>
      <c r="AL10" s="7" t="n">
        <v>744</v>
      </c>
      <c r="AM10" s="7" t="n">
        <v>2722.05913978495</v>
      </c>
      <c r="AN10" s="7" t="n">
        <v>744</v>
      </c>
      <c r="AO10" s="7" t="n">
        <v>1978.05913978495</v>
      </c>
      <c r="AP10" s="7" t="n">
        <v>720</v>
      </c>
      <c r="AQ10" s="7" t="n">
        <v>1258.05913978495</v>
      </c>
      <c r="AR10" s="7" t="n">
        <v>120</v>
      </c>
      <c r="AS10" s="7" t="n">
        <v>1138.05913978495</v>
      </c>
      <c r="AT10" s="7" t="n">
        <v>0</v>
      </c>
      <c r="AU10" s="7" t="n">
        <v>1138.05913978495</v>
      </c>
      <c r="AV10" s="7" t="n">
        <v>48</v>
      </c>
      <c r="AW10" s="7" t="n">
        <v>1090.05913978495</v>
      </c>
      <c r="AX10" s="7" t="n">
        <v>3.19667013527575</v>
      </c>
      <c r="AY10" s="7" t="n">
        <v>1086.86246964967</v>
      </c>
      <c r="AZ10" s="7" t="n">
        <v>0</v>
      </c>
      <c r="BA10" s="7" t="n">
        <v>1086.86246964967</v>
      </c>
      <c r="BB10" s="7" t="n">
        <v>75.8518518518519</v>
      </c>
      <c r="BC10" s="7" t="n">
        <v>1011.01061779782</v>
      </c>
      <c r="BD10" s="7" t="n">
        <v>35.15625</v>
      </c>
      <c r="BE10" s="7" t="n">
        <v>975.854367797818</v>
      </c>
      <c r="BF10" s="7" t="n">
        <v>576</v>
      </c>
      <c r="BG10" s="7" t="n">
        <v>399.854367797818</v>
      </c>
      <c r="BH10" s="7" t="n">
        <v>288</v>
      </c>
      <c r="BI10" s="7" t="n">
        <v>111.854367797818</v>
      </c>
      <c r="BJ10" s="7" t="n">
        <v>744</v>
      </c>
      <c r="BK10" s="7" t="s">
        <v>2</v>
      </c>
      <c r="BL10" s="7" t="n">
        <v>744</v>
      </c>
      <c r="BM10" s="7" t="s">
        <v>3</v>
      </c>
      <c r="BN10" s="7" t="n">
        <v>720</v>
      </c>
      <c r="BO10" s="7" t="s">
        <v>3</v>
      </c>
      <c r="BP10" s="7" t="n">
        <v>120</v>
      </c>
      <c r="BQ10" s="7" t="s">
        <v>3</v>
      </c>
      <c r="BR10" s="7" t="n">
        <v>0</v>
      </c>
      <c r="BS10" s="7" t="s">
        <v>3</v>
      </c>
      <c r="BT10" s="7" t="n">
        <v>48</v>
      </c>
      <c r="BU10" s="7" t="s">
        <v>3</v>
      </c>
      <c r="BV10" s="7" t="n">
        <v>0.412473565842033</v>
      </c>
      <c r="BW10" s="7" t="s">
        <v>3</v>
      </c>
      <c r="BX10" s="7" t="n">
        <v>0</v>
      </c>
      <c r="BY10" s="7" t="s">
        <v>3</v>
      </c>
      <c r="BZ10" s="7" t="n">
        <v>33.7119341563786</v>
      </c>
      <c r="CA10" s="7" t="s">
        <v>3</v>
      </c>
      <c r="CB10" s="7" t="n">
        <v>10.986328125</v>
      </c>
      <c r="CC10" s="7" t="s">
        <v>3</v>
      </c>
      <c r="CD10" s="7" t="n">
        <v>576</v>
      </c>
      <c r="CE10" s="7" t="s">
        <v>3</v>
      </c>
      <c r="CF10" s="7" t="n">
        <v>288</v>
      </c>
      <c r="CG10" s="7" t="s">
        <v>3</v>
      </c>
      <c r="CH10" s="7" t="n">
        <v>744</v>
      </c>
      <c r="CI10" s="7" t="s">
        <v>3</v>
      </c>
      <c r="CJ10" s="7" t="n">
        <v>744</v>
      </c>
      <c r="CK10" s="7" t="s">
        <v>3</v>
      </c>
      <c r="CL10" s="7" t="n">
        <v>720</v>
      </c>
      <c r="CM10" s="7" t="s">
        <v>3</v>
      </c>
      <c r="CN10" s="7" t="n">
        <v>120</v>
      </c>
      <c r="CO10" s="7" t="s">
        <v>3</v>
      </c>
      <c r="CP10" s="7" t="n">
        <v>0</v>
      </c>
      <c r="CQ10" s="7" t="s">
        <v>3</v>
      </c>
      <c r="CR10" s="7" t="n">
        <v>48</v>
      </c>
      <c r="CS10" s="7" t="s">
        <v>3</v>
      </c>
      <c r="CT10" s="7" t="n">
        <v>0.0532223955925204</v>
      </c>
      <c r="CU10" s="7" t="s">
        <v>3</v>
      </c>
      <c r="CV10" s="7" t="n">
        <v>0</v>
      </c>
      <c r="CW10" s="7" t="s">
        <v>3</v>
      </c>
      <c r="CX10" s="7" t="n">
        <v>14.9830818472794</v>
      </c>
      <c r="CY10" s="7" t="s">
        <v>3</v>
      </c>
      <c r="CZ10" s="7" t="n">
        <v>3.4332275390625</v>
      </c>
      <c r="DA10" s="7" t="s">
        <v>3</v>
      </c>
      <c r="DB10" s="7" t="n">
        <v>576</v>
      </c>
      <c r="DC10" s="7" t="s">
        <v>3</v>
      </c>
      <c r="DD10" s="7" t="n">
        <v>288</v>
      </c>
      <c r="DE10" s="7" t="s">
        <v>3</v>
      </c>
      <c r="DF10" s="7" t="n">
        <v>744</v>
      </c>
      <c r="DG10" s="7" t="s">
        <v>3</v>
      </c>
      <c r="DH10" s="7" t="n">
        <v>744</v>
      </c>
      <c r="DI10" s="7" t="s">
        <v>3</v>
      </c>
      <c r="DJ10" s="7" t="n">
        <v>720</v>
      </c>
      <c r="DK10" s="7" t="s">
        <v>3</v>
      </c>
      <c r="DL10" s="7" t="n">
        <v>120</v>
      </c>
      <c r="DM10" s="7" t="s">
        <v>3</v>
      </c>
      <c r="DN10" s="7" t="n">
        <v>0</v>
      </c>
      <c r="DO10" s="7" t="s">
        <v>3</v>
      </c>
      <c r="DP10" s="7" t="n">
        <v>48</v>
      </c>
      <c r="DQ10" s="7" t="s">
        <v>3</v>
      </c>
    </row>
    <row r="11" customFormat="false" ht="12.75" hidden="false" customHeight="false" outlineLevel="0" collapsed="false">
      <c r="A11" s="8" t="n">
        <v>23</v>
      </c>
      <c r="B11" s="7" t="n">
        <v>744</v>
      </c>
      <c r="C11" s="7" t="n">
        <v>15588</v>
      </c>
      <c r="D11" s="7" t="n">
        <v>216</v>
      </c>
      <c r="E11" s="7" t="n">
        <v>15372</v>
      </c>
      <c r="F11" s="7" t="n">
        <v>0</v>
      </c>
      <c r="G11" s="7" t="n">
        <v>15372</v>
      </c>
      <c r="H11" s="7" t="n">
        <v>24</v>
      </c>
      <c r="I11" s="7" t="n">
        <v>15348</v>
      </c>
      <c r="J11" s="7" t="n">
        <v>744</v>
      </c>
      <c r="K11" s="7" t="n">
        <v>14604</v>
      </c>
      <c r="L11" s="7" t="n">
        <v>0</v>
      </c>
      <c r="M11" s="7" t="n">
        <v>14604</v>
      </c>
      <c r="N11" s="7" t="n">
        <v>0</v>
      </c>
      <c r="O11" s="7" t="n">
        <v>14604</v>
      </c>
      <c r="P11" s="7" t="n">
        <v>0</v>
      </c>
      <c r="Q11" s="7" t="n">
        <v>14604</v>
      </c>
      <c r="R11" s="7" t="n">
        <v>192</v>
      </c>
      <c r="S11" s="7" t="n">
        <v>14412</v>
      </c>
      <c r="T11" s="7" t="n">
        <v>341.431578947368</v>
      </c>
      <c r="U11" s="7" t="n">
        <v>14070.5684210526</v>
      </c>
      <c r="V11" s="7" t="n">
        <v>720</v>
      </c>
      <c r="W11" s="7" t="n">
        <v>13350.5684210526</v>
      </c>
      <c r="X11" s="7" t="n">
        <v>744</v>
      </c>
      <c r="Y11" s="7" t="n">
        <v>12606.5684210526</v>
      </c>
      <c r="Z11" s="7" t="n">
        <v>744</v>
      </c>
      <c r="AA11" s="7" t="n">
        <v>11862.5684210526</v>
      </c>
      <c r="AB11" s="7" t="n">
        <v>83.2114285714286</v>
      </c>
      <c r="AC11" s="7" t="n">
        <v>11779.3569924812</v>
      </c>
      <c r="AD11" s="7" t="n">
        <v>0</v>
      </c>
      <c r="AE11" s="7" t="n">
        <v>11779.3569924812</v>
      </c>
      <c r="AF11" s="7" t="n">
        <v>1.2</v>
      </c>
      <c r="AG11" s="7" t="n">
        <v>11778.1569924812</v>
      </c>
      <c r="AH11" s="7" t="n">
        <v>744</v>
      </c>
      <c r="AI11" s="7" t="n">
        <v>11034.1569924812</v>
      </c>
      <c r="AJ11" s="7" t="n">
        <v>0</v>
      </c>
      <c r="AK11" s="7" t="n">
        <v>11034.1569924812</v>
      </c>
      <c r="AL11" s="7" t="n">
        <v>0</v>
      </c>
      <c r="AM11" s="7" t="n">
        <v>11034.1569924812</v>
      </c>
      <c r="AN11" s="7" t="n">
        <v>0</v>
      </c>
      <c r="AO11" s="7" t="n">
        <v>11034.1569924812</v>
      </c>
      <c r="AP11" s="7" t="n">
        <v>192</v>
      </c>
      <c r="AQ11" s="7" t="n">
        <v>10842.1569924812</v>
      </c>
      <c r="AR11" s="7" t="n">
        <v>269.850747922438</v>
      </c>
      <c r="AS11" s="7" t="n">
        <v>10572.3062445588</v>
      </c>
      <c r="AT11" s="7" t="n">
        <v>720</v>
      </c>
      <c r="AU11" s="7" t="n">
        <v>9852.30624455877</v>
      </c>
      <c r="AV11" s="7" t="n">
        <v>744</v>
      </c>
      <c r="AW11" s="7" t="n">
        <v>9108.30624455877</v>
      </c>
      <c r="AX11" s="7" t="n">
        <v>744</v>
      </c>
      <c r="AY11" s="7" t="n">
        <v>8364.30624455877</v>
      </c>
      <c r="AZ11" s="7" t="n">
        <v>32.056212244898</v>
      </c>
      <c r="BA11" s="7" t="n">
        <v>8332.25003231387</v>
      </c>
      <c r="BB11" s="7" t="n">
        <v>0</v>
      </c>
      <c r="BC11" s="7" t="n">
        <v>8332.25003231387</v>
      </c>
      <c r="BD11" s="7" t="n">
        <v>0.0600000000000001</v>
      </c>
      <c r="BE11" s="7" t="n">
        <v>8332.19003231387</v>
      </c>
      <c r="BF11" s="7" t="n">
        <v>744</v>
      </c>
      <c r="BG11" s="7" t="n">
        <v>7588.19003231387</v>
      </c>
      <c r="BH11" s="7" t="n">
        <v>0</v>
      </c>
      <c r="BI11" s="7" t="n">
        <v>7588.19003231387</v>
      </c>
      <c r="BJ11" s="7" t="n">
        <v>0</v>
      </c>
      <c r="BK11" s="7" t="n">
        <v>7588.19003231387</v>
      </c>
      <c r="BL11" s="7" t="n">
        <v>0</v>
      </c>
      <c r="BM11" s="7" t="n">
        <v>7588.19003231387</v>
      </c>
      <c r="BN11" s="7" t="n">
        <v>192</v>
      </c>
      <c r="BO11" s="7" t="n">
        <v>7396.19003231387</v>
      </c>
      <c r="BP11" s="7" t="n">
        <v>213.276775331681</v>
      </c>
      <c r="BQ11" s="7" t="n">
        <v>7182.91325698219</v>
      </c>
      <c r="BR11" s="7" t="n">
        <v>720</v>
      </c>
      <c r="BS11" s="7" t="n">
        <v>6462.91325698219</v>
      </c>
      <c r="BT11" s="7" t="n">
        <v>744</v>
      </c>
      <c r="BU11" s="7" t="n">
        <v>5718.91325698219</v>
      </c>
      <c r="BV11" s="7" t="n">
        <v>744</v>
      </c>
      <c r="BW11" s="7" t="n">
        <v>4974.91325698219</v>
      </c>
      <c r="BX11" s="7" t="n">
        <v>12.3492741457726</v>
      </c>
      <c r="BY11" s="7" t="n">
        <v>4962.56398283642</v>
      </c>
      <c r="BZ11" s="7" t="n">
        <v>0</v>
      </c>
      <c r="CA11" s="7" t="n">
        <v>4962.56398283642</v>
      </c>
      <c r="CB11" s="7" t="n">
        <v>0.00300000000000001</v>
      </c>
      <c r="CC11" s="7" t="n">
        <v>4962.56098283642</v>
      </c>
      <c r="CD11" s="7" t="n">
        <v>744</v>
      </c>
      <c r="CE11" s="7" t="n">
        <v>4218.56098283642</v>
      </c>
      <c r="CF11" s="7" t="n">
        <v>0</v>
      </c>
      <c r="CG11" s="7" t="n">
        <v>4218.56098283642</v>
      </c>
      <c r="CH11" s="7" t="n">
        <v>0</v>
      </c>
      <c r="CI11" s="7" t="n">
        <v>4218.56098283642</v>
      </c>
      <c r="CJ11" s="7" t="n">
        <v>0</v>
      </c>
      <c r="CK11" s="7" t="n">
        <v>4218.56098283642</v>
      </c>
      <c r="CL11" s="7" t="n">
        <v>192</v>
      </c>
      <c r="CM11" s="7" t="n">
        <v>4026.56098283642</v>
      </c>
      <c r="CN11" s="7" t="n">
        <v>168.563486468285</v>
      </c>
      <c r="CO11" s="7" t="n">
        <v>3857.99749636813</v>
      </c>
      <c r="CP11" s="7" t="n">
        <v>720</v>
      </c>
      <c r="CQ11" s="7" t="n">
        <v>3137.99749636813</v>
      </c>
      <c r="CR11" s="7" t="n">
        <v>744</v>
      </c>
      <c r="CS11" s="7" t="n">
        <v>2393.99749636813</v>
      </c>
      <c r="CT11" s="7" t="n">
        <v>744</v>
      </c>
      <c r="CU11" s="7" t="n">
        <v>1649.99749636813</v>
      </c>
      <c r="CV11" s="7" t="n">
        <v>4.75741084949049</v>
      </c>
      <c r="CW11" s="7" t="n">
        <v>1645.24008551864</v>
      </c>
      <c r="CX11" s="7" t="n">
        <v>0</v>
      </c>
      <c r="CY11" s="7" t="n">
        <v>1645.24008551864</v>
      </c>
      <c r="CZ11" s="7" t="n">
        <v>0.000150000000000001</v>
      </c>
      <c r="DA11" s="7" t="n">
        <v>1645.23993551864</v>
      </c>
      <c r="DB11" s="7" t="n">
        <v>744</v>
      </c>
      <c r="DC11" s="7" t="n">
        <v>901.23993551864</v>
      </c>
      <c r="DD11" s="7" t="n">
        <v>0</v>
      </c>
      <c r="DE11" s="7" t="n">
        <v>901.23993551864</v>
      </c>
      <c r="DF11" s="7" t="n">
        <v>0</v>
      </c>
      <c r="DG11" s="7" t="n">
        <v>901.23993551864</v>
      </c>
      <c r="DH11" s="7" t="n">
        <v>0</v>
      </c>
      <c r="DI11" s="7" t="n">
        <v>901.23993551864</v>
      </c>
      <c r="DJ11" s="7" t="n">
        <v>192</v>
      </c>
      <c r="DK11" s="7" t="n">
        <v>709.23993551864</v>
      </c>
      <c r="DL11" s="7" t="n">
        <v>133.224299392916</v>
      </c>
      <c r="DM11" s="7" t="n">
        <v>576.015636125723</v>
      </c>
      <c r="DN11" s="7" t="n">
        <v>720</v>
      </c>
      <c r="DO11" s="7" t="s">
        <v>2</v>
      </c>
      <c r="DP11" s="7" t="n">
        <v>744</v>
      </c>
      <c r="DQ11" s="7" t="s">
        <v>3</v>
      </c>
    </row>
    <row r="12" customFormat="false" ht="12.75" hidden="false" customHeight="false" outlineLevel="0" collapsed="false">
      <c r="A12" s="8" t="n">
        <v>24</v>
      </c>
      <c r="B12" s="7" t="n">
        <v>0</v>
      </c>
      <c r="C12" s="7" t="n">
        <v>18184</v>
      </c>
      <c r="D12" s="7" t="n">
        <v>0</v>
      </c>
      <c r="E12" s="7" t="n">
        <v>18184</v>
      </c>
      <c r="F12" s="7" t="n">
        <v>0</v>
      </c>
      <c r="G12" s="7" t="n">
        <v>18184</v>
      </c>
      <c r="H12" s="7" t="n">
        <v>0</v>
      </c>
      <c r="I12" s="7" t="n">
        <v>18184</v>
      </c>
      <c r="J12" s="7" t="n">
        <v>0</v>
      </c>
      <c r="K12" s="7" t="n">
        <v>18184</v>
      </c>
      <c r="L12" s="7" t="n">
        <v>0</v>
      </c>
      <c r="M12" s="7" t="n">
        <v>18184</v>
      </c>
      <c r="N12" s="7" t="n">
        <v>480</v>
      </c>
      <c r="O12" s="7" t="n">
        <v>17704</v>
      </c>
      <c r="P12" s="7" t="n">
        <v>744</v>
      </c>
      <c r="Q12" s="7" t="n">
        <v>16960</v>
      </c>
      <c r="R12" s="7" t="n">
        <v>528</v>
      </c>
      <c r="S12" s="7" t="n">
        <v>16432</v>
      </c>
      <c r="T12" s="7" t="n">
        <v>456</v>
      </c>
      <c r="U12" s="7" t="n">
        <v>15976</v>
      </c>
      <c r="V12" s="7" t="n">
        <v>720</v>
      </c>
      <c r="W12" s="7" t="n">
        <v>15256</v>
      </c>
      <c r="X12" s="7" t="n">
        <v>71.4494700701597</v>
      </c>
      <c r="Y12" s="7" t="n">
        <v>15184.5505299298</v>
      </c>
      <c r="Z12" s="7" t="n">
        <v>0</v>
      </c>
      <c r="AA12" s="7" t="n">
        <v>15184.5505299298</v>
      </c>
      <c r="AB12" s="7" t="n">
        <v>0</v>
      </c>
      <c r="AC12" s="7" t="n">
        <v>15184.5505299298</v>
      </c>
      <c r="AD12" s="7" t="n">
        <v>0</v>
      </c>
      <c r="AE12" s="7" t="n">
        <v>15184.5505299298</v>
      </c>
      <c r="AF12" s="7" t="n">
        <v>0</v>
      </c>
      <c r="AG12" s="7" t="n">
        <v>15184.5505299298</v>
      </c>
      <c r="AH12" s="7" t="n">
        <v>0</v>
      </c>
      <c r="AI12" s="7" t="n">
        <v>15184.5505299298</v>
      </c>
      <c r="AJ12" s="7" t="n">
        <v>0</v>
      </c>
      <c r="AK12" s="7" t="n">
        <v>15184.5505299298</v>
      </c>
      <c r="AL12" s="7" t="n">
        <v>480</v>
      </c>
      <c r="AM12" s="7" t="n">
        <v>14704.5505299298</v>
      </c>
      <c r="AN12" s="7" t="n">
        <v>744</v>
      </c>
      <c r="AO12" s="7" t="n">
        <v>13960.5505299298</v>
      </c>
      <c r="AP12" s="7" t="n">
        <v>528</v>
      </c>
      <c r="AQ12" s="7" t="n">
        <v>13432.5505299298</v>
      </c>
      <c r="AR12" s="7" t="n">
        <v>456</v>
      </c>
      <c r="AS12" s="7" t="n">
        <v>12976.5505299298</v>
      </c>
      <c r="AT12" s="7" t="n">
        <v>720</v>
      </c>
      <c r="AU12" s="7" t="n">
        <v>12256.5505299298</v>
      </c>
      <c r="AV12" s="7" t="n">
        <v>53.1773622219443</v>
      </c>
      <c r="AW12" s="7" t="n">
        <v>12203.3731677079</v>
      </c>
      <c r="AX12" s="7" t="n">
        <v>0</v>
      </c>
      <c r="AY12" s="7" t="n">
        <v>12203.3731677079</v>
      </c>
      <c r="AZ12" s="7" t="n">
        <v>0</v>
      </c>
      <c r="BA12" s="7" t="n">
        <v>12203.3731677079</v>
      </c>
      <c r="BB12" s="7" t="n">
        <v>0</v>
      </c>
      <c r="BC12" s="7" t="n">
        <v>12203.3731677079</v>
      </c>
      <c r="BD12" s="7" t="n">
        <v>0</v>
      </c>
      <c r="BE12" s="7" t="n">
        <v>12203.3731677079</v>
      </c>
      <c r="BF12" s="7" t="n">
        <v>0</v>
      </c>
      <c r="BG12" s="7" t="n">
        <v>12203.3731677079</v>
      </c>
      <c r="BH12" s="7" t="n">
        <v>0</v>
      </c>
      <c r="BI12" s="7" t="n">
        <v>12203.3731677079</v>
      </c>
      <c r="BJ12" s="7" t="n">
        <v>480</v>
      </c>
      <c r="BK12" s="7" t="n">
        <v>11723.3731677079</v>
      </c>
      <c r="BL12" s="7" t="n">
        <v>744</v>
      </c>
      <c r="BM12" s="7" t="n">
        <v>10979.3731677079</v>
      </c>
      <c r="BN12" s="7" t="n">
        <v>528</v>
      </c>
      <c r="BO12" s="7" t="n">
        <v>10451.3731677079</v>
      </c>
      <c r="BP12" s="7" t="n">
        <v>456</v>
      </c>
      <c r="BQ12" s="7" t="n">
        <v>9995.3731677079</v>
      </c>
      <c r="BR12" s="7" t="n">
        <v>720</v>
      </c>
      <c r="BS12" s="7" t="n">
        <v>9275.3731677079</v>
      </c>
      <c r="BT12" s="7" t="n">
        <v>39.5780661509047</v>
      </c>
      <c r="BU12" s="7" t="n">
        <v>9235.79510155699</v>
      </c>
      <c r="BV12" s="7" t="n">
        <v>0</v>
      </c>
      <c r="BW12" s="7" t="n">
        <v>9235.79510155699</v>
      </c>
      <c r="BX12" s="7" t="n">
        <v>0</v>
      </c>
      <c r="BY12" s="7" t="n">
        <v>9235.79510155699</v>
      </c>
      <c r="BZ12" s="7" t="n">
        <v>0</v>
      </c>
      <c r="CA12" s="7" t="n">
        <v>9235.79510155699</v>
      </c>
      <c r="CB12" s="7" t="n">
        <v>0</v>
      </c>
      <c r="CC12" s="7" t="n">
        <v>9235.79510155699</v>
      </c>
      <c r="CD12" s="7" t="n">
        <v>0</v>
      </c>
      <c r="CE12" s="7" t="n">
        <v>9235.79510155699</v>
      </c>
      <c r="CF12" s="7" t="n">
        <v>0</v>
      </c>
      <c r="CG12" s="7" t="n">
        <v>9235.79510155699</v>
      </c>
      <c r="CH12" s="7" t="n">
        <v>480</v>
      </c>
      <c r="CI12" s="7" t="n">
        <v>8755.79510155699</v>
      </c>
      <c r="CJ12" s="7" t="n">
        <v>744</v>
      </c>
      <c r="CK12" s="7" t="n">
        <v>8011.79510155699</v>
      </c>
      <c r="CL12" s="7" t="n">
        <v>528</v>
      </c>
      <c r="CM12" s="7" t="n">
        <v>7483.79510155699</v>
      </c>
      <c r="CN12" s="7" t="n">
        <v>456</v>
      </c>
      <c r="CO12" s="7" t="n">
        <v>7027.79510155699</v>
      </c>
      <c r="CP12" s="7" t="n">
        <v>720</v>
      </c>
      <c r="CQ12" s="7" t="n">
        <v>6307.79510155699</v>
      </c>
      <c r="CR12" s="7" t="n">
        <v>29.4565818008736</v>
      </c>
      <c r="CS12" s="7" t="n">
        <v>6278.33851975612</v>
      </c>
      <c r="CT12" s="7" t="n">
        <v>0</v>
      </c>
      <c r="CU12" s="7" t="n">
        <v>6278.33851975612</v>
      </c>
      <c r="CV12" s="7" t="n">
        <v>0</v>
      </c>
      <c r="CW12" s="7" t="n">
        <v>6278.33851975612</v>
      </c>
      <c r="CX12" s="7" t="n">
        <v>0</v>
      </c>
      <c r="CY12" s="7" t="n">
        <v>6278.33851975612</v>
      </c>
      <c r="CZ12" s="7" t="n">
        <v>0</v>
      </c>
      <c r="DA12" s="7" t="n">
        <v>6278.33851975612</v>
      </c>
      <c r="DB12" s="7" t="n">
        <v>0</v>
      </c>
      <c r="DC12" s="7" t="n">
        <v>6278.33851975612</v>
      </c>
      <c r="DD12" s="7" t="n">
        <v>0</v>
      </c>
      <c r="DE12" s="7" t="n">
        <v>6278.33851975612</v>
      </c>
      <c r="DF12" s="7" t="n">
        <v>480</v>
      </c>
      <c r="DG12" s="7" t="n">
        <v>5798.33851975612</v>
      </c>
      <c r="DH12" s="7" t="n">
        <v>744</v>
      </c>
      <c r="DI12" s="7" t="n">
        <v>5054.33851975612</v>
      </c>
      <c r="DJ12" s="7" t="n">
        <v>528</v>
      </c>
      <c r="DK12" s="7" t="n">
        <v>4526.33851975612</v>
      </c>
      <c r="DL12" s="7" t="n">
        <v>456</v>
      </c>
      <c r="DM12" s="7" t="n">
        <v>4070.33851975612</v>
      </c>
      <c r="DN12" s="7" t="n">
        <v>720</v>
      </c>
      <c r="DO12" s="7" t="n">
        <v>3350.33851975612</v>
      </c>
      <c r="DP12" s="7" t="n">
        <v>21.9235120807368</v>
      </c>
      <c r="DQ12" s="7" t="n">
        <v>3328.41500767538</v>
      </c>
    </row>
    <row r="13" customFormat="false" ht="12.75" hidden="false" customHeight="false" outlineLevel="0" collapsed="false">
      <c r="A13" s="8" t="n">
        <v>25</v>
      </c>
      <c r="B13" s="7" t="n">
        <v>552</v>
      </c>
      <c r="C13" s="7" t="n">
        <v>5958</v>
      </c>
      <c r="D13" s="7" t="n">
        <v>696</v>
      </c>
      <c r="E13" s="7" t="n">
        <v>5262</v>
      </c>
      <c r="F13" s="7" t="n">
        <v>360</v>
      </c>
      <c r="G13" s="7" t="n">
        <v>4902</v>
      </c>
      <c r="H13" s="7" t="n">
        <v>0</v>
      </c>
      <c r="I13" s="7" t="n">
        <v>4902</v>
      </c>
      <c r="J13" s="7" t="n">
        <v>0</v>
      </c>
      <c r="K13" s="7" t="n">
        <v>4902</v>
      </c>
      <c r="L13" s="7" t="n">
        <v>0</v>
      </c>
      <c r="M13" s="7" t="n">
        <v>4902</v>
      </c>
      <c r="N13" s="7" t="n">
        <v>96</v>
      </c>
      <c r="O13" s="7" t="n">
        <v>4806</v>
      </c>
      <c r="P13" s="7" t="n">
        <v>0</v>
      </c>
      <c r="Q13" s="7" t="n">
        <v>4806</v>
      </c>
      <c r="R13" s="7" t="n">
        <v>0</v>
      </c>
      <c r="S13" s="7" t="n">
        <v>4806</v>
      </c>
      <c r="T13" s="7" t="n">
        <v>0</v>
      </c>
      <c r="U13" s="7" t="n">
        <v>4806</v>
      </c>
      <c r="V13" s="7" t="n">
        <v>240</v>
      </c>
      <c r="W13" s="7" t="n">
        <v>4566</v>
      </c>
      <c r="X13" s="7" t="n">
        <v>744</v>
      </c>
      <c r="Y13" s="7" t="n">
        <v>3822</v>
      </c>
      <c r="Z13" s="7" t="n">
        <v>552</v>
      </c>
      <c r="AA13" s="7" t="n">
        <v>3270</v>
      </c>
      <c r="AB13" s="7" t="n">
        <v>541.333333333333</v>
      </c>
      <c r="AC13" s="7" t="n">
        <v>2728.66666666667</v>
      </c>
      <c r="AD13" s="7" t="n">
        <v>492</v>
      </c>
      <c r="AE13" s="7" t="n">
        <v>2236.66666666667</v>
      </c>
      <c r="AF13" s="7" t="n">
        <v>0</v>
      </c>
      <c r="AG13" s="7" t="n">
        <v>2236.66666666667</v>
      </c>
      <c r="AH13" s="7" t="n">
        <v>0</v>
      </c>
      <c r="AI13" s="7" t="n">
        <v>2236.66666666667</v>
      </c>
      <c r="AJ13" s="7" t="n">
        <v>0</v>
      </c>
      <c r="AK13" s="7" t="n">
        <v>2236.66666666667</v>
      </c>
      <c r="AL13" s="7" t="n">
        <v>96</v>
      </c>
      <c r="AM13" s="7" t="n">
        <v>2140.66666666667</v>
      </c>
      <c r="AN13" s="7" t="n">
        <v>0</v>
      </c>
      <c r="AO13" s="7" t="n">
        <v>2140.66666666667</v>
      </c>
      <c r="AP13" s="7" t="n">
        <v>0</v>
      </c>
      <c r="AQ13" s="7" t="n">
        <v>2140.66666666667</v>
      </c>
      <c r="AR13" s="7" t="n">
        <v>0</v>
      </c>
      <c r="AS13" s="7" t="n">
        <v>2140.66666666667</v>
      </c>
      <c r="AT13" s="7" t="n">
        <v>240</v>
      </c>
      <c r="AU13" s="7" t="n">
        <v>1900.66666666667</v>
      </c>
      <c r="AV13" s="7" t="n">
        <v>744</v>
      </c>
      <c r="AW13" s="7" t="n">
        <v>1156.66666666667</v>
      </c>
      <c r="AX13" s="7" t="n">
        <v>552</v>
      </c>
      <c r="AY13" s="7" t="n">
        <v>604.666666666667</v>
      </c>
      <c r="AZ13" s="7" t="n">
        <v>421.037037037037</v>
      </c>
      <c r="BA13" s="7" t="n">
        <v>183.629629629629</v>
      </c>
      <c r="BB13" s="7" t="n">
        <v>672.4</v>
      </c>
      <c r="BC13" s="7" t="s">
        <v>2</v>
      </c>
      <c r="BD13" s="7" t="n">
        <v>0</v>
      </c>
      <c r="BE13" s="7" t="s">
        <v>3</v>
      </c>
      <c r="BF13" s="7" t="n">
        <v>0</v>
      </c>
      <c r="BG13" s="7" t="s">
        <v>3</v>
      </c>
      <c r="BH13" s="7" t="n">
        <v>0</v>
      </c>
      <c r="BI13" s="7" t="s">
        <v>3</v>
      </c>
      <c r="BJ13" s="7" t="n">
        <v>96</v>
      </c>
      <c r="BK13" s="7" t="s">
        <v>3</v>
      </c>
      <c r="BL13" s="7" t="n">
        <v>0</v>
      </c>
      <c r="BM13" s="7" t="s">
        <v>3</v>
      </c>
      <c r="BN13" s="7" t="n">
        <v>0</v>
      </c>
      <c r="BO13" s="7" t="s">
        <v>3</v>
      </c>
      <c r="BP13" s="7" t="n">
        <v>0</v>
      </c>
      <c r="BQ13" s="7" t="s">
        <v>3</v>
      </c>
      <c r="BR13" s="7" t="n">
        <v>240</v>
      </c>
      <c r="BS13" s="7" t="s">
        <v>3</v>
      </c>
      <c r="BT13" s="7" t="n">
        <v>744</v>
      </c>
      <c r="BU13" s="7" t="s">
        <v>3</v>
      </c>
      <c r="BV13" s="7" t="n">
        <v>552</v>
      </c>
      <c r="BW13" s="7" t="s">
        <v>3</v>
      </c>
      <c r="BX13" s="7" t="n">
        <v>327.473251028807</v>
      </c>
      <c r="BY13" s="7" t="s">
        <v>3</v>
      </c>
      <c r="BZ13" s="7" t="n">
        <v>744</v>
      </c>
      <c r="CA13" s="7" t="s">
        <v>3</v>
      </c>
      <c r="CB13" s="7" t="n">
        <v>0</v>
      </c>
      <c r="CC13" s="7" t="s">
        <v>3</v>
      </c>
      <c r="CD13" s="7" t="n">
        <v>0</v>
      </c>
      <c r="CE13" s="7" t="s">
        <v>3</v>
      </c>
      <c r="CF13" s="7" t="n">
        <v>0</v>
      </c>
      <c r="CG13" s="7" t="s">
        <v>3</v>
      </c>
      <c r="CH13" s="7" t="n">
        <v>96</v>
      </c>
      <c r="CI13" s="7" t="s">
        <v>3</v>
      </c>
      <c r="CJ13" s="7" t="n">
        <v>0</v>
      </c>
      <c r="CK13" s="7" t="s">
        <v>3</v>
      </c>
      <c r="CL13" s="7" t="n">
        <v>0</v>
      </c>
      <c r="CM13" s="7" t="s">
        <v>3</v>
      </c>
      <c r="CN13" s="7" t="n">
        <v>0</v>
      </c>
      <c r="CO13" s="7" t="s">
        <v>3</v>
      </c>
      <c r="CP13" s="7" t="n">
        <v>240</v>
      </c>
      <c r="CQ13" s="7" t="s">
        <v>3</v>
      </c>
      <c r="CR13" s="7" t="n">
        <v>744</v>
      </c>
      <c r="CS13" s="7" t="s">
        <v>3</v>
      </c>
      <c r="CT13" s="7" t="n">
        <v>552</v>
      </c>
      <c r="CU13" s="7" t="s">
        <v>3</v>
      </c>
      <c r="CV13" s="7" t="n">
        <v>254.70141746685</v>
      </c>
      <c r="CW13" s="7" t="s">
        <v>3</v>
      </c>
      <c r="CX13" s="7" t="n">
        <v>744</v>
      </c>
      <c r="CY13" s="7" t="s">
        <v>3</v>
      </c>
      <c r="CZ13" s="7" t="n">
        <v>0</v>
      </c>
      <c r="DA13" s="7" t="s">
        <v>3</v>
      </c>
      <c r="DB13" s="7" t="n">
        <v>0</v>
      </c>
      <c r="DC13" s="7" t="s">
        <v>3</v>
      </c>
      <c r="DD13" s="7" t="n">
        <v>0</v>
      </c>
      <c r="DE13" s="7" t="s">
        <v>3</v>
      </c>
      <c r="DF13" s="7" t="n">
        <v>96</v>
      </c>
      <c r="DG13" s="7" t="s">
        <v>3</v>
      </c>
      <c r="DH13" s="7" t="n">
        <v>0</v>
      </c>
      <c r="DI13" s="7" t="s">
        <v>3</v>
      </c>
      <c r="DJ13" s="7" t="n">
        <v>0</v>
      </c>
      <c r="DK13" s="7" t="s">
        <v>3</v>
      </c>
      <c r="DL13" s="7" t="n">
        <v>0</v>
      </c>
      <c r="DM13" s="7" t="s">
        <v>3</v>
      </c>
      <c r="DN13" s="7" t="n">
        <v>240</v>
      </c>
      <c r="DO13" s="7" t="s">
        <v>3</v>
      </c>
      <c r="DP13" s="7" t="n">
        <v>744</v>
      </c>
      <c r="DQ13" s="7" t="s">
        <v>3</v>
      </c>
    </row>
    <row r="14" customFormat="false" ht="12.75" hidden="false" customHeight="false" outlineLevel="0" collapsed="false">
      <c r="A14" s="8" t="n">
        <v>31</v>
      </c>
      <c r="B14" s="7" t="n">
        <v>0</v>
      </c>
      <c r="C14" s="7" t="n">
        <v>23537</v>
      </c>
      <c r="D14" s="7" t="n">
        <v>0</v>
      </c>
      <c r="E14" s="7" t="n">
        <v>23537</v>
      </c>
      <c r="F14" s="7" t="n">
        <v>0</v>
      </c>
      <c r="G14" s="7" t="n">
        <v>23537</v>
      </c>
      <c r="H14" s="7" t="n">
        <v>72</v>
      </c>
      <c r="I14" s="7" t="n">
        <v>23465</v>
      </c>
      <c r="J14" s="7" t="n">
        <v>0</v>
      </c>
      <c r="K14" s="7" t="n">
        <v>23465</v>
      </c>
      <c r="L14" s="7" t="n">
        <v>0</v>
      </c>
      <c r="M14" s="7" t="n">
        <v>23465</v>
      </c>
      <c r="N14" s="7" t="n">
        <v>0</v>
      </c>
      <c r="O14" s="7" t="n">
        <v>23465</v>
      </c>
      <c r="P14" s="7" t="n">
        <v>0</v>
      </c>
      <c r="Q14" s="7" t="n">
        <v>23465</v>
      </c>
      <c r="R14" s="7" t="n">
        <v>0</v>
      </c>
      <c r="S14" s="7" t="n">
        <v>23465</v>
      </c>
      <c r="T14" s="7" t="n">
        <v>0</v>
      </c>
      <c r="U14" s="7" t="n">
        <v>23465</v>
      </c>
      <c r="V14" s="7" t="n">
        <v>0</v>
      </c>
      <c r="W14" s="7" t="n">
        <v>23465</v>
      </c>
      <c r="X14" s="7" t="n">
        <v>0</v>
      </c>
      <c r="Y14" s="7" t="n">
        <v>23465</v>
      </c>
      <c r="Z14" s="7" t="n">
        <v>0</v>
      </c>
      <c r="AA14" s="7" t="n">
        <v>23465</v>
      </c>
      <c r="AB14" s="7" t="n">
        <v>0</v>
      </c>
      <c r="AC14" s="7" t="n">
        <v>23465</v>
      </c>
      <c r="AD14" s="7" t="n">
        <v>0</v>
      </c>
      <c r="AE14" s="7" t="n">
        <v>23465</v>
      </c>
      <c r="AF14" s="7" t="n">
        <v>53.2941176470588</v>
      </c>
      <c r="AG14" s="7" t="n">
        <v>23411.7058823529</v>
      </c>
      <c r="AH14" s="7" t="n">
        <v>0</v>
      </c>
      <c r="AI14" s="7" t="n">
        <v>23411.7058823529</v>
      </c>
      <c r="AJ14" s="7" t="n">
        <v>0</v>
      </c>
      <c r="AK14" s="7" t="n">
        <v>23411.7058823529</v>
      </c>
      <c r="AL14" s="7" t="n">
        <v>0</v>
      </c>
      <c r="AM14" s="7" t="n">
        <v>23411.7058823529</v>
      </c>
      <c r="AN14" s="7" t="n">
        <v>0</v>
      </c>
      <c r="AO14" s="7" t="n">
        <v>23411.7058823529</v>
      </c>
      <c r="AP14" s="7" t="n">
        <v>0</v>
      </c>
      <c r="AQ14" s="7" t="n">
        <v>23411.7058823529</v>
      </c>
      <c r="AR14" s="7" t="n">
        <v>0</v>
      </c>
      <c r="AS14" s="7" t="n">
        <v>23411.7058823529</v>
      </c>
      <c r="AT14" s="7" t="n">
        <v>0</v>
      </c>
      <c r="AU14" s="7" t="n">
        <v>23411.7058823529</v>
      </c>
      <c r="AV14" s="7" t="n">
        <v>0</v>
      </c>
      <c r="AW14" s="7" t="n">
        <v>23411.7058823529</v>
      </c>
      <c r="AX14" s="7" t="n">
        <v>0</v>
      </c>
      <c r="AY14" s="7" t="n">
        <v>23411.7058823529</v>
      </c>
      <c r="AZ14" s="7" t="n">
        <v>0</v>
      </c>
      <c r="BA14" s="7" t="n">
        <v>23411.7058823529</v>
      </c>
      <c r="BB14" s="7" t="n">
        <v>0</v>
      </c>
      <c r="BC14" s="7" t="n">
        <v>23411.7058823529</v>
      </c>
      <c r="BD14" s="7" t="n">
        <v>39.4480968858132</v>
      </c>
      <c r="BE14" s="7" t="n">
        <v>23372.2577854671</v>
      </c>
      <c r="BF14" s="7" t="n">
        <v>0</v>
      </c>
      <c r="BG14" s="7" t="n">
        <v>23372.2577854671</v>
      </c>
      <c r="BH14" s="7" t="n">
        <v>0</v>
      </c>
      <c r="BI14" s="7" t="n">
        <v>23372.2577854671</v>
      </c>
      <c r="BJ14" s="7" t="n">
        <v>0</v>
      </c>
      <c r="BK14" s="7" t="n">
        <v>23372.2577854671</v>
      </c>
      <c r="BL14" s="7" t="n">
        <v>0</v>
      </c>
      <c r="BM14" s="7" t="n">
        <v>23372.2577854671</v>
      </c>
      <c r="BN14" s="7" t="n">
        <v>0</v>
      </c>
      <c r="BO14" s="7" t="n">
        <v>23372.2577854671</v>
      </c>
      <c r="BP14" s="7" t="n">
        <v>0</v>
      </c>
      <c r="BQ14" s="7" t="n">
        <v>23372.2577854671</v>
      </c>
      <c r="BR14" s="7" t="n">
        <v>0</v>
      </c>
      <c r="BS14" s="7" t="n">
        <v>23372.2577854671</v>
      </c>
      <c r="BT14" s="7" t="n">
        <v>0</v>
      </c>
      <c r="BU14" s="7" t="n">
        <v>23372.2577854671</v>
      </c>
      <c r="BV14" s="7" t="n">
        <v>0</v>
      </c>
      <c r="BW14" s="7" t="n">
        <v>23372.2577854671</v>
      </c>
      <c r="BX14" s="7" t="n">
        <v>0</v>
      </c>
      <c r="BY14" s="7" t="n">
        <v>23372.2577854671</v>
      </c>
      <c r="BZ14" s="7" t="n">
        <v>0</v>
      </c>
      <c r="CA14" s="7" t="n">
        <v>23372.2577854671</v>
      </c>
      <c r="CB14" s="7" t="n">
        <v>29.1993266164597</v>
      </c>
      <c r="CC14" s="7" t="n">
        <v>23343.0584588507</v>
      </c>
      <c r="CD14" s="7" t="n">
        <v>0</v>
      </c>
      <c r="CE14" s="7" t="n">
        <v>23343.0584588507</v>
      </c>
      <c r="CF14" s="7" t="n">
        <v>0</v>
      </c>
      <c r="CG14" s="7" t="n">
        <v>23343.0584588507</v>
      </c>
      <c r="CH14" s="7" t="n">
        <v>0</v>
      </c>
      <c r="CI14" s="7" t="n">
        <v>23343.0584588507</v>
      </c>
      <c r="CJ14" s="7" t="n">
        <v>0</v>
      </c>
      <c r="CK14" s="7" t="n">
        <v>23343.0584588507</v>
      </c>
      <c r="CL14" s="7" t="n">
        <v>0</v>
      </c>
      <c r="CM14" s="7" t="n">
        <v>23343.0584588507</v>
      </c>
      <c r="CN14" s="7" t="n">
        <v>0</v>
      </c>
      <c r="CO14" s="7" t="n">
        <v>23343.0584588507</v>
      </c>
      <c r="CP14" s="7" t="n">
        <v>0</v>
      </c>
      <c r="CQ14" s="7" t="n">
        <v>23343.0584588507</v>
      </c>
      <c r="CR14" s="7" t="n">
        <v>0</v>
      </c>
      <c r="CS14" s="7" t="n">
        <v>23343.0584588507</v>
      </c>
      <c r="CT14" s="7" t="n">
        <v>0</v>
      </c>
      <c r="CU14" s="7" t="n">
        <v>23343.0584588507</v>
      </c>
      <c r="CV14" s="7" t="n">
        <v>0</v>
      </c>
      <c r="CW14" s="7" t="n">
        <v>23343.0584588507</v>
      </c>
      <c r="CX14" s="7" t="n">
        <v>0</v>
      </c>
      <c r="CY14" s="7" t="n">
        <v>23343.0584588507</v>
      </c>
      <c r="CZ14" s="7" t="n">
        <v>21.6132270543403</v>
      </c>
      <c r="DA14" s="7" t="n">
        <v>23321.4452317963</v>
      </c>
      <c r="DB14" s="7" t="n">
        <v>0</v>
      </c>
      <c r="DC14" s="7" t="n">
        <v>23321.4452317963</v>
      </c>
      <c r="DD14" s="7" t="n">
        <v>0</v>
      </c>
      <c r="DE14" s="7" t="n">
        <v>23321.4452317963</v>
      </c>
      <c r="DF14" s="7" t="n">
        <v>0</v>
      </c>
      <c r="DG14" s="7" t="n">
        <v>23321.4452317963</v>
      </c>
      <c r="DH14" s="7" t="n">
        <v>0</v>
      </c>
      <c r="DI14" s="7" t="n">
        <v>23321.4452317963</v>
      </c>
      <c r="DJ14" s="7" t="n">
        <v>0</v>
      </c>
      <c r="DK14" s="7" t="n">
        <v>23321.4452317963</v>
      </c>
      <c r="DL14" s="7" t="n">
        <v>0</v>
      </c>
      <c r="DM14" s="7" t="n">
        <v>23321.4452317963</v>
      </c>
      <c r="DN14" s="7" t="n">
        <v>0</v>
      </c>
      <c r="DO14" s="7" t="n">
        <v>23321.4452317963</v>
      </c>
      <c r="DP14" s="7" t="n">
        <v>0</v>
      </c>
      <c r="DQ14" s="7" t="n">
        <v>23321.4452317963</v>
      </c>
    </row>
    <row r="15" customFormat="false" ht="12.75" hidden="false" customHeight="false" outlineLevel="0" collapsed="false">
      <c r="A15" s="8" t="n">
        <v>32</v>
      </c>
      <c r="B15" s="7" t="n">
        <v>0</v>
      </c>
      <c r="C15" s="7" t="n">
        <v>18257</v>
      </c>
      <c r="D15" s="7" t="n">
        <v>0</v>
      </c>
      <c r="E15" s="7" t="n">
        <v>18257</v>
      </c>
      <c r="F15" s="7" t="n">
        <v>0</v>
      </c>
      <c r="G15" s="7" t="n">
        <v>18257</v>
      </c>
      <c r="H15" s="7" t="n">
        <v>336</v>
      </c>
      <c r="I15" s="7" t="n">
        <v>17921</v>
      </c>
      <c r="J15" s="7" t="n">
        <v>638.57182244279</v>
      </c>
      <c r="K15" s="7" t="n">
        <v>17282.4281775572</v>
      </c>
      <c r="L15" s="7" t="n">
        <v>0</v>
      </c>
      <c r="M15" s="7" t="n">
        <v>17282.4281775572</v>
      </c>
      <c r="N15" s="7" t="n">
        <v>0</v>
      </c>
      <c r="O15" s="7" t="n">
        <v>17282.4281775572</v>
      </c>
      <c r="P15" s="7" t="n">
        <v>0</v>
      </c>
      <c r="Q15" s="7" t="n">
        <v>17282.4281775572</v>
      </c>
      <c r="R15" s="7" t="n">
        <v>0</v>
      </c>
      <c r="S15" s="7" t="n">
        <v>17282.4281775572</v>
      </c>
      <c r="T15" s="7" t="n">
        <v>240</v>
      </c>
      <c r="U15" s="7" t="n">
        <v>17042.4281775572</v>
      </c>
      <c r="V15" s="7" t="n">
        <v>0</v>
      </c>
      <c r="W15" s="7" t="n">
        <v>17042.4281775572</v>
      </c>
      <c r="X15" s="7" t="n">
        <v>0</v>
      </c>
      <c r="Y15" s="7" t="n">
        <v>17042.4281775572</v>
      </c>
      <c r="Z15" s="7" t="n">
        <v>0</v>
      </c>
      <c r="AA15" s="7" t="n">
        <v>17042.4281775572</v>
      </c>
      <c r="AB15" s="7" t="n">
        <v>0</v>
      </c>
      <c r="AC15" s="7" t="n">
        <v>17042.4281775572</v>
      </c>
      <c r="AD15" s="7" t="n">
        <v>0</v>
      </c>
      <c r="AE15" s="7" t="n">
        <v>17042.4281775572</v>
      </c>
      <c r="AF15" s="7" t="n">
        <v>102.044444444444</v>
      </c>
      <c r="AG15" s="7" t="n">
        <v>16940.3837331128</v>
      </c>
      <c r="AH15" s="7" t="n">
        <v>679.623287363177</v>
      </c>
      <c r="AI15" s="7" t="n">
        <v>16260.7604457496</v>
      </c>
      <c r="AJ15" s="7" t="n">
        <v>0</v>
      </c>
      <c r="AK15" s="7" t="n">
        <v>16260.7604457496</v>
      </c>
      <c r="AL15" s="7" t="n">
        <v>0</v>
      </c>
      <c r="AM15" s="7" t="n">
        <v>16260.7604457496</v>
      </c>
      <c r="AN15" s="7" t="n">
        <v>0</v>
      </c>
      <c r="AO15" s="7" t="n">
        <v>16260.7604457496</v>
      </c>
      <c r="AP15" s="7" t="n">
        <v>0</v>
      </c>
      <c r="AQ15" s="7" t="n">
        <v>16260.7604457496</v>
      </c>
      <c r="AR15" s="7" t="n">
        <v>240</v>
      </c>
      <c r="AS15" s="7" t="n">
        <v>16020.7604457496</v>
      </c>
      <c r="AT15" s="7" t="n">
        <v>0</v>
      </c>
      <c r="AU15" s="7" t="n">
        <v>16020.7604457496</v>
      </c>
      <c r="AV15" s="7" t="n">
        <v>0</v>
      </c>
      <c r="AW15" s="7" t="n">
        <v>16020.7604457496</v>
      </c>
      <c r="AX15" s="7" t="n">
        <v>0</v>
      </c>
      <c r="AY15" s="7" t="n">
        <v>16020.7604457496</v>
      </c>
      <c r="AZ15" s="7" t="n">
        <v>0</v>
      </c>
      <c r="BA15" s="7" t="n">
        <v>16020.7604457496</v>
      </c>
      <c r="BB15" s="7" t="n">
        <v>0</v>
      </c>
      <c r="BC15" s="7" t="n">
        <v>16020.7604457496</v>
      </c>
      <c r="BD15" s="7" t="n">
        <v>30.9912757201646</v>
      </c>
      <c r="BE15" s="7" t="n">
        <v>15989.7691700294</v>
      </c>
      <c r="BF15" s="7" t="n">
        <v>723.313801976774</v>
      </c>
      <c r="BG15" s="7" t="n">
        <v>15266.4553680526</v>
      </c>
      <c r="BH15" s="7" t="n">
        <v>0</v>
      </c>
      <c r="BI15" s="7" t="n">
        <v>15266.4553680526</v>
      </c>
      <c r="BJ15" s="7" t="n">
        <v>0</v>
      </c>
      <c r="BK15" s="7" t="n">
        <v>15266.4553680526</v>
      </c>
      <c r="BL15" s="7" t="n">
        <v>0</v>
      </c>
      <c r="BM15" s="7" t="n">
        <v>15266.4553680526</v>
      </c>
      <c r="BN15" s="7" t="n">
        <v>0</v>
      </c>
      <c r="BO15" s="7" t="n">
        <v>15266.4553680526</v>
      </c>
      <c r="BP15" s="7" t="n">
        <v>240</v>
      </c>
      <c r="BQ15" s="7" t="n">
        <v>15026.4553680526</v>
      </c>
      <c r="BR15" s="7" t="n">
        <v>0</v>
      </c>
      <c r="BS15" s="7" t="n">
        <v>15026.4553680526</v>
      </c>
      <c r="BT15" s="7" t="n">
        <v>0</v>
      </c>
      <c r="BU15" s="7" t="n">
        <v>15026.4553680526</v>
      </c>
      <c r="BV15" s="7" t="n">
        <v>0</v>
      </c>
      <c r="BW15" s="7" t="n">
        <v>15026.4553680526</v>
      </c>
      <c r="BX15" s="7" t="n">
        <v>0</v>
      </c>
      <c r="BY15" s="7" t="n">
        <v>15026.4553680526</v>
      </c>
      <c r="BZ15" s="7" t="n">
        <v>0</v>
      </c>
      <c r="CA15" s="7" t="n">
        <v>15026.4553680526</v>
      </c>
      <c r="CB15" s="7" t="n">
        <v>9.41216521871667</v>
      </c>
      <c r="CC15" s="7" t="n">
        <v>15017.0432028339</v>
      </c>
      <c r="CD15" s="7" t="n">
        <v>744</v>
      </c>
      <c r="CE15" s="7" t="n">
        <v>14273.0432028339</v>
      </c>
      <c r="CF15" s="7" t="n">
        <v>0</v>
      </c>
      <c r="CG15" s="7" t="n">
        <v>14273.0432028339</v>
      </c>
      <c r="CH15" s="7" t="n">
        <v>0</v>
      </c>
      <c r="CI15" s="7" t="n">
        <v>14273.0432028339</v>
      </c>
      <c r="CJ15" s="7" t="n">
        <v>0</v>
      </c>
      <c r="CK15" s="7" t="n">
        <v>14273.0432028339</v>
      </c>
      <c r="CL15" s="7" t="n">
        <v>0</v>
      </c>
      <c r="CM15" s="7" t="n">
        <v>14273.0432028339</v>
      </c>
      <c r="CN15" s="7" t="n">
        <v>240</v>
      </c>
      <c r="CO15" s="7" t="n">
        <v>14033.0432028339</v>
      </c>
      <c r="CP15" s="7" t="n">
        <v>0</v>
      </c>
      <c r="CQ15" s="7" t="n">
        <v>14033.0432028339</v>
      </c>
      <c r="CR15" s="7" t="n">
        <v>0</v>
      </c>
      <c r="CS15" s="7" t="n">
        <v>14033.0432028339</v>
      </c>
      <c r="CT15" s="7" t="n">
        <v>0</v>
      </c>
      <c r="CU15" s="7" t="n">
        <v>14033.0432028339</v>
      </c>
      <c r="CV15" s="7" t="n">
        <v>0</v>
      </c>
      <c r="CW15" s="7" t="n">
        <v>14033.0432028339</v>
      </c>
      <c r="CX15" s="7" t="n">
        <v>0</v>
      </c>
      <c r="CY15" s="7" t="n">
        <v>14033.0432028339</v>
      </c>
      <c r="CZ15" s="7" t="n">
        <v>2.85850943679543</v>
      </c>
      <c r="DA15" s="7" t="n">
        <v>14030.1846933971</v>
      </c>
      <c r="DB15" s="7" t="n">
        <v>744</v>
      </c>
      <c r="DC15" s="7" t="n">
        <v>13286.1846933971</v>
      </c>
      <c r="DD15" s="7" t="n">
        <v>0</v>
      </c>
      <c r="DE15" s="7" t="n">
        <v>13286.1846933971</v>
      </c>
      <c r="DF15" s="7" t="n">
        <v>0</v>
      </c>
      <c r="DG15" s="7" t="n">
        <v>13286.1846933971</v>
      </c>
      <c r="DH15" s="7" t="n">
        <v>0</v>
      </c>
      <c r="DI15" s="7" t="n">
        <v>13286.1846933971</v>
      </c>
      <c r="DJ15" s="7" t="n">
        <v>0</v>
      </c>
      <c r="DK15" s="7" t="n">
        <v>13286.1846933971</v>
      </c>
      <c r="DL15" s="7" t="n">
        <v>240</v>
      </c>
      <c r="DM15" s="7" t="n">
        <v>13046.1846933971</v>
      </c>
      <c r="DN15" s="7" t="n">
        <v>0</v>
      </c>
      <c r="DO15" s="7" t="n">
        <v>13046.1846933971</v>
      </c>
      <c r="DP15" s="7" t="n">
        <v>0</v>
      </c>
      <c r="DQ15" s="7" t="n">
        <v>13046.1846933971</v>
      </c>
    </row>
    <row r="16" customFormat="false" ht="12.75" hidden="false" customHeight="false" outlineLevel="0" collapsed="false">
      <c r="A16" s="8" t="n">
        <v>33</v>
      </c>
      <c r="B16" s="7" t="n">
        <v>0</v>
      </c>
      <c r="C16" s="7" t="n">
        <v>11158</v>
      </c>
      <c r="D16" s="7" t="n">
        <v>0</v>
      </c>
      <c r="E16" s="7" t="n">
        <v>11158</v>
      </c>
      <c r="F16" s="7" t="n">
        <v>0</v>
      </c>
      <c r="G16" s="7" t="n">
        <v>11158</v>
      </c>
      <c r="H16" s="7" t="n">
        <v>96</v>
      </c>
      <c r="I16" s="7" t="n">
        <v>11062</v>
      </c>
      <c r="J16" s="7" t="n">
        <v>0</v>
      </c>
      <c r="K16" s="7" t="n">
        <v>11062</v>
      </c>
      <c r="L16" s="7" t="n">
        <v>0</v>
      </c>
      <c r="M16" s="7" t="n">
        <v>11062</v>
      </c>
      <c r="N16" s="7" t="n">
        <v>0</v>
      </c>
      <c r="O16" s="7" t="n">
        <v>11062</v>
      </c>
      <c r="P16" s="7" t="n">
        <v>0</v>
      </c>
      <c r="Q16" s="7" t="n">
        <v>11062</v>
      </c>
      <c r="R16" s="7" t="n">
        <v>0</v>
      </c>
      <c r="S16" s="7" t="n">
        <v>11062</v>
      </c>
      <c r="T16" s="7" t="n">
        <v>0</v>
      </c>
      <c r="U16" s="7" t="n">
        <v>11062</v>
      </c>
      <c r="V16" s="7" t="n">
        <v>0</v>
      </c>
      <c r="W16" s="7" t="n">
        <v>11062</v>
      </c>
      <c r="X16" s="7" t="n">
        <v>0</v>
      </c>
      <c r="Y16" s="7" t="n">
        <v>11062</v>
      </c>
      <c r="Z16" s="7" t="n">
        <v>0</v>
      </c>
      <c r="AA16" s="7" t="n">
        <v>11062</v>
      </c>
      <c r="AB16" s="7" t="n">
        <v>0</v>
      </c>
      <c r="AC16" s="7" t="n">
        <v>11062</v>
      </c>
      <c r="AD16" s="7" t="n">
        <v>0</v>
      </c>
      <c r="AE16" s="7" t="n">
        <v>11062</v>
      </c>
      <c r="AF16" s="7" t="n">
        <v>96</v>
      </c>
      <c r="AG16" s="7" t="n">
        <v>10966</v>
      </c>
      <c r="AH16" s="7" t="n">
        <v>0</v>
      </c>
      <c r="AI16" s="7" t="n">
        <v>10966</v>
      </c>
      <c r="AJ16" s="7" t="n">
        <v>0</v>
      </c>
      <c r="AK16" s="7" t="n">
        <v>10966</v>
      </c>
      <c r="AL16" s="7" t="n">
        <v>0</v>
      </c>
      <c r="AM16" s="7" t="n">
        <v>10966</v>
      </c>
      <c r="AN16" s="7" t="n">
        <v>0</v>
      </c>
      <c r="AO16" s="7" t="n">
        <v>10966</v>
      </c>
      <c r="AP16" s="7" t="n">
        <v>0</v>
      </c>
      <c r="AQ16" s="7" t="n">
        <v>10966</v>
      </c>
      <c r="AR16" s="7" t="n">
        <v>0</v>
      </c>
      <c r="AS16" s="7" t="n">
        <v>10966</v>
      </c>
      <c r="AT16" s="7" t="n">
        <v>0</v>
      </c>
      <c r="AU16" s="7" t="n">
        <v>10966</v>
      </c>
      <c r="AV16" s="7" t="n">
        <v>0</v>
      </c>
      <c r="AW16" s="7" t="n">
        <v>10966</v>
      </c>
      <c r="AX16" s="7" t="n">
        <v>0</v>
      </c>
      <c r="AY16" s="7" t="n">
        <v>10966</v>
      </c>
      <c r="AZ16" s="7" t="n">
        <v>0</v>
      </c>
      <c r="BA16" s="7" t="n">
        <v>10966</v>
      </c>
      <c r="BB16" s="7" t="n">
        <v>0</v>
      </c>
      <c r="BC16" s="7" t="n">
        <v>10966</v>
      </c>
      <c r="BD16" s="7" t="n">
        <v>96</v>
      </c>
      <c r="BE16" s="7" t="n">
        <v>10870</v>
      </c>
      <c r="BF16" s="7" t="n">
        <v>0</v>
      </c>
      <c r="BG16" s="7" t="n">
        <v>10870</v>
      </c>
      <c r="BH16" s="7" t="n">
        <v>0</v>
      </c>
      <c r="BI16" s="7" t="n">
        <v>10870</v>
      </c>
      <c r="BJ16" s="7" t="n">
        <v>0</v>
      </c>
      <c r="BK16" s="7" t="n">
        <v>10870</v>
      </c>
      <c r="BL16" s="7" t="n">
        <v>0</v>
      </c>
      <c r="BM16" s="7" t="n">
        <v>10870</v>
      </c>
      <c r="BN16" s="7" t="n">
        <v>0</v>
      </c>
      <c r="BO16" s="7" t="n">
        <v>10870</v>
      </c>
      <c r="BP16" s="7" t="n">
        <v>0</v>
      </c>
      <c r="BQ16" s="7" t="n">
        <v>10870</v>
      </c>
      <c r="BR16" s="7" t="n">
        <v>0</v>
      </c>
      <c r="BS16" s="7" t="n">
        <v>10870</v>
      </c>
      <c r="BT16" s="7" t="n">
        <v>0</v>
      </c>
      <c r="BU16" s="7" t="n">
        <v>10870</v>
      </c>
      <c r="BV16" s="7" t="n">
        <v>0</v>
      </c>
      <c r="BW16" s="7" t="n">
        <v>10870</v>
      </c>
      <c r="BX16" s="7" t="n">
        <v>0</v>
      </c>
      <c r="BY16" s="7" t="n">
        <v>10870</v>
      </c>
      <c r="BZ16" s="7" t="n">
        <v>0</v>
      </c>
      <c r="CA16" s="7" t="n">
        <v>10870</v>
      </c>
      <c r="CB16" s="7" t="n">
        <v>96</v>
      </c>
      <c r="CC16" s="7" t="n">
        <v>10774</v>
      </c>
      <c r="CD16" s="7" t="n">
        <v>0</v>
      </c>
      <c r="CE16" s="7" t="n">
        <v>10774</v>
      </c>
      <c r="CF16" s="7" t="n">
        <v>0</v>
      </c>
      <c r="CG16" s="7" t="n">
        <v>10774</v>
      </c>
      <c r="CH16" s="7" t="n">
        <v>0</v>
      </c>
      <c r="CI16" s="7" t="n">
        <v>10774</v>
      </c>
      <c r="CJ16" s="7" t="n">
        <v>0</v>
      </c>
      <c r="CK16" s="7" t="n">
        <v>10774</v>
      </c>
      <c r="CL16" s="7" t="n">
        <v>0</v>
      </c>
      <c r="CM16" s="7" t="n">
        <v>10774</v>
      </c>
      <c r="CN16" s="7" t="n">
        <v>0</v>
      </c>
      <c r="CO16" s="7" t="n">
        <v>10774</v>
      </c>
      <c r="CP16" s="7" t="n">
        <v>0</v>
      </c>
      <c r="CQ16" s="7" t="n">
        <v>10774</v>
      </c>
      <c r="CR16" s="7" t="n">
        <v>0</v>
      </c>
      <c r="CS16" s="7" t="n">
        <v>10774</v>
      </c>
      <c r="CT16" s="7" t="n">
        <v>0</v>
      </c>
      <c r="CU16" s="7" t="n">
        <v>10774</v>
      </c>
      <c r="CV16" s="7" t="n">
        <v>0</v>
      </c>
      <c r="CW16" s="7" t="n">
        <v>10774</v>
      </c>
      <c r="CX16" s="7" t="n">
        <v>0</v>
      </c>
      <c r="CY16" s="7" t="n">
        <v>10774</v>
      </c>
      <c r="CZ16" s="7" t="n">
        <v>96</v>
      </c>
      <c r="DA16" s="7" t="n">
        <v>10678</v>
      </c>
      <c r="DB16" s="7" t="n">
        <v>0</v>
      </c>
      <c r="DC16" s="7" t="n">
        <v>10678</v>
      </c>
      <c r="DD16" s="7" t="n">
        <v>0</v>
      </c>
      <c r="DE16" s="7" t="n">
        <v>10678</v>
      </c>
      <c r="DF16" s="7" t="n">
        <v>0</v>
      </c>
      <c r="DG16" s="7" t="n">
        <v>10678</v>
      </c>
      <c r="DH16" s="7" t="n">
        <v>0</v>
      </c>
      <c r="DI16" s="7" t="n">
        <v>10678</v>
      </c>
      <c r="DJ16" s="7" t="n">
        <v>0</v>
      </c>
      <c r="DK16" s="7" t="n">
        <v>10678</v>
      </c>
      <c r="DL16" s="7" t="n">
        <v>0</v>
      </c>
      <c r="DM16" s="7" t="n">
        <v>10678</v>
      </c>
      <c r="DN16" s="7" t="n">
        <v>0</v>
      </c>
      <c r="DO16" s="7" t="n">
        <v>10678</v>
      </c>
      <c r="DP16" s="7" t="n">
        <v>0</v>
      </c>
      <c r="DQ16" s="7" t="n">
        <v>10678</v>
      </c>
    </row>
    <row r="17" customFormat="false" ht="12.75" hidden="false" customHeight="false" outlineLevel="0" collapsed="false">
      <c r="A17" s="8" t="n">
        <v>34</v>
      </c>
      <c r="B17" s="7" t="n">
        <v>0</v>
      </c>
      <c r="C17" s="7" t="n">
        <v>17900</v>
      </c>
      <c r="D17" s="7" t="n">
        <v>0</v>
      </c>
      <c r="E17" s="7" t="n">
        <v>17900</v>
      </c>
      <c r="F17" s="7" t="n">
        <v>0</v>
      </c>
      <c r="G17" s="7" t="n">
        <v>17900</v>
      </c>
      <c r="H17" s="7" t="n">
        <v>312</v>
      </c>
      <c r="I17" s="7" t="n">
        <v>17588</v>
      </c>
      <c r="J17" s="7" t="n">
        <v>0</v>
      </c>
      <c r="K17" s="7" t="n">
        <v>17588</v>
      </c>
      <c r="L17" s="7" t="n">
        <v>0</v>
      </c>
      <c r="M17" s="7" t="n">
        <v>17588</v>
      </c>
      <c r="N17" s="7" t="n">
        <v>0</v>
      </c>
      <c r="O17" s="7" t="n">
        <v>17588</v>
      </c>
      <c r="P17" s="7" t="n">
        <v>0</v>
      </c>
      <c r="Q17" s="7" t="n">
        <v>17588</v>
      </c>
      <c r="R17" s="7" t="n">
        <v>0</v>
      </c>
      <c r="S17" s="7" t="n">
        <v>17588</v>
      </c>
      <c r="T17" s="7" t="n">
        <v>42.8571428571429</v>
      </c>
      <c r="U17" s="7" t="n">
        <v>17545.1428571429</v>
      </c>
      <c r="V17" s="7" t="n">
        <v>0</v>
      </c>
      <c r="W17" s="7" t="n">
        <v>17545.1428571429</v>
      </c>
      <c r="X17" s="7" t="n">
        <v>0</v>
      </c>
      <c r="Y17" s="7" t="n">
        <v>17545.1428571429</v>
      </c>
      <c r="Z17" s="7" t="n">
        <v>0</v>
      </c>
      <c r="AA17" s="7" t="n">
        <v>17545.1428571429</v>
      </c>
      <c r="AB17" s="7" t="n">
        <v>0</v>
      </c>
      <c r="AC17" s="7" t="n">
        <v>17545.1428571429</v>
      </c>
      <c r="AD17" s="7" t="n">
        <v>0</v>
      </c>
      <c r="AE17" s="7" t="n">
        <v>17545.1428571429</v>
      </c>
      <c r="AF17" s="7" t="n">
        <v>312</v>
      </c>
      <c r="AG17" s="7" t="n">
        <v>17233.1428571429</v>
      </c>
      <c r="AH17" s="7" t="n">
        <v>0</v>
      </c>
      <c r="AI17" s="7" t="n">
        <v>17233.1428571429</v>
      </c>
      <c r="AJ17" s="7" t="n">
        <v>0</v>
      </c>
      <c r="AK17" s="7" t="n">
        <v>17233.1428571429</v>
      </c>
      <c r="AL17" s="7" t="n">
        <v>0</v>
      </c>
      <c r="AM17" s="7" t="n">
        <v>17233.1428571429</v>
      </c>
      <c r="AN17" s="7" t="n">
        <v>0</v>
      </c>
      <c r="AO17" s="7" t="n">
        <v>17233.1428571429</v>
      </c>
      <c r="AP17" s="7" t="n">
        <v>0</v>
      </c>
      <c r="AQ17" s="7" t="n">
        <v>17233.1428571429</v>
      </c>
      <c r="AR17" s="7" t="n">
        <v>7.6530612244898</v>
      </c>
      <c r="AS17" s="7" t="n">
        <v>17225.4897959184</v>
      </c>
      <c r="AT17" s="7" t="n">
        <v>0</v>
      </c>
      <c r="AU17" s="7" t="n">
        <v>17225.4897959184</v>
      </c>
      <c r="AV17" s="7" t="n">
        <v>0</v>
      </c>
      <c r="AW17" s="7" t="n">
        <v>17225.4897959184</v>
      </c>
      <c r="AX17" s="7" t="n">
        <v>0</v>
      </c>
      <c r="AY17" s="7" t="n">
        <v>17225.4897959184</v>
      </c>
      <c r="AZ17" s="7" t="n">
        <v>0</v>
      </c>
      <c r="BA17" s="7" t="n">
        <v>17225.4897959184</v>
      </c>
      <c r="BB17" s="7" t="n">
        <v>0</v>
      </c>
      <c r="BC17" s="7" t="n">
        <v>17225.4897959184</v>
      </c>
      <c r="BD17" s="7" t="n">
        <v>312</v>
      </c>
      <c r="BE17" s="7" t="n">
        <v>16913.4897959184</v>
      </c>
      <c r="BF17" s="7" t="n">
        <v>0</v>
      </c>
      <c r="BG17" s="7" t="n">
        <v>16913.4897959184</v>
      </c>
      <c r="BH17" s="7" t="n">
        <v>0</v>
      </c>
      <c r="BI17" s="7" t="n">
        <v>16913.4897959184</v>
      </c>
      <c r="BJ17" s="7" t="n">
        <v>0</v>
      </c>
      <c r="BK17" s="7" t="n">
        <v>16913.4897959184</v>
      </c>
      <c r="BL17" s="7" t="n">
        <v>0</v>
      </c>
      <c r="BM17" s="7" t="n">
        <v>16913.4897959184</v>
      </c>
      <c r="BN17" s="7" t="n">
        <v>0</v>
      </c>
      <c r="BO17" s="7" t="n">
        <v>16913.4897959184</v>
      </c>
      <c r="BP17" s="7" t="n">
        <v>1.36661807580175</v>
      </c>
      <c r="BQ17" s="7" t="n">
        <v>16912.1231778426</v>
      </c>
      <c r="BR17" s="7" t="n">
        <v>0</v>
      </c>
      <c r="BS17" s="7" t="n">
        <v>16912.1231778426</v>
      </c>
      <c r="BT17" s="7" t="n">
        <v>0</v>
      </c>
      <c r="BU17" s="7" t="n">
        <v>16912.1231778426</v>
      </c>
      <c r="BV17" s="7" t="n">
        <v>0</v>
      </c>
      <c r="BW17" s="7" t="n">
        <v>16912.1231778426</v>
      </c>
      <c r="BX17" s="7" t="n">
        <v>0</v>
      </c>
      <c r="BY17" s="7" t="n">
        <v>16912.1231778426</v>
      </c>
      <c r="BZ17" s="7" t="n">
        <v>0</v>
      </c>
      <c r="CA17" s="7" t="n">
        <v>16912.1231778426</v>
      </c>
      <c r="CB17" s="7" t="n">
        <v>312</v>
      </c>
      <c r="CC17" s="7" t="n">
        <v>16600.1231778426</v>
      </c>
      <c r="CD17" s="7" t="n">
        <v>0</v>
      </c>
      <c r="CE17" s="7" t="n">
        <v>16600.1231778426</v>
      </c>
      <c r="CF17" s="7" t="n">
        <v>0</v>
      </c>
      <c r="CG17" s="7" t="n">
        <v>16600.1231778426</v>
      </c>
      <c r="CH17" s="7" t="n">
        <v>0</v>
      </c>
      <c r="CI17" s="7" t="n">
        <v>16600.1231778426</v>
      </c>
      <c r="CJ17" s="7" t="n">
        <v>0</v>
      </c>
      <c r="CK17" s="7" t="n">
        <v>16600.1231778426</v>
      </c>
      <c r="CL17" s="7" t="n">
        <v>0</v>
      </c>
      <c r="CM17" s="7" t="n">
        <v>16600.1231778426</v>
      </c>
      <c r="CN17" s="7" t="n">
        <v>0.244038942107455</v>
      </c>
      <c r="CO17" s="7" t="n">
        <v>16599.8791389005</v>
      </c>
      <c r="CP17" s="7" t="n">
        <v>0</v>
      </c>
      <c r="CQ17" s="7" t="n">
        <v>16599.8791389005</v>
      </c>
      <c r="CR17" s="7" t="n">
        <v>0</v>
      </c>
      <c r="CS17" s="7" t="n">
        <v>16599.8791389005</v>
      </c>
      <c r="CT17" s="7" t="n">
        <v>0</v>
      </c>
      <c r="CU17" s="7" t="n">
        <v>16599.8791389005</v>
      </c>
      <c r="CV17" s="7" t="n">
        <v>0</v>
      </c>
      <c r="CW17" s="7" t="n">
        <v>16599.8791389005</v>
      </c>
      <c r="CX17" s="7" t="n">
        <v>0</v>
      </c>
      <c r="CY17" s="7" t="n">
        <v>16599.8791389005</v>
      </c>
      <c r="CZ17" s="7" t="n">
        <v>312</v>
      </c>
      <c r="DA17" s="7" t="n">
        <v>16287.8791389005</v>
      </c>
      <c r="DB17" s="7" t="n">
        <v>0</v>
      </c>
      <c r="DC17" s="7" t="n">
        <v>16287.8791389005</v>
      </c>
      <c r="DD17" s="7" t="n">
        <v>0</v>
      </c>
      <c r="DE17" s="7" t="n">
        <v>16287.8791389005</v>
      </c>
      <c r="DF17" s="7" t="n">
        <v>0</v>
      </c>
      <c r="DG17" s="7" t="n">
        <v>16287.8791389005</v>
      </c>
      <c r="DH17" s="7" t="n">
        <v>0</v>
      </c>
      <c r="DI17" s="7" t="n">
        <v>16287.8791389005</v>
      </c>
      <c r="DJ17" s="7" t="n">
        <v>0</v>
      </c>
      <c r="DK17" s="7" t="n">
        <v>16287.8791389005</v>
      </c>
      <c r="DL17" s="7" t="n">
        <v>0.0435783825191885</v>
      </c>
      <c r="DM17" s="7" t="n">
        <v>16287.8355605179</v>
      </c>
      <c r="DN17" s="7" t="n">
        <v>0</v>
      </c>
      <c r="DO17" s="7" t="n">
        <v>16287.8355605179</v>
      </c>
      <c r="DP17" s="7" t="n">
        <v>0</v>
      </c>
      <c r="DQ17" s="7" t="n">
        <v>16287.8355605179</v>
      </c>
    </row>
    <row r="18" customFormat="false" ht="12.75" hidden="false" customHeight="false" outlineLevel="0" collapsed="false">
      <c r="A18" s="8" t="n">
        <v>35</v>
      </c>
      <c r="B18" s="7" t="n">
        <v>0</v>
      </c>
      <c r="C18" s="7" t="n">
        <v>22946</v>
      </c>
      <c r="D18" s="7" t="n">
        <v>0</v>
      </c>
      <c r="E18" s="7" t="n">
        <v>22946</v>
      </c>
      <c r="F18" s="7" t="n">
        <v>0</v>
      </c>
      <c r="G18" s="7" t="n">
        <v>22946</v>
      </c>
      <c r="H18" s="7" t="n">
        <v>0</v>
      </c>
      <c r="I18" s="7" t="n">
        <v>22946</v>
      </c>
      <c r="J18" s="7" t="n">
        <v>0</v>
      </c>
      <c r="K18" s="7" t="n">
        <v>22946</v>
      </c>
      <c r="L18" s="7" t="n">
        <v>0</v>
      </c>
      <c r="M18" s="7" t="n">
        <v>22946</v>
      </c>
      <c r="N18" s="7" t="n">
        <v>0</v>
      </c>
      <c r="O18" s="7" t="n">
        <v>22946</v>
      </c>
      <c r="P18" s="7" t="n">
        <v>0</v>
      </c>
      <c r="Q18" s="7" t="n">
        <v>22946</v>
      </c>
      <c r="R18" s="7" t="n">
        <v>0</v>
      </c>
      <c r="S18" s="7" t="n">
        <v>22946</v>
      </c>
      <c r="T18" s="7" t="n">
        <v>0</v>
      </c>
      <c r="U18" s="7" t="n">
        <v>22946</v>
      </c>
      <c r="V18" s="7" t="n">
        <v>0</v>
      </c>
      <c r="W18" s="7" t="n">
        <v>22946</v>
      </c>
      <c r="X18" s="7" t="n">
        <v>0</v>
      </c>
      <c r="Y18" s="7" t="n">
        <v>22946</v>
      </c>
      <c r="Z18" s="7" t="n">
        <v>0</v>
      </c>
      <c r="AA18" s="7" t="n">
        <v>22946</v>
      </c>
      <c r="AB18" s="7" t="n">
        <v>0</v>
      </c>
      <c r="AC18" s="7" t="n">
        <v>22946</v>
      </c>
      <c r="AD18" s="7" t="n">
        <v>0</v>
      </c>
      <c r="AE18" s="7" t="n">
        <v>22946</v>
      </c>
      <c r="AF18" s="7" t="n">
        <v>0</v>
      </c>
      <c r="AG18" s="7" t="n">
        <v>22946</v>
      </c>
      <c r="AH18" s="7" t="n">
        <v>0</v>
      </c>
      <c r="AI18" s="7" t="n">
        <v>22946</v>
      </c>
      <c r="AJ18" s="7" t="n">
        <v>0</v>
      </c>
      <c r="AK18" s="7" t="n">
        <v>22946</v>
      </c>
      <c r="AL18" s="7" t="n">
        <v>0</v>
      </c>
      <c r="AM18" s="7" t="n">
        <v>22946</v>
      </c>
      <c r="AN18" s="7" t="n">
        <v>0</v>
      </c>
      <c r="AO18" s="7" t="n">
        <v>22946</v>
      </c>
      <c r="AP18" s="7" t="n">
        <v>0</v>
      </c>
      <c r="AQ18" s="7" t="n">
        <v>22946</v>
      </c>
      <c r="AR18" s="7" t="n">
        <v>0</v>
      </c>
      <c r="AS18" s="7" t="n">
        <v>22946</v>
      </c>
      <c r="AT18" s="7" t="n">
        <v>0</v>
      </c>
      <c r="AU18" s="7" t="n">
        <v>22946</v>
      </c>
      <c r="AV18" s="7" t="n">
        <v>0</v>
      </c>
      <c r="AW18" s="7" t="n">
        <v>22946</v>
      </c>
      <c r="AX18" s="7" t="n">
        <v>0</v>
      </c>
      <c r="AY18" s="7" t="n">
        <v>22946</v>
      </c>
      <c r="AZ18" s="7" t="n">
        <v>0</v>
      </c>
      <c r="BA18" s="7" t="n">
        <v>22946</v>
      </c>
      <c r="BB18" s="7" t="n">
        <v>0</v>
      </c>
      <c r="BC18" s="7" t="n">
        <v>22946</v>
      </c>
      <c r="BD18" s="7" t="n">
        <v>0</v>
      </c>
      <c r="BE18" s="7" t="n">
        <v>22946</v>
      </c>
      <c r="BF18" s="7" t="n">
        <v>0</v>
      </c>
      <c r="BG18" s="7" t="n">
        <v>22946</v>
      </c>
      <c r="BH18" s="7" t="n">
        <v>0</v>
      </c>
      <c r="BI18" s="7" t="n">
        <v>22946</v>
      </c>
      <c r="BJ18" s="7" t="n">
        <v>0</v>
      </c>
      <c r="BK18" s="7" t="n">
        <v>22946</v>
      </c>
      <c r="BL18" s="7" t="n">
        <v>0</v>
      </c>
      <c r="BM18" s="7" t="n">
        <v>22946</v>
      </c>
      <c r="BN18" s="7" t="n">
        <v>0</v>
      </c>
      <c r="BO18" s="7" t="n">
        <v>22946</v>
      </c>
      <c r="BP18" s="7" t="n">
        <v>0</v>
      </c>
      <c r="BQ18" s="7" t="n">
        <v>22946</v>
      </c>
      <c r="BR18" s="7" t="n">
        <v>0</v>
      </c>
      <c r="BS18" s="7" t="n">
        <v>22946</v>
      </c>
      <c r="BT18" s="7" t="n">
        <v>0</v>
      </c>
      <c r="BU18" s="7" t="n">
        <v>22946</v>
      </c>
      <c r="BV18" s="7" t="n">
        <v>0</v>
      </c>
      <c r="BW18" s="7" t="n">
        <v>22946</v>
      </c>
      <c r="BX18" s="7" t="n">
        <v>0</v>
      </c>
      <c r="BY18" s="7" t="n">
        <v>22946</v>
      </c>
      <c r="BZ18" s="7" t="n">
        <v>0</v>
      </c>
      <c r="CA18" s="7" t="n">
        <v>22946</v>
      </c>
      <c r="CB18" s="7" t="n">
        <v>0</v>
      </c>
      <c r="CC18" s="7" t="n">
        <v>22946</v>
      </c>
      <c r="CD18" s="7" t="n">
        <v>0</v>
      </c>
      <c r="CE18" s="7" t="n">
        <v>22946</v>
      </c>
      <c r="CF18" s="7" t="n">
        <v>0</v>
      </c>
      <c r="CG18" s="7" t="n">
        <v>22946</v>
      </c>
      <c r="CH18" s="7" t="n">
        <v>0</v>
      </c>
      <c r="CI18" s="7" t="n">
        <v>22946</v>
      </c>
      <c r="CJ18" s="7" t="n">
        <v>0</v>
      </c>
      <c r="CK18" s="7" t="n">
        <v>22946</v>
      </c>
      <c r="CL18" s="7" t="n">
        <v>0</v>
      </c>
      <c r="CM18" s="7" t="n">
        <v>22946</v>
      </c>
      <c r="CN18" s="7" t="n">
        <v>0</v>
      </c>
      <c r="CO18" s="7" t="n">
        <v>22946</v>
      </c>
      <c r="CP18" s="7" t="n">
        <v>0</v>
      </c>
      <c r="CQ18" s="7" t="n">
        <v>22946</v>
      </c>
      <c r="CR18" s="7" t="n">
        <v>0</v>
      </c>
      <c r="CS18" s="7" t="n">
        <v>22946</v>
      </c>
      <c r="CT18" s="7" t="n">
        <v>0</v>
      </c>
      <c r="CU18" s="7" t="n">
        <v>22946</v>
      </c>
      <c r="CV18" s="7" t="n">
        <v>0</v>
      </c>
      <c r="CW18" s="7" t="n">
        <v>22946</v>
      </c>
      <c r="CX18" s="7" t="n">
        <v>0</v>
      </c>
      <c r="CY18" s="7" t="n">
        <v>22946</v>
      </c>
      <c r="CZ18" s="7" t="n">
        <v>0</v>
      </c>
      <c r="DA18" s="7" t="n">
        <v>22946</v>
      </c>
      <c r="DB18" s="7" t="n">
        <v>0</v>
      </c>
      <c r="DC18" s="7" t="n">
        <v>22946</v>
      </c>
      <c r="DD18" s="7" t="n">
        <v>0</v>
      </c>
      <c r="DE18" s="7" t="n">
        <v>22946</v>
      </c>
      <c r="DF18" s="7" t="n">
        <v>0</v>
      </c>
      <c r="DG18" s="7" t="n">
        <v>22946</v>
      </c>
      <c r="DH18" s="7" t="n">
        <v>0</v>
      </c>
      <c r="DI18" s="7" t="n">
        <v>22946</v>
      </c>
      <c r="DJ18" s="7" t="n">
        <v>0</v>
      </c>
      <c r="DK18" s="7" t="n">
        <v>22946</v>
      </c>
      <c r="DL18" s="7" t="n">
        <v>0</v>
      </c>
      <c r="DM18" s="7" t="n">
        <v>22946</v>
      </c>
      <c r="DN18" s="7" t="n">
        <v>0</v>
      </c>
      <c r="DO18" s="7" t="n">
        <v>22946</v>
      </c>
      <c r="DP18" s="7" t="n">
        <v>0</v>
      </c>
      <c r="DQ18" s="7" t="n">
        <v>22946</v>
      </c>
    </row>
    <row r="19" customFormat="false" ht="12.75" hidden="false" customHeight="false" outlineLevel="0" collapsed="false">
      <c r="A19" s="8" t="n">
        <v>41</v>
      </c>
      <c r="B19" s="7" t="n">
        <v>528</v>
      </c>
      <c r="C19" s="7" t="n">
        <v>17077</v>
      </c>
      <c r="D19" s="7" t="n">
        <v>696</v>
      </c>
      <c r="E19" s="7" t="n">
        <v>16381</v>
      </c>
      <c r="F19" s="7" t="n">
        <v>744</v>
      </c>
      <c r="G19" s="7" t="n">
        <v>15637</v>
      </c>
      <c r="H19" s="7" t="n">
        <v>672</v>
      </c>
      <c r="I19" s="7" t="n">
        <v>14965</v>
      </c>
      <c r="J19" s="7" t="n">
        <v>0</v>
      </c>
      <c r="K19" s="7" t="n">
        <v>14965</v>
      </c>
      <c r="L19" s="7" t="n">
        <v>0</v>
      </c>
      <c r="M19" s="7" t="n">
        <v>14965</v>
      </c>
      <c r="N19" s="7" t="n">
        <v>0</v>
      </c>
      <c r="O19" s="7" t="n">
        <v>14965</v>
      </c>
      <c r="P19" s="7" t="n">
        <v>0</v>
      </c>
      <c r="Q19" s="7" t="n">
        <v>14965</v>
      </c>
      <c r="R19" s="7" t="n">
        <v>0</v>
      </c>
      <c r="S19" s="7" t="n">
        <v>14965</v>
      </c>
      <c r="T19" s="7" t="n">
        <v>24</v>
      </c>
      <c r="U19" s="7" t="n">
        <v>14941</v>
      </c>
      <c r="V19" s="7" t="n">
        <v>720</v>
      </c>
      <c r="W19" s="7" t="n">
        <v>14221</v>
      </c>
      <c r="X19" s="7" t="n">
        <v>744</v>
      </c>
      <c r="Y19" s="7" t="n">
        <v>13477</v>
      </c>
      <c r="Z19" s="7" t="n">
        <v>528</v>
      </c>
      <c r="AA19" s="7" t="n">
        <v>12949</v>
      </c>
      <c r="AB19" s="7" t="n">
        <v>672</v>
      </c>
      <c r="AC19" s="7" t="n">
        <v>12277</v>
      </c>
      <c r="AD19" s="7" t="n">
        <v>744</v>
      </c>
      <c r="AE19" s="7" t="n">
        <v>11533</v>
      </c>
      <c r="AF19" s="7" t="n">
        <v>470.4</v>
      </c>
      <c r="AG19" s="7" t="n">
        <v>11062.6</v>
      </c>
      <c r="AH19" s="7" t="n">
        <v>0</v>
      </c>
      <c r="AI19" s="7" t="n">
        <v>11062.6</v>
      </c>
      <c r="AJ19" s="7" t="n">
        <v>0</v>
      </c>
      <c r="AK19" s="7" t="n">
        <v>11062.6</v>
      </c>
      <c r="AL19" s="7" t="n">
        <v>0</v>
      </c>
      <c r="AM19" s="7" t="n">
        <v>11062.6</v>
      </c>
      <c r="AN19" s="7" t="n">
        <v>0</v>
      </c>
      <c r="AO19" s="7" t="n">
        <v>11062.6</v>
      </c>
      <c r="AP19" s="7" t="n">
        <v>0</v>
      </c>
      <c r="AQ19" s="7" t="n">
        <v>11062.6</v>
      </c>
      <c r="AR19" s="7" t="n">
        <v>24</v>
      </c>
      <c r="AS19" s="7" t="n">
        <v>11038.6</v>
      </c>
      <c r="AT19" s="7" t="n">
        <v>720</v>
      </c>
      <c r="AU19" s="7" t="n">
        <v>10318.6</v>
      </c>
      <c r="AV19" s="7" t="n">
        <v>744</v>
      </c>
      <c r="AW19" s="7" t="n">
        <v>9574.6</v>
      </c>
      <c r="AX19" s="7" t="n">
        <v>528</v>
      </c>
      <c r="AY19" s="7" t="n">
        <v>9046.6</v>
      </c>
      <c r="AZ19" s="7" t="n">
        <v>672</v>
      </c>
      <c r="BA19" s="7" t="n">
        <v>8374.6</v>
      </c>
      <c r="BB19" s="7" t="n">
        <v>744</v>
      </c>
      <c r="BC19" s="7" t="n">
        <v>7630.6</v>
      </c>
      <c r="BD19" s="7" t="n">
        <v>329.28</v>
      </c>
      <c r="BE19" s="7" t="n">
        <v>7301.32</v>
      </c>
      <c r="BF19" s="7" t="n">
        <v>0</v>
      </c>
      <c r="BG19" s="7" t="n">
        <v>7301.32</v>
      </c>
      <c r="BH19" s="7" t="n">
        <v>0</v>
      </c>
      <c r="BI19" s="7" t="n">
        <v>7301.32</v>
      </c>
      <c r="BJ19" s="7" t="n">
        <v>0</v>
      </c>
      <c r="BK19" s="7" t="n">
        <v>7301.32</v>
      </c>
      <c r="BL19" s="7" t="n">
        <v>0</v>
      </c>
      <c r="BM19" s="7" t="n">
        <v>7301.32</v>
      </c>
      <c r="BN19" s="7" t="n">
        <v>0</v>
      </c>
      <c r="BO19" s="7" t="n">
        <v>7301.32</v>
      </c>
      <c r="BP19" s="7" t="n">
        <v>24</v>
      </c>
      <c r="BQ19" s="7" t="n">
        <v>7277.32</v>
      </c>
      <c r="BR19" s="7" t="n">
        <v>720</v>
      </c>
      <c r="BS19" s="7" t="n">
        <v>6557.32</v>
      </c>
      <c r="BT19" s="7" t="n">
        <v>744</v>
      </c>
      <c r="BU19" s="7" t="n">
        <v>5813.32</v>
      </c>
      <c r="BV19" s="7" t="n">
        <v>528</v>
      </c>
      <c r="BW19" s="7" t="n">
        <v>5285.32</v>
      </c>
      <c r="BX19" s="7" t="n">
        <v>672</v>
      </c>
      <c r="BY19" s="7" t="n">
        <v>4613.32</v>
      </c>
      <c r="BZ19" s="7" t="n">
        <v>744</v>
      </c>
      <c r="CA19" s="7" t="n">
        <v>3869.32</v>
      </c>
      <c r="CB19" s="7" t="n">
        <v>230.496</v>
      </c>
      <c r="CC19" s="7" t="n">
        <v>3638.824</v>
      </c>
      <c r="CD19" s="7" t="n">
        <v>0</v>
      </c>
      <c r="CE19" s="7" t="n">
        <v>3638.824</v>
      </c>
      <c r="CF19" s="7" t="n">
        <v>0</v>
      </c>
      <c r="CG19" s="7" t="n">
        <v>3638.824</v>
      </c>
      <c r="CH19" s="7" t="n">
        <v>0</v>
      </c>
      <c r="CI19" s="7" t="n">
        <v>3638.824</v>
      </c>
      <c r="CJ19" s="7" t="n">
        <v>0</v>
      </c>
      <c r="CK19" s="7" t="n">
        <v>3638.824</v>
      </c>
      <c r="CL19" s="7" t="n">
        <v>0</v>
      </c>
      <c r="CM19" s="7" t="n">
        <v>3638.824</v>
      </c>
      <c r="CN19" s="7" t="n">
        <v>24</v>
      </c>
      <c r="CO19" s="7" t="n">
        <v>3614.824</v>
      </c>
      <c r="CP19" s="7" t="n">
        <v>720</v>
      </c>
      <c r="CQ19" s="7" t="n">
        <v>2894.824</v>
      </c>
      <c r="CR19" s="7" t="n">
        <v>744</v>
      </c>
      <c r="CS19" s="7" t="n">
        <v>2150.824</v>
      </c>
      <c r="CT19" s="7" t="n">
        <v>528</v>
      </c>
      <c r="CU19" s="7" t="n">
        <v>1622.824</v>
      </c>
      <c r="CV19" s="7" t="n">
        <v>672</v>
      </c>
      <c r="CW19" s="7" t="n">
        <v>950.824000000001</v>
      </c>
      <c r="CX19" s="7" t="n">
        <v>744</v>
      </c>
      <c r="CY19" s="7" t="n">
        <v>206.824000000001</v>
      </c>
      <c r="CZ19" s="7" t="n">
        <v>161.3472</v>
      </c>
      <c r="DA19" s="7" t="n">
        <v>45.4768000000006</v>
      </c>
      <c r="DB19" s="7" t="n">
        <v>0</v>
      </c>
      <c r="DC19" s="7" t="n">
        <v>45.4768000000006</v>
      </c>
      <c r="DD19" s="7" t="n">
        <v>0</v>
      </c>
      <c r="DE19" s="7" t="n">
        <v>45.4768000000006</v>
      </c>
      <c r="DF19" s="7" t="n">
        <v>0</v>
      </c>
      <c r="DG19" s="7" t="n">
        <v>45.4768000000006</v>
      </c>
      <c r="DH19" s="7" t="n">
        <v>0</v>
      </c>
      <c r="DI19" s="7" t="n">
        <v>45.4768000000006</v>
      </c>
      <c r="DJ19" s="7" t="n">
        <v>0</v>
      </c>
      <c r="DK19" s="7" t="n">
        <v>45.4768000000006</v>
      </c>
      <c r="DL19" s="7" t="n">
        <v>24</v>
      </c>
      <c r="DM19" s="7" t="n">
        <v>21.4768000000006</v>
      </c>
      <c r="DN19" s="7" t="n">
        <v>720</v>
      </c>
      <c r="DO19" s="7" t="s">
        <v>2</v>
      </c>
      <c r="DP19" s="7" t="n">
        <v>744</v>
      </c>
      <c r="DQ19" s="7" t="s">
        <v>3</v>
      </c>
    </row>
    <row r="20" customFormat="false" ht="12.75" hidden="false" customHeight="false" outlineLevel="0" collapsed="false">
      <c r="A20" s="8" t="n">
        <v>42</v>
      </c>
      <c r="B20" s="7" t="n">
        <v>384</v>
      </c>
      <c r="C20" s="7" t="n">
        <v>17902</v>
      </c>
      <c r="D20" s="7" t="n">
        <v>24</v>
      </c>
      <c r="E20" s="7" t="n">
        <v>17878</v>
      </c>
      <c r="F20" s="7" t="n">
        <v>720</v>
      </c>
      <c r="G20" s="7" t="n">
        <v>17158</v>
      </c>
      <c r="H20" s="7" t="n">
        <v>312</v>
      </c>
      <c r="I20" s="7" t="n">
        <v>16846</v>
      </c>
      <c r="J20" s="7" t="n">
        <v>0</v>
      </c>
      <c r="K20" s="7" t="n">
        <v>16846</v>
      </c>
      <c r="L20" s="7" t="n">
        <v>0</v>
      </c>
      <c r="M20" s="7" t="n">
        <v>16846</v>
      </c>
      <c r="N20" s="7" t="n">
        <v>0</v>
      </c>
      <c r="O20" s="7" t="n">
        <v>16846</v>
      </c>
      <c r="P20" s="7" t="n">
        <v>0</v>
      </c>
      <c r="Q20" s="7" t="n">
        <v>16846</v>
      </c>
      <c r="R20" s="7" t="n">
        <v>0</v>
      </c>
      <c r="S20" s="7" t="n">
        <v>16846</v>
      </c>
      <c r="T20" s="7" t="n">
        <v>0</v>
      </c>
      <c r="U20" s="7" t="n">
        <v>16846</v>
      </c>
      <c r="V20" s="7" t="n">
        <v>528</v>
      </c>
      <c r="W20" s="7" t="n">
        <v>16318</v>
      </c>
      <c r="X20" s="7" t="n">
        <v>720</v>
      </c>
      <c r="Y20" s="7" t="n">
        <v>15598</v>
      </c>
      <c r="Z20" s="7" t="n">
        <v>384</v>
      </c>
      <c r="AA20" s="7" t="n">
        <v>15214</v>
      </c>
      <c r="AB20" s="7" t="n">
        <v>24</v>
      </c>
      <c r="AC20" s="7" t="n">
        <v>15190</v>
      </c>
      <c r="AD20" s="7" t="n">
        <v>744</v>
      </c>
      <c r="AE20" s="7" t="n">
        <v>14446</v>
      </c>
      <c r="AF20" s="7" t="n">
        <v>507</v>
      </c>
      <c r="AG20" s="7" t="n">
        <v>13939</v>
      </c>
      <c r="AH20" s="7" t="n">
        <v>0</v>
      </c>
      <c r="AI20" s="7" t="n">
        <v>13939</v>
      </c>
      <c r="AJ20" s="7" t="n">
        <v>0</v>
      </c>
      <c r="AK20" s="7" t="n">
        <v>13939</v>
      </c>
      <c r="AL20" s="7" t="n">
        <v>0</v>
      </c>
      <c r="AM20" s="7" t="n">
        <v>13939</v>
      </c>
      <c r="AN20" s="7" t="n">
        <v>0</v>
      </c>
      <c r="AO20" s="7" t="n">
        <v>13939</v>
      </c>
      <c r="AP20" s="7" t="n">
        <v>0</v>
      </c>
      <c r="AQ20" s="7" t="n">
        <v>13939</v>
      </c>
      <c r="AR20" s="7" t="n">
        <v>0</v>
      </c>
      <c r="AS20" s="7" t="n">
        <v>13939</v>
      </c>
      <c r="AT20" s="7" t="n">
        <v>528</v>
      </c>
      <c r="AU20" s="7" t="n">
        <v>13411</v>
      </c>
      <c r="AV20" s="7" t="n">
        <v>720</v>
      </c>
      <c r="AW20" s="7" t="n">
        <v>12691</v>
      </c>
      <c r="AX20" s="7" t="n">
        <v>384</v>
      </c>
      <c r="AY20" s="7" t="n">
        <v>12307</v>
      </c>
      <c r="AZ20" s="7" t="n">
        <v>24</v>
      </c>
      <c r="BA20" s="7" t="n">
        <v>12283</v>
      </c>
      <c r="BB20" s="7" t="n">
        <v>744</v>
      </c>
      <c r="BC20" s="7" t="n">
        <v>11539</v>
      </c>
      <c r="BD20" s="7" t="n">
        <v>720</v>
      </c>
      <c r="BE20" s="7" t="n">
        <v>10819</v>
      </c>
      <c r="BF20" s="7" t="n">
        <v>0</v>
      </c>
      <c r="BG20" s="7" t="n">
        <v>10819</v>
      </c>
      <c r="BH20" s="7" t="n">
        <v>0</v>
      </c>
      <c r="BI20" s="7" t="n">
        <v>10819</v>
      </c>
      <c r="BJ20" s="7" t="n">
        <v>0</v>
      </c>
      <c r="BK20" s="7" t="n">
        <v>10819</v>
      </c>
      <c r="BL20" s="7" t="n">
        <v>0</v>
      </c>
      <c r="BM20" s="7" t="n">
        <v>10819</v>
      </c>
      <c r="BN20" s="7" t="n">
        <v>0</v>
      </c>
      <c r="BO20" s="7" t="n">
        <v>10819</v>
      </c>
      <c r="BP20" s="7" t="n">
        <v>0</v>
      </c>
      <c r="BQ20" s="7" t="n">
        <v>10819</v>
      </c>
      <c r="BR20" s="7" t="n">
        <v>528</v>
      </c>
      <c r="BS20" s="7" t="n">
        <v>10291</v>
      </c>
      <c r="BT20" s="7" t="n">
        <v>720</v>
      </c>
      <c r="BU20" s="7" t="n">
        <v>9571</v>
      </c>
      <c r="BV20" s="7" t="n">
        <v>384</v>
      </c>
      <c r="BW20" s="7" t="n">
        <v>9187</v>
      </c>
      <c r="BX20" s="7" t="n">
        <v>24</v>
      </c>
      <c r="BY20" s="7" t="n">
        <v>9163</v>
      </c>
      <c r="BZ20" s="7" t="n">
        <v>744</v>
      </c>
      <c r="CA20" s="7" t="n">
        <v>8419</v>
      </c>
      <c r="CB20" s="7" t="n">
        <v>720</v>
      </c>
      <c r="CC20" s="7" t="n">
        <v>7699</v>
      </c>
      <c r="CD20" s="7" t="n">
        <v>0</v>
      </c>
      <c r="CE20" s="7" t="n">
        <v>7699</v>
      </c>
      <c r="CF20" s="7" t="n">
        <v>0</v>
      </c>
      <c r="CG20" s="7" t="n">
        <v>7699</v>
      </c>
      <c r="CH20" s="7" t="n">
        <v>0</v>
      </c>
      <c r="CI20" s="7" t="n">
        <v>7699</v>
      </c>
      <c r="CJ20" s="7" t="n">
        <v>0</v>
      </c>
      <c r="CK20" s="7" t="n">
        <v>7699</v>
      </c>
      <c r="CL20" s="7" t="n">
        <v>0</v>
      </c>
      <c r="CM20" s="7" t="n">
        <v>7699</v>
      </c>
      <c r="CN20" s="7" t="n">
        <v>0</v>
      </c>
      <c r="CO20" s="7" t="n">
        <v>7699</v>
      </c>
      <c r="CP20" s="7" t="n">
        <v>528</v>
      </c>
      <c r="CQ20" s="7" t="n">
        <v>7171</v>
      </c>
      <c r="CR20" s="7" t="n">
        <v>720</v>
      </c>
      <c r="CS20" s="7" t="n">
        <v>6451</v>
      </c>
      <c r="CT20" s="7" t="n">
        <v>384</v>
      </c>
      <c r="CU20" s="7" t="n">
        <v>6067</v>
      </c>
      <c r="CV20" s="7" t="n">
        <v>24</v>
      </c>
      <c r="CW20" s="7" t="n">
        <v>6043</v>
      </c>
      <c r="CX20" s="7" t="n">
        <v>744</v>
      </c>
      <c r="CY20" s="7" t="n">
        <v>5299</v>
      </c>
      <c r="CZ20" s="7" t="n">
        <v>720</v>
      </c>
      <c r="DA20" s="7" t="n">
        <v>4579</v>
      </c>
      <c r="DB20" s="7" t="n">
        <v>0</v>
      </c>
      <c r="DC20" s="7" t="n">
        <v>4579</v>
      </c>
      <c r="DD20" s="7" t="n">
        <v>0</v>
      </c>
      <c r="DE20" s="7" t="n">
        <v>4579</v>
      </c>
      <c r="DF20" s="7" t="n">
        <v>0</v>
      </c>
      <c r="DG20" s="7" t="n">
        <v>4579</v>
      </c>
      <c r="DH20" s="7" t="n">
        <v>0</v>
      </c>
      <c r="DI20" s="7" t="n">
        <v>4579</v>
      </c>
      <c r="DJ20" s="7" t="n">
        <v>0</v>
      </c>
      <c r="DK20" s="7" t="n">
        <v>4579</v>
      </c>
      <c r="DL20" s="7" t="n">
        <v>0</v>
      </c>
      <c r="DM20" s="7" t="n">
        <v>4579</v>
      </c>
      <c r="DN20" s="7" t="n">
        <v>528</v>
      </c>
      <c r="DO20" s="7" t="n">
        <v>4051</v>
      </c>
      <c r="DP20" s="7" t="n">
        <v>720</v>
      </c>
      <c r="DQ20" s="7" t="n">
        <v>3331</v>
      </c>
    </row>
    <row r="21" customFormat="false" ht="12.75" hidden="false" customHeight="false" outlineLevel="0" collapsed="false">
      <c r="A21" s="8" t="n">
        <v>43</v>
      </c>
      <c r="B21" s="7" t="n">
        <v>744</v>
      </c>
      <c r="C21" s="7" t="n">
        <v>14960</v>
      </c>
      <c r="D21" s="7" t="n">
        <v>696</v>
      </c>
      <c r="E21" s="7" t="n">
        <v>14264</v>
      </c>
      <c r="F21" s="7" t="n">
        <v>744</v>
      </c>
      <c r="G21" s="7" t="n">
        <v>13520</v>
      </c>
      <c r="H21" s="7" t="n">
        <v>432</v>
      </c>
      <c r="I21" s="7" t="n">
        <v>13088</v>
      </c>
      <c r="J21" s="7" t="n">
        <v>221.075268817204</v>
      </c>
      <c r="K21" s="7" t="n">
        <v>12866.9247311828</v>
      </c>
      <c r="L21" s="7" t="n">
        <v>0</v>
      </c>
      <c r="M21" s="7" t="n">
        <v>12866.9247311828</v>
      </c>
      <c r="N21" s="7" t="n">
        <v>0</v>
      </c>
      <c r="O21" s="7" t="n">
        <v>12866.9247311828</v>
      </c>
      <c r="P21" s="7" t="n">
        <v>0</v>
      </c>
      <c r="Q21" s="7" t="n">
        <v>12866.9247311828</v>
      </c>
      <c r="R21" s="7" t="n">
        <v>0</v>
      </c>
      <c r="S21" s="7" t="n">
        <v>12866.9247311828</v>
      </c>
      <c r="T21" s="7" t="n">
        <v>24</v>
      </c>
      <c r="U21" s="7" t="n">
        <v>12842.9247311828</v>
      </c>
      <c r="V21" s="7" t="n">
        <v>720</v>
      </c>
      <c r="W21" s="7" t="n">
        <v>12122.9247311828</v>
      </c>
      <c r="X21" s="7" t="n">
        <v>600</v>
      </c>
      <c r="Y21" s="7" t="n">
        <v>11522.9247311828</v>
      </c>
      <c r="Z21" s="7" t="n">
        <v>744</v>
      </c>
      <c r="AA21" s="7" t="n">
        <v>10778.9247311828</v>
      </c>
      <c r="AB21" s="7" t="n">
        <v>672</v>
      </c>
      <c r="AC21" s="7" t="n">
        <v>10106.9247311828</v>
      </c>
      <c r="AD21" s="7" t="n">
        <v>744</v>
      </c>
      <c r="AE21" s="7" t="n">
        <v>9362.9247311828</v>
      </c>
      <c r="AF21" s="7" t="n">
        <v>720</v>
      </c>
      <c r="AG21" s="7" t="n">
        <v>8642.9247311828</v>
      </c>
      <c r="AH21" s="7" t="n">
        <v>169.702341953469</v>
      </c>
      <c r="AI21" s="7" t="n">
        <v>8473.22238922933</v>
      </c>
      <c r="AJ21" s="7" t="n">
        <v>0</v>
      </c>
      <c r="AK21" s="7" t="n">
        <v>8473.22238922933</v>
      </c>
      <c r="AL21" s="7" t="n">
        <v>0</v>
      </c>
      <c r="AM21" s="7" t="n">
        <v>8473.22238922933</v>
      </c>
      <c r="AN21" s="7" t="n">
        <v>0</v>
      </c>
      <c r="AO21" s="7" t="n">
        <v>8473.22238922933</v>
      </c>
      <c r="AP21" s="7" t="n">
        <v>0</v>
      </c>
      <c r="AQ21" s="7" t="n">
        <v>8473.22238922933</v>
      </c>
      <c r="AR21" s="7" t="n">
        <v>24</v>
      </c>
      <c r="AS21" s="7" t="n">
        <v>8449.22238922933</v>
      </c>
      <c r="AT21" s="7" t="n">
        <v>720</v>
      </c>
      <c r="AU21" s="7" t="n">
        <v>7729.22238922933</v>
      </c>
      <c r="AV21" s="7" t="n">
        <v>600</v>
      </c>
      <c r="AW21" s="7" t="n">
        <v>7129.22238922933</v>
      </c>
      <c r="AX21" s="7" t="n">
        <v>744</v>
      </c>
      <c r="AY21" s="7" t="n">
        <v>6385.22238922933</v>
      </c>
      <c r="AZ21" s="7" t="n">
        <v>672</v>
      </c>
      <c r="BA21" s="7" t="n">
        <v>5713.22238922933</v>
      </c>
      <c r="BB21" s="7" t="n">
        <v>744</v>
      </c>
      <c r="BC21" s="7" t="n">
        <v>4969.22238922933</v>
      </c>
      <c r="BD21" s="7" t="n">
        <v>720</v>
      </c>
      <c r="BE21" s="7" t="n">
        <v>4249.22238922933</v>
      </c>
      <c r="BF21" s="7" t="n">
        <v>130.267329396779</v>
      </c>
      <c r="BG21" s="7" t="n">
        <v>4118.95505983255</v>
      </c>
      <c r="BH21" s="7" t="n">
        <v>0</v>
      </c>
      <c r="BI21" s="7" t="n">
        <v>4118.95505983255</v>
      </c>
      <c r="BJ21" s="7" t="n">
        <v>0</v>
      </c>
      <c r="BK21" s="7" t="n">
        <v>4118.95505983255</v>
      </c>
      <c r="BL21" s="7" t="n">
        <v>0</v>
      </c>
      <c r="BM21" s="7" t="n">
        <v>4118.95505983255</v>
      </c>
      <c r="BN21" s="7" t="n">
        <v>0</v>
      </c>
      <c r="BO21" s="7" t="n">
        <v>4118.95505983255</v>
      </c>
      <c r="BP21" s="7" t="n">
        <v>24</v>
      </c>
      <c r="BQ21" s="7" t="n">
        <v>4094.95505983255</v>
      </c>
      <c r="BR21" s="7" t="n">
        <v>720</v>
      </c>
      <c r="BS21" s="7" t="n">
        <v>3374.95505983255</v>
      </c>
      <c r="BT21" s="7" t="n">
        <v>600</v>
      </c>
      <c r="BU21" s="7" t="n">
        <v>2774.95505983255</v>
      </c>
      <c r="BV21" s="7" t="n">
        <v>744</v>
      </c>
      <c r="BW21" s="7" t="n">
        <v>2030.95505983255</v>
      </c>
      <c r="BX21" s="7" t="n">
        <v>672</v>
      </c>
      <c r="BY21" s="7" t="n">
        <v>1358.95505983255</v>
      </c>
      <c r="BZ21" s="7" t="n">
        <v>744</v>
      </c>
      <c r="CA21" s="7" t="n">
        <v>614.955059832547</v>
      </c>
      <c r="CB21" s="7" t="n">
        <v>720</v>
      </c>
      <c r="CC21" s="7" t="s">
        <v>2</v>
      </c>
      <c r="CD21" s="7" t="n">
        <v>99.996128001709</v>
      </c>
      <c r="CE21" s="7" t="s">
        <v>3</v>
      </c>
      <c r="CF21" s="7" t="n">
        <v>0</v>
      </c>
      <c r="CG21" s="7" t="s">
        <v>3</v>
      </c>
      <c r="CH21" s="7" t="n">
        <v>0</v>
      </c>
      <c r="CI21" s="7" t="s">
        <v>3</v>
      </c>
      <c r="CJ21" s="7" t="n">
        <v>0</v>
      </c>
      <c r="CK21" s="7" t="s">
        <v>3</v>
      </c>
      <c r="CL21" s="7" t="n">
        <v>0</v>
      </c>
      <c r="CM21" s="7" t="s">
        <v>3</v>
      </c>
      <c r="CN21" s="7" t="n">
        <v>24</v>
      </c>
      <c r="CO21" s="7" t="s">
        <v>3</v>
      </c>
      <c r="CP21" s="7" t="n">
        <v>720</v>
      </c>
      <c r="CQ21" s="7" t="s">
        <v>3</v>
      </c>
      <c r="CR21" s="7" t="n">
        <v>600</v>
      </c>
      <c r="CS21" s="7" t="s">
        <v>3</v>
      </c>
      <c r="CT21" s="7" t="n">
        <v>744</v>
      </c>
      <c r="CU21" s="7" t="s">
        <v>3</v>
      </c>
      <c r="CV21" s="7" t="n">
        <v>672</v>
      </c>
      <c r="CW21" s="7" t="s">
        <v>3</v>
      </c>
      <c r="CX21" s="7" t="n">
        <v>744</v>
      </c>
      <c r="CY21" s="7" t="s">
        <v>3</v>
      </c>
      <c r="CZ21" s="7" t="n">
        <v>720</v>
      </c>
      <c r="DA21" s="7" t="s">
        <v>3</v>
      </c>
      <c r="DB21" s="7" t="n">
        <v>76.7592738842271</v>
      </c>
      <c r="DC21" s="7" t="s">
        <v>3</v>
      </c>
      <c r="DD21" s="7" t="n">
        <v>0</v>
      </c>
      <c r="DE21" s="7" t="s">
        <v>3</v>
      </c>
      <c r="DF21" s="7" t="n">
        <v>0</v>
      </c>
      <c r="DG21" s="7" t="s">
        <v>3</v>
      </c>
      <c r="DH21" s="7" t="n">
        <v>0</v>
      </c>
      <c r="DI21" s="7" t="s">
        <v>3</v>
      </c>
      <c r="DJ21" s="7" t="n">
        <v>0</v>
      </c>
      <c r="DK21" s="7" t="s">
        <v>3</v>
      </c>
      <c r="DL21" s="7" t="n">
        <v>24</v>
      </c>
      <c r="DM21" s="7" t="s">
        <v>3</v>
      </c>
      <c r="DN21" s="7" t="n">
        <v>720</v>
      </c>
      <c r="DO21" s="7" t="s">
        <v>3</v>
      </c>
      <c r="DP21" s="7" t="n">
        <v>600</v>
      </c>
      <c r="DQ21" s="7" t="s">
        <v>3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1" t="s">
        <v>0</v>
      </c>
      <c r="B24" s="7" t="n">
        <v>201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v>2017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 t="n">
        <v>2018</v>
      </c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 t="n">
        <v>2019</v>
      </c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 t="n">
        <v>2020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</row>
    <row r="25" customFormat="false" ht="16.5" hidden="false" customHeight="false" outlineLevel="0" collapsed="false">
      <c r="A25" s="4"/>
      <c r="B25" s="9" t="n">
        <v>42370</v>
      </c>
      <c r="C25" s="9" t="n">
        <v>42401</v>
      </c>
      <c r="D25" s="9" t="n">
        <v>42430</v>
      </c>
      <c r="E25" s="9" t="n">
        <v>42461</v>
      </c>
      <c r="F25" s="9" t="n">
        <v>42491</v>
      </c>
      <c r="G25" s="9" t="n">
        <v>42522</v>
      </c>
      <c r="H25" s="9" t="n">
        <v>42552</v>
      </c>
      <c r="I25" s="9" t="n">
        <v>42583</v>
      </c>
      <c r="J25" s="9" t="n">
        <v>42614</v>
      </c>
      <c r="K25" s="9" t="n">
        <v>42644</v>
      </c>
      <c r="L25" s="9" t="n">
        <v>42675</v>
      </c>
      <c r="M25" s="9" t="n">
        <v>42705</v>
      </c>
      <c r="N25" s="9" t="n">
        <v>42736</v>
      </c>
      <c r="O25" s="9" t="n">
        <v>42767</v>
      </c>
      <c r="P25" s="9" t="n">
        <v>42795</v>
      </c>
      <c r="Q25" s="9" t="n">
        <v>42826</v>
      </c>
      <c r="R25" s="9" t="n">
        <v>42856</v>
      </c>
      <c r="S25" s="9" t="n">
        <v>42887</v>
      </c>
      <c r="T25" s="9" t="n">
        <v>42917</v>
      </c>
      <c r="U25" s="9" t="n">
        <v>42948</v>
      </c>
      <c r="V25" s="9" t="n">
        <v>42979</v>
      </c>
      <c r="W25" s="9" t="n">
        <v>43009</v>
      </c>
      <c r="X25" s="9" t="n">
        <v>43040</v>
      </c>
      <c r="Y25" s="9" t="n">
        <v>43070</v>
      </c>
      <c r="Z25" s="9" t="n">
        <v>43101</v>
      </c>
      <c r="AA25" s="9" t="n">
        <v>43132</v>
      </c>
      <c r="AB25" s="9" t="n">
        <v>43160</v>
      </c>
      <c r="AC25" s="9" t="n">
        <v>43191</v>
      </c>
      <c r="AD25" s="9" t="n">
        <v>43221</v>
      </c>
      <c r="AE25" s="9" t="n">
        <v>43252</v>
      </c>
      <c r="AF25" s="9" t="n">
        <v>43282</v>
      </c>
      <c r="AG25" s="9" t="n">
        <v>43313</v>
      </c>
      <c r="AH25" s="9" t="n">
        <v>43344</v>
      </c>
      <c r="AI25" s="9" t="n">
        <v>43374</v>
      </c>
      <c r="AJ25" s="9" t="n">
        <v>43405</v>
      </c>
      <c r="AK25" s="9" t="n">
        <v>43435</v>
      </c>
      <c r="AL25" s="9" t="n">
        <v>43466</v>
      </c>
      <c r="AM25" s="9" t="n">
        <v>43497</v>
      </c>
      <c r="AN25" s="9" t="n">
        <v>43525</v>
      </c>
      <c r="AO25" s="9" t="n">
        <v>43556</v>
      </c>
      <c r="AP25" s="9" t="n">
        <v>43586</v>
      </c>
      <c r="AQ25" s="9" t="n">
        <v>43617</v>
      </c>
      <c r="AR25" s="9" t="n">
        <v>43647</v>
      </c>
      <c r="AS25" s="9" t="n">
        <v>43678</v>
      </c>
      <c r="AT25" s="9" t="n">
        <v>43709</v>
      </c>
      <c r="AU25" s="9" t="n">
        <v>43739</v>
      </c>
      <c r="AV25" s="9" t="n">
        <v>43770</v>
      </c>
      <c r="AW25" s="9" t="n">
        <v>43800</v>
      </c>
      <c r="AX25" s="9" t="n">
        <v>43831</v>
      </c>
      <c r="AY25" s="9" t="n">
        <v>43862</v>
      </c>
      <c r="AZ25" s="9" t="n">
        <v>43891</v>
      </c>
      <c r="BA25" s="9" t="n">
        <v>43922</v>
      </c>
      <c r="BB25" s="9" t="n">
        <v>43952</v>
      </c>
      <c r="BC25" s="9" t="n">
        <v>43983</v>
      </c>
      <c r="BD25" s="9" t="n">
        <v>44013</v>
      </c>
      <c r="BE25" s="9" t="n">
        <v>44044</v>
      </c>
      <c r="BF25" s="9" t="n">
        <v>44075</v>
      </c>
      <c r="BG25" s="9" t="n">
        <v>44105</v>
      </c>
      <c r="BH25" s="9" t="n">
        <v>44136</v>
      </c>
      <c r="BI25" s="9" t="n">
        <v>44166</v>
      </c>
    </row>
    <row r="26" customFormat="false" ht="15" hidden="false" customHeight="false" outlineLevel="0" collapsed="false">
      <c r="A26" s="6" t="n">
        <v>11</v>
      </c>
      <c r="B26" s="10" t="str">
        <f aca="false">IF(VLOOKUP($A26,$A$4:$DQ$21,MATCH(B$25,$A$3:$DQ$3,)+1,)&gt;"z","Ремонт","")</f>
        <v/>
      </c>
      <c r="C26" s="10" t="str">
        <f aca="false">IF(VLOOKUP($A26,$A$4:$DQ$21,MATCH(C$25,$A$3:$DQ$3,)+1,)&gt;"z","Ремонт","")</f>
        <v/>
      </c>
      <c r="D26" s="10" t="str">
        <f aca="false">IF(VLOOKUP($A26,$A$4:$DQ$21,MATCH(D$25,$A$3:$DQ$3,)+1,)&gt;"z","Ремонт","")</f>
        <v/>
      </c>
      <c r="E26" s="10" t="str">
        <f aca="false">IF(VLOOKUP($A26,$A$4:$DQ$21,MATCH(E$25,$A$3:$DQ$3,)+1,)&gt;"z","Ремонт","")</f>
        <v/>
      </c>
      <c r="F26" s="10" t="str">
        <f aca="false">IF(VLOOKUP($A26,$A$4:$DQ$21,MATCH(F$25,$A$3:$DQ$3,)+1,)&gt;"z","Ремонт","")</f>
        <v/>
      </c>
      <c r="G26" s="10" t="str">
        <f aca="false">IF(VLOOKUP($A26,$A$4:$DQ$21,MATCH(G$25,$A$3:$DQ$3,)+1,)&gt;"z","Ремонт","")</f>
        <v/>
      </c>
      <c r="H26" s="10" t="str">
        <f aca="false">IF(VLOOKUP($A26,$A$4:$DQ$21,MATCH(H$25,$A$3:$DQ$3,)+1,)&gt;"z","Ремонт","")</f>
        <v/>
      </c>
      <c r="I26" s="10" t="str">
        <f aca="false">IF(VLOOKUP($A26,$A$4:$DQ$21,MATCH(I$25,$A$3:$DQ$3,)+1,)&gt;"z","Ремонт","")</f>
        <v/>
      </c>
      <c r="J26" s="10" t="str">
        <f aca="false">IF(VLOOKUP($A26,$A$4:$DQ$21,MATCH(J$25,$A$3:$DQ$3,)+1,)&gt;"z","Ремонт","")</f>
        <v/>
      </c>
      <c r="K26" s="10" t="str">
        <f aca="false">IF(VLOOKUP($A26,$A$4:$DQ$21,MATCH(K$25,$A$3:$DQ$3,)+1,)&gt;"z","Ремонт","")</f>
        <v/>
      </c>
      <c r="L26" s="10" t="str">
        <f aca="false">IF(VLOOKUP($A26,$A$4:$DQ$21,MATCH(L$25,$A$3:$DQ$3,)+1,)&gt;"z","Ремонт","")</f>
        <v/>
      </c>
      <c r="M26" s="10" t="str">
        <f aca="false">IF(VLOOKUP($A26,$A$4:$DQ$21,MATCH(M$25,$A$3:$DQ$3,)+1,)&gt;"z","Ремонт","")</f>
        <v/>
      </c>
      <c r="N26" s="10" t="str">
        <f aca="false">IF(VLOOKUP($A26,$A$4:$DQ$21,MATCH(N$25,$A$3:$DQ$3,)+1,)&gt;"z","Ремонт","")</f>
        <v/>
      </c>
      <c r="O26" s="10" t="str">
        <f aca="false">IF(VLOOKUP($A26,$A$4:$DQ$21,MATCH(O$25,$A$3:$DQ$3,)+1,)&gt;"z","Ремонт","")</f>
        <v/>
      </c>
      <c r="P26" s="10" t="str">
        <f aca="false">IF(VLOOKUP($A26,$A$4:$DQ$21,MATCH(P$25,$A$3:$DQ$3,)+1,)&gt;"z","Ремонт","")</f>
        <v/>
      </c>
      <c r="Q26" s="10" t="str">
        <f aca="false">IF(VLOOKUP($A26,$A$4:$DQ$21,MATCH(Q$25,$A$3:$DQ$3,)+1,)&gt;"z","Ремонт","")</f>
        <v/>
      </c>
      <c r="R26" s="10" t="str">
        <f aca="false">IF(VLOOKUP($A26,$A$4:$DQ$21,MATCH(R$25,$A$3:$DQ$3,)+1,)&gt;"z","Ремонт","")</f>
        <v/>
      </c>
      <c r="S26" s="10" t="str">
        <f aca="false">IF(VLOOKUP($A26,$A$4:$DQ$21,MATCH(S$25,$A$3:$DQ$3,)+1,)&gt;"z","Ремонт","")</f>
        <v/>
      </c>
      <c r="T26" s="10" t="str">
        <f aca="false">IF(VLOOKUP($A26,$A$4:$DQ$21,MATCH(T$25,$A$3:$DQ$3,)+1,)&gt;"z","Ремонт","")</f>
        <v/>
      </c>
      <c r="U26" s="10" t="str">
        <f aca="false">IF(VLOOKUP($A26,$A$4:$DQ$21,MATCH(U$25,$A$3:$DQ$3,)+1,)&gt;"z","Ремонт","")</f>
        <v/>
      </c>
      <c r="V26" s="10" t="str">
        <f aca="false">IF(VLOOKUP($A26,$A$4:$DQ$21,MATCH(V$25,$A$3:$DQ$3,)+1,)&gt;"z","Ремонт","")</f>
        <v/>
      </c>
      <c r="W26" s="10" t="str">
        <f aca="false">IF(VLOOKUP($A26,$A$4:$DQ$21,MATCH(W$25,$A$3:$DQ$3,)+1,)&gt;"z","Ремонт","")</f>
        <v>Ремонт</v>
      </c>
      <c r="X26" s="10" t="str">
        <f aca="false">IF(VLOOKUP($A26,$A$4:$DQ$21,MATCH(X$25,$A$3:$DQ$3,)+1,)&gt;"z","Ремонт","")</f>
        <v/>
      </c>
      <c r="Y26" s="10" t="str">
        <f aca="false">IF(VLOOKUP($A26,$A$4:$DQ$21,MATCH(Y$25,$A$3:$DQ$3,)+1,)&gt;"z","Ремонт","")</f>
        <v/>
      </c>
      <c r="Z26" s="10" t="str">
        <f aca="false">IF(VLOOKUP($A26,$A$4:$DQ$21,MATCH(Z$25,$A$3:$DQ$3,)+1,)&gt;"z","Ремонт","")</f>
        <v/>
      </c>
      <c r="AA26" s="10" t="str">
        <f aca="false">IF(VLOOKUP($A26,$A$4:$DQ$21,MATCH(AA$25,$A$3:$DQ$3,)+1,)&gt;"z","Ремонт","")</f>
        <v/>
      </c>
      <c r="AB26" s="10" t="str">
        <f aca="false">IF(VLOOKUP($A26,$A$4:$DQ$21,MATCH(AB$25,$A$3:$DQ$3,)+1,)&gt;"z","Ремонт","")</f>
        <v/>
      </c>
      <c r="AC26" s="10" t="str">
        <f aca="false">IF(VLOOKUP($A26,$A$4:$DQ$21,MATCH(AC$25,$A$3:$DQ$3,)+1,)&gt;"z","Ремонт","")</f>
        <v/>
      </c>
      <c r="AD26" s="10" t="str">
        <f aca="false">IF(VLOOKUP($A26,$A$4:$DQ$21,MATCH(AD$25,$A$3:$DQ$3,)+1,)&gt;"z","Ремонт","")</f>
        <v/>
      </c>
      <c r="AE26" s="10" t="str">
        <f aca="false">IF(VLOOKUP($A26,$A$4:$DQ$21,MATCH(AE$25,$A$3:$DQ$3,)+1,)&gt;"z","Ремонт","")</f>
        <v/>
      </c>
      <c r="AF26" s="10" t="str">
        <f aca="false">IF(VLOOKUP($A26,$A$4:$DQ$21,MATCH(AF$25,$A$3:$DQ$3,)+1,)&gt;"z","Ремонт","")</f>
        <v/>
      </c>
      <c r="AG26" s="10" t="str">
        <f aca="false">IF(VLOOKUP($A26,$A$4:$DQ$21,MATCH(AG$25,$A$3:$DQ$3,)+1,)&gt;"z","Ремонт","")</f>
        <v/>
      </c>
      <c r="AH26" s="10" t="str">
        <f aca="false">IF(VLOOKUP($A26,$A$4:$DQ$21,MATCH(AH$25,$A$3:$DQ$3,)+1,)&gt;"z","Ремонт","")</f>
        <v/>
      </c>
      <c r="AI26" s="10" t="str">
        <f aca="false">IF(VLOOKUP($A26,$A$4:$DQ$21,MATCH(AI$25,$A$3:$DQ$3,)+1,)&gt;"z","Ремонт","")</f>
        <v/>
      </c>
      <c r="AJ26" s="10" t="str">
        <f aca="false">IF(VLOOKUP($A26,$A$4:$DQ$21,MATCH(AJ$25,$A$3:$DQ$3,)+1,)&gt;"z","Ремонт","")</f>
        <v/>
      </c>
      <c r="AK26" s="10" t="str">
        <f aca="false">IF(VLOOKUP($A26,$A$4:$DQ$21,MATCH(AK$25,$A$3:$DQ$3,)+1,)&gt;"z","Ремонт","")</f>
        <v/>
      </c>
      <c r="AL26" s="10" t="str">
        <f aca="false">IF(VLOOKUP($A26,$A$4:$DQ$21,MATCH(AL$25,$A$3:$DQ$3,)+1,)&gt;"z","Ремонт","")</f>
        <v/>
      </c>
      <c r="AM26" s="10" t="str">
        <f aca="false">IF(VLOOKUP($A26,$A$4:$DQ$21,MATCH(AM$25,$A$3:$DQ$3,)+1,)&gt;"z","Ремонт","")</f>
        <v/>
      </c>
      <c r="AN26" s="10" t="str">
        <f aca="false">IF(VLOOKUP($A26,$A$4:$DQ$21,MATCH(AN$25,$A$3:$DQ$3,)+1,)&gt;"z","Ремонт","")</f>
        <v/>
      </c>
      <c r="AO26" s="10" t="str">
        <f aca="false">IF(VLOOKUP($A26,$A$4:$DQ$21,MATCH(AO$25,$A$3:$DQ$3,)+1,)&gt;"z","Ремонт","")</f>
        <v/>
      </c>
      <c r="AP26" s="10" t="str">
        <f aca="false">IF(VLOOKUP($A26,$A$4:$DQ$21,MATCH(AP$25,$A$3:$DQ$3,)+1,)&gt;"z","Ремонт","")</f>
        <v/>
      </c>
      <c r="AQ26" s="10" t="str">
        <f aca="false">IF(VLOOKUP($A26,$A$4:$DQ$21,MATCH(AQ$25,$A$3:$DQ$3,)+1,)&gt;"z","Ремонт","")</f>
        <v/>
      </c>
      <c r="AR26" s="10" t="str">
        <f aca="false">IF(VLOOKUP($A26,$A$4:$DQ$21,MATCH(AR$25,$A$3:$DQ$3,)+1,)&gt;"z","Ремонт","")</f>
        <v/>
      </c>
      <c r="AS26" s="10" t="str">
        <f aca="false">IF(VLOOKUP($A26,$A$4:$DQ$21,MATCH(AS$25,$A$3:$DQ$3,)+1,)&gt;"z","Ремонт","")</f>
        <v/>
      </c>
      <c r="AT26" s="10" t="str">
        <f aca="false">IF(VLOOKUP($A26,$A$4:$DQ$21,MATCH(AT$25,$A$3:$DQ$3,)+1,)&gt;"z","Ремонт","")</f>
        <v/>
      </c>
      <c r="AU26" s="10" t="str">
        <f aca="false">IF(VLOOKUP($A26,$A$4:$DQ$21,MATCH(AU$25,$A$3:$DQ$3,)+1,)&gt;"z","Ремонт","")</f>
        <v/>
      </c>
      <c r="AV26" s="10" t="str">
        <f aca="false">IF(VLOOKUP($A26,$A$4:$DQ$21,MATCH(AV$25,$A$3:$DQ$3,)+1,)&gt;"z","Ремонт","")</f>
        <v/>
      </c>
      <c r="AW26" s="10" t="str">
        <f aca="false">IF(VLOOKUP($A26,$A$4:$DQ$21,MATCH(AW$25,$A$3:$DQ$3,)+1,)&gt;"z","Ремонт","")</f>
        <v/>
      </c>
      <c r="AX26" s="10" t="str">
        <f aca="false">IF(VLOOKUP($A26,$A$4:$DQ$21,MATCH(AX$25,$A$3:$DQ$3,)+1,)&gt;"z","Ремонт","")</f>
        <v/>
      </c>
      <c r="AY26" s="10" t="str">
        <f aca="false">IF(VLOOKUP($A26,$A$4:$DQ$21,MATCH(AY$25,$A$3:$DQ$3,)+1,)&gt;"z","Ремонт","")</f>
        <v/>
      </c>
      <c r="AZ26" s="10" t="str">
        <f aca="false">IF(VLOOKUP($A26,$A$4:$DQ$21,MATCH(AZ$25,$A$3:$DQ$3,)+1,)&gt;"z","Ремонт","")</f>
        <v/>
      </c>
      <c r="BA26" s="10" t="str">
        <f aca="false">IF(VLOOKUP($A26,$A$4:$DQ$21,MATCH(BA$25,$A$3:$DQ$3,)+1,)&gt;"z","Ремонт","")</f>
        <v/>
      </c>
      <c r="BB26" s="10" t="str">
        <f aca="false">IF(VLOOKUP($A26,$A$4:$DQ$21,MATCH(BB$25,$A$3:$DQ$3,)+1,)&gt;"z","Ремонт","")</f>
        <v/>
      </c>
      <c r="BC26" s="10" t="str">
        <f aca="false">IF(VLOOKUP($A26,$A$4:$DQ$21,MATCH(BC$25,$A$3:$DQ$3,)+1,)&gt;"z","Ремонт","")</f>
        <v/>
      </c>
      <c r="BD26" s="10" t="str">
        <f aca="false">IF(VLOOKUP($A26,$A$4:$DQ$21,MATCH(BD$25,$A$3:$DQ$3,)+1,)&gt;"z","Ремонт","")</f>
        <v/>
      </c>
      <c r="BE26" s="10" t="str">
        <f aca="false">IF(VLOOKUP($A26,$A$4:$DQ$21,MATCH(BE$25,$A$3:$DQ$3,)+1,)&gt;"z","Ремонт","")</f>
        <v/>
      </c>
      <c r="BF26" s="10" t="str">
        <f aca="false">IF(VLOOKUP($A26,$A$4:$DQ$21,MATCH(BF$25,$A$3:$DQ$3,)+1,)&gt;"z","Ремонт","")</f>
        <v/>
      </c>
      <c r="BG26" s="10" t="str">
        <f aca="false">IF(VLOOKUP($A26,$A$4:$DQ$21,MATCH(BG$25,$A$3:$DQ$3,)+1,)&gt;"z","Ремонт","")</f>
        <v/>
      </c>
      <c r="BH26" s="10" t="str">
        <f aca="false">IF(VLOOKUP($A26,$A$4:$DQ$21,MATCH(BH$25,$A$3:$DQ$3,)+1,)&gt;"z","Ремонт","")</f>
        <v/>
      </c>
      <c r="BI26" s="10" t="str">
        <f aca="false">IF(VLOOKUP($A26,$A$4:$DQ$21,MATCH(BI$25,$A$3:$DQ$3,)+1,)&gt;"z","Ремонт","")</f>
        <v/>
      </c>
    </row>
    <row r="27" customFormat="false" ht="15" hidden="false" customHeight="false" outlineLevel="0" collapsed="false">
      <c r="A27" s="8" t="n">
        <v>12</v>
      </c>
      <c r="B27" s="10" t="str">
        <f aca="false">IF(VLOOKUP($A27,$A$4:$DQ$21,MATCH(B$25,$A$3:$DQ$3,)+1,)&gt;"z","Ремонт","")</f>
        <v/>
      </c>
      <c r="C27" s="10" t="str">
        <f aca="false">IF(VLOOKUP($A27,$A$4:$DQ$21,MATCH(C$25,$A$3:$DQ$3,)+1,)&gt;"z","Ремонт","")</f>
        <v/>
      </c>
      <c r="D27" s="10" t="str">
        <f aca="false">IF(VLOOKUP($A27,$A$4:$DQ$21,MATCH(D$25,$A$3:$DQ$3,)+1,)&gt;"z","Ремонт","")</f>
        <v/>
      </c>
      <c r="E27" s="10" t="str">
        <f aca="false">IF(VLOOKUP($A27,$A$4:$DQ$21,MATCH(E$25,$A$3:$DQ$3,)+1,)&gt;"z","Ремонт","")</f>
        <v/>
      </c>
      <c r="F27" s="10" t="str">
        <f aca="false">IF(VLOOKUP($A27,$A$4:$DQ$21,MATCH(F$25,$A$3:$DQ$3,)+1,)&gt;"z","Ремонт","")</f>
        <v/>
      </c>
      <c r="G27" s="10" t="str">
        <f aca="false">IF(VLOOKUP($A27,$A$4:$DQ$21,MATCH(G$25,$A$3:$DQ$3,)+1,)&gt;"z","Ремонт","")</f>
        <v/>
      </c>
      <c r="H27" s="10" t="str">
        <f aca="false">IF(VLOOKUP($A27,$A$4:$DQ$21,MATCH(H$25,$A$3:$DQ$3,)+1,)&gt;"z","Ремонт","")</f>
        <v/>
      </c>
      <c r="I27" s="10" t="str">
        <f aca="false">IF(VLOOKUP($A27,$A$4:$DQ$21,MATCH(I$25,$A$3:$DQ$3,)+1,)&gt;"z","Ремонт","")</f>
        <v/>
      </c>
      <c r="J27" s="10" t="str">
        <f aca="false">IF(VLOOKUP($A27,$A$4:$DQ$21,MATCH(J$25,$A$3:$DQ$3,)+1,)&gt;"z","Ремонт","")</f>
        <v/>
      </c>
      <c r="K27" s="10" t="str">
        <f aca="false">IF(VLOOKUP($A27,$A$4:$DQ$21,MATCH(K$25,$A$3:$DQ$3,)+1,)&gt;"z","Ремонт","")</f>
        <v/>
      </c>
      <c r="L27" s="10" t="str">
        <f aca="false">IF(VLOOKUP($A27,$A$4:$DQ$21,MATCH(L$25,$A$3:$DQ$3,)+1,)&gt;"z","Ремонт","")</f>
        <v/>
      </c>
      <c r="M27" s="10" t="str">
        <f aca="false">IF(VLOOKUP($A27,$A$4:$DQ$21,MATCH(M$25,$A$3:$DQ$3,)+1,)&gt;"z","Ремонт","")</f>
        <v/>
      </c>
      <c r="N27" s="10" t="str">
        <f aca="false">IF(VLOOKUP($A27,$A$4:$DQ$21,MATCH(N$25,$A$3:$DQ$3,)+1,)&gt;"z","Ремонт","")</f>
        <v>Ремонт</v>
      </c>
      <c r="O27" s="10" t="str">
        <f aca="false">IF(VLOOKUP($A27,$A$4:$DQ$21,MATCH(O$25,$A$3:$DQ$3,)+1,)&gt;"z","Ремонт","")</f>
        <v/>
      </c>
      <c r="P27" s="10" t="str">
        <f aca="false">IF(VLOOKUP($A27,$A$4:$DQ$21,MATCH(P$25,$A$3:$DQ$3,)+1,)&gt;"z","Ремонт","")</f>
        <v/>
      </c>
      <c r="Q27" s="10" t="str">
        <f aca="false">IF(VLOOKUP($A27,$A$4:$DQ$21,MATCH(Q$25,$A$3:$DQ$3,)+1,)&gt;"z","Ремонт","")</f>
        <v/>
      </c>
      <c r="R27" s="10" t="str">
        <f aca="false">IF(VLOOKUP($A27,$A$4:$DQ$21,MATCH(R$25,$A$3:$DQ$3,)+1,)&gt;"z","Ремонт","")</f>
        <v/>
      </c>
      <c r="S27" s="10" t="str">
        <f aca="false">IF(VLOOKUP($A27,$A$4:$DQ$21,MATCH(S$25,$A$3:$DQ$3,)+1,)&gt;"z","Ремонт","")</f>
        <v/>
      </c>
      <c r="T27" s="10" t="str">
        <f aca="false">IF(VLOOKUP($A27,$A$4:$DQ$21,MATCH(T$25,$A$3:$DQ$3,)+1,)&gt;"z","Ремонт","")</f>
        <v/>
      </c>
      <c r="U27" s="10" t="str">
        <f aca="false">IF(VLOOKUP($A27,$A$4:$DQ$21,MATCH(U$25,$A$3:$DQ$3,)+1,)&gt;"z","Ремонт","")</f>
        <v/>
      </c>
      <c r="V27" s="10" t="str">
        <f aca="false">IF(VLOOKUP($A27,$A$4:$DQ$21,MATCH(V$25,$A$3:$DQ$3,)+1,)&gt;"z","Ремонт","")</f>
        <v/>
      </c>
      <c r="W27" s="10" t="str">
        <f aca="false">IF(VLOOKUP($A27,$A$4:$DQ$21,MATCH(W$25,$A$3:$DQ$3,)+1,)&gt;"z","Ремонт","")</f>
        <v/>
      </c>
      <c r="X27" s="10" t="str">
        <f aca="false">IF(VLOOKUP($A27,$A$4:$DQ$21,MATCH(X$25,$A$3:$DQ$3,)+1,)&gt;"z","Ремонт","")</f>
        <v/>
      </c>
      <c r="Y27" s="10" t="str">
        <f aca="false">IF(VLOOKUP($A27,$A$4:$DQ$21,MATCH(Y$25,$A$3:$DQ$3,)+1,)&gt;"z","Ремонт","")</f>
        <v/>
      </c>
      <c r="Z27" s="10" t="str">
        <f aca="false">IF(VLOOKUP($A27,$A$4:$DQ$21,MATCH(Z$25,$A$3:$DQ$3,)+1,)&gt;"z","Ремонт","")</f>
        <v/>
      </c>
      <c r="AA27" s="10" t="str">
        <f aca="false">IF(VLOOKUP($A27,$A$4:$DQ$21,MATCH(AA$25,$A$3:$DQ$3,)+1,)&gt;"z","Ремонт","")</f>
        <v/>
      </c>
      <c r="AB27" s="10" t="str">
        <f aca="false">IF(VLOOKUP($A27,$A$4:$DQ$21,MATCH(AB$25,$A$3:$DQ$3,)+1,)&gt;"z","Ремонт","")</f>
        <v/>
      </c>
      <c r="AC27" s="10" t="str">
        <f aca="false">IF(VLOOKUP($A27,$A$4:$DQ$21,MATCH(AC$25,$A$3:$DQ$3,)+1,)&gt;"z","Ремонт","")</f>
        <v/>
      </c>
      <c r="AD27" s="10" t="str">
        <f aca="false">IF(VLOOKUP($A27,$A$4:$DQ$21,MATCH(AD$25,$A$3:$DQ$3,)+1,)&gt;"z","Ремонт","")</f>
        <v/>
      </c>
      <c r="AE27" s="10" t="str">
        <f aca="false">IF(VLOOKUP($A27,$A$4:$DQ$21,MATCH(AE$25,$A$3:$DQ$3,)+1,)&gt;"z","Ремонт","")</f>
        <v/>
      </c>
      <c r="AF27" s="10" t="str">
        <f aca="false">IF(VLOOKUP($A27,$A$4:$DQ$21,MATCH(AF$25,$A$3:$DQ$3,)+1,)&gt;"z","Ремонт","")</f>
        <v/>
      </c>
      <c r="AG27" s="10" t="str">
        <f aca="false">IF(VLOOKUP($A27,$A$4:$DQ$21,MATCH(AG$25,$A$3:$DQ$3,)+1,)&gt;"z","Ремонт","")</f>
        <v/>
      </c>
      <c r="AH27" s="10" t="str">
        <f aca="false">IF(VLOOKUP($A27,$A$4:$DQ$21,MATCH(AH$25,$A$3:$DQ$3,)+1,)&gt;"z","Ремонт","")</f>
        <v/>
      </c>
      <c r="AI27" s="10" t="str">
        <f aca="false">IF(VLOOKUP($A27,$A$4:$DQ$21,MATCH(AI$25,$A$3:$DQ$3,)+1,)&gt;"z","Ремонт","")</f>
        <v/>
      </c>
      <c r="AJ27" s="10" t="str">
        <f aca="false">IF(VLOOKUP($A27,$A$4:$DQ$21,MATCH(AJ$25,$A$3:$DQ$3,)+1,)&gt;"z","Ремонт","")</f>
        <v/>
      </c>
      <c r="AK27" s="10" t="str">
        <f aca="false">IF(VLOOKUP($A27,$A$4:$DQ$21,MATCH(AK$25,$A$3:$DQ$3,)+1,)&gt;"z","Ремонт","")</f>
        <v/>
      </c>
      <c r="AL27" s="10" t="str">
        <f aca="false">IF(VLOOKUP($A27,$A$4:$DQ$21,MATCH(AL$25,$A$3:$DQ$3,)+1,)&gt;"z","Ремонт","")</f>
        <v/>
      </c>
      <c r="AM27" s="10" t="str">
        <f aca="false">IF(VLOOKUP($A27,$A$4:$DQ$21,MATCH(AM$25,$A$3:$DQ$3,)+1,)&gt;"z","Ремонт","")</f>
        <v/>
      </c>
      <c r="AN27" s="10" t="str">
        <f aca="false">IF(VLOOKUP($A27,$A$4:$DQ$21,MATCH(AN$25,$A$3:$DQ$3,)+1,)&gt;"z","Ремонт","")</f>
        <v/>
      </c>
      <c r="AO27" s="10" t="str">
        <f aca="false">IF(VLOOKUP($A27,$A$4:$DQ$21,MATCH(AO$25,$A$3:$DQ$3,)+1,)&gt;"z","Ремонт","")</f>
        <v/>
      </c>
      <c r="AP27" s="10" t="str">
        <f aca="false">IF(VLOOKUP($A27,$A$4:$DQ$21,MATCH(AP$25,$A$3:$DQ$3,)+1,)&gt;"z","Ремонт","")</f>
        <v/>
      </c>
      <c r="AQ27" s="10" t="str">
        <f aca="false">IF(VLOOKUP($A27,$A$4:$DQ$21,MATCH(AQ$25,$A$3:$DQ$3,)+1,)&gt;"z","Ремонт","")</f>
        <v/>
      </c>
      <c r="AR27" s="10" t="str">
        <f aca="false">IF(VLOOKUP($A27,$A$4:$DQ$21,MATCH(AR$25,$A$3:$DQ$3,)+1,)&gt;"z","Ремонт","")</f>
        <v/>
      </c>
      <c r="AS27" s="10" t="str">
        <f aca="false">IF(VLOOKUP($A27,$A$4:$DQ$21,MATCH(AS$25,$A$3:$DQ$3,)+1,)&gt;"z","Ремонт","")</f>
        <v/>
      </c>
      <c r="AT27" s="10" t="str">
        <f aca="false">IF(VLOOKUP($A27,$A$4:$DQ$21,MATCH(AT$25,$A$3:$DQ$3,)+1,)&gt;"z","Ремонт","")</f>
        <v/>
      </c>
      <c r="AU27" s="10" t="str">
        <f aca="false">IF(VLOOKUP($A27,$A$4:$DQ$21,MATCH(AU$25,$A$3:$DQ$3,)+1,)&gt;"z","Ремонт","")</f>
        <v/>
      </c>
      <c r="AV27" s="10" t="str">
        <f aca="false">IF(VLOOKUP($A27,$A$4:$DQ$21,MATCH(AV$25,$A$3:$DQ$3,)+1,)&gt;"z","Ремонт","")</f>
        <v/>
      </c>
      <c r="AW27" s="10" t="str">
        <f aca="false">IF(VLOOKUP($A27,$A$4:$DQ$21,MATCH(AW$25,$A$3:$DQ$3,)+1,)&gt;"z","Ремонт","")</f>
        <v/>
      </c>
      <c r="AX27" s="10" t="str">
        <f aca="false">IF(VLOOKUP($A27,$A$4:$DQ$21,MATCH(AX$25,$A$3:$DQ$3,)+1,)&gt;"z","Ремонт","")</f>
        <v/>
      </c>
      <c r="AY27" s="10" t="str">
        <f aca="false">IF(VLOOKUP($A27,$A$4:$DQ$21,MATCH(AY$25,$A$3:$DQ$3,)+1,)&gt;"z","Ремонт","")</f>
        <v/>
      </c>
      <c r="AZ27" s="10" t="str">
        <f aca="false">IF(VLOOKUP($A27,$A$4:$DQ$21,MATCH(AZ$25,$A$3:$DQ$3,)+1,)&gt;"z","Ремонт","")</f>
        <v/>
      </c>
      <c r="BA27" s="10" t="str">
        <f aca="false">IF(VLOOKUP($A27,$A$4:$DQ$21,MATCH(BA$25,$A$3:$DQ$3,)+1,)&gt;"z","Ремонт","")</f>
        <v/>
      </c>
      <c r="BB27" s="10" t="str">
        <f aca="false">IF(VLOOKUP($A27,$A$4:$DQ$21,MATCH(BB$25,$A$3:$DQ$3,)+1,)&gt;"z","Ремонт","")</f>
        <v/>
      </c>
      <c r="BC27" s="10" t="str">
        <f aca="false">IF(VLOOKUP($A27,$A$4:$DQ$21,MATCH(BC$25,$A$3:$DQ$3,)+1,)&gt;"z","Ремонт","")</f>
        <v/>
      </c>
      <c r="BD27" s="10" t="str">
        <f aca="false">IF(VLOOKUP($A27,$A$4:$DQ$21,MATCH(BD$25,$A$3:$DQ$3,)+1,)&gt;"z","Ремонт","")</f>
        <v/>
      </c>
      <c r="BE27" s="10" t="str">
        <f aca="false">IF(VLOOKUP($A27,$A$4:$DQ$21,MATCH(BE$25,$A$3:$DQ$3,)+1,)&gt;"z","Ремонт","")</f>
        <v/>
      </c>
      <c r="BF27" s="10" t="str">
        <f aca="false">IF(VLOOKUP($A27,$A$4:$DQ$21,MATCH(BF$25,$A$3:$DQ$3,)+1,)&gt;"z","Ремонт","")</f>
        <v/>
      </c>
      <c r="BG27" s="10" t="str">
        <f aca="false">IF(VLOOKUP($A27,$A$4:$DQ$21,MATCH(BG$25,$A$3:$DQ$3,)+1,)&gt;"z","Ремонт","")</f>
        <v/>
      </c>
      <c r="BH27" s="10" t="str">
        <f aca="false">IF(VLOOKUP($A27,$A$4:$DQ$21,MATCH(BH$25,$A$3:$DQ$3,)+1,)&gt;"z","Ремонт","")</f>
        <v/>
      </c>
      <c r="BI27" s="10" t="str">
        <f aca="false">IF(VLOOKUP($A27,$A$4:$DQ$21,MATCH(BI$25,$A$3:$DQ$3,)+1,)&gt;"z","Ремонт","")</f>
        <v/>
      </c>
    </row>
    <row r="28" customFormat="false" ht="15" hidden="false" customHeight="false" outlineLevel="0" collapsed="false">
      <c r="A28" s="8" t="n">
        <v>13</v>
      </c>
      <c r="B28" s="10" t="str">
        <f aca="false">IF(VLOOKUP($A28,$A$4:$DQ$21,MATCH(B$25,$A$3:$DQ$3,)+1,)&gt;"z","Ремонт","")</f>
        <v/>
      </c>
      <c r="C28" s="10" t="str">
        <f aca="false">IF(VLOOKUP($A28,$A$4:$DQ$21,MATCH(C$25,$A$3:$DQ$3,)+1,)&gt;"z","Ремонт","")</f>
        <v/>
      </c>
      <c r="D28" s="10" t="str">
        <f aca="false">IF(VLOOKUP($A28,$A$4:$DQ$21,MATCH(D$25,$A$3:$DQ$3,)+1,)&gt;"z","Ремонт","")</f>
        <v/>
      </c>
      <c r="E28" s="10" t="str">
        <f aca="false">IF(VLOOKUP($A28,$A$4:$DQ$21,MATCH(E$25,$A$3:$DQ$3,)+1,)&gt;"z","Ремонт","")</f>
        <v/>
      </c>
      <c r="F28" s="10" t="str">
        <f aca="false">IF(VLOOKUP($A28,$A$4:$DQ$21,MATCH(F$25,$A$3:$DQ$3,)+1,)&gt;"z","Ремонт","")</f>
        <v/>
      </c>
      <c r="G28" s="10" t="str">
        <f aca="false">IF(VLOOKUP($A28,$A$4:$DQ$21,MATCH(G$25,$A$3:$DQ$3,)+1,)&gt;"z","Ремонт","")</f>
        <v/>
      </c>
      <c r="H28" s="10" t="str">
        <f aca="false">IF(VLOOKUP($A28,$A$4:$DQ$21,MATCH(H$25,$A$3:$DQ$3,)+1,)&gt;"z","Ремонт","")</f>
        <v/>
      </c>
      <c r="I28" s="10" t="str">
        <f aca="false">IF(VLOOKUP($A28,$A$4:$DQ$21,MATCH(I$25,$A$3:$DQ$3,)+1,)&gt;"z","Ремонт","")</f>
        <v/>
      </c>
      <c r="J28" s="10" t="str">
        <f aca="false">IF(VLOOKUP($A28,$A$4:$DQ$21,MATCH(J$25,$A$3:$DQ$3,)+1,)&gt;"z","Ремонт","")</f>
        <v/>
      </c>
      <c r="K28" s="10" t="str">
        <f aca="false">IF(VLOOKUP($A28,$A$4:$DQ$21,MATCH(K$25,$A$3:$DQ$3,)+1,)&gt;"z","Ремонт","")</f>
        <v/>
      </c>
      <c r="L28" s="10" t="str">
        <f aca="false">IF(VLOOKUP($A28,$A$4:$DQ$21,MATCH(L$25,$A$3:$DQ$3,)+1,)&gt;"z","Ремонт","")</f>
        <v/>
      </c>
      <c r="M28" s="10" t="str">
        <f aca="false">IF(VLOOKUP($A28,$A$4:$DQ$21,MATCH(M$25,$A$3:$DQ$3,)+1,)&gt;"z","Ремонт","")</f>
        <v/>
      </c>
      <c r="N28" s="10" t="str">
        <f aca="false">IF(VLOOKUP($A28,$A$4:$DQ$21,MATCH(N$25,$A$3:$DQ$3,)+1,)&gt;"z","Ремонт","")</f>
        <v/>
      </c>
      <c r="O28" s="10" t="str">
        <f aca="false">IF(VLOOKUP($A28,$A$4:$DQ$21,MATCH(O$25,$A$3:$DQ$3,)+1,)&gt;"z","Ремонт","")</f>
        <v/>
      </c>
      <c r="P28" s="10" t="str">
        <f aca="false">IF(VLOOKUP($A28,$A$4:$DQ$21,MATCH(P$25,$A$3:$DQ$3,)+1,)&gt;"z","Ремонт","")</f>
        <v/>
      </c>
      <c r="Q28" s="10" t="str">
        <f aca="false">IF(VLOOKUP($A28,$A$4:$DQ$21,MATCH(Q$25,$A$3:$DQ$3,)+1,)&gt;"z","Ремонт","")</f>
        <v/>
      </c>
      <c r="R28" s="10" t="str">
        <f aca="false">IF(VLOOKUP($A28,$A$4:$DQ$21,MATCH(R$25,$A$3:$DQ$3,)+1,)&gt;"z","Ремонт","")</f>
        <v/>
      </c>
      <c r="S28" s="10" t="str">
        <f aca="false">IF(VLOOKUP($A28,$A$4:$DQ$21,MATCH(S$25,$A$3:$DQ$3,)+1,)&gt;"z","Ремонт","")</f>
        <v/>
      </c>
      <c r="T28" s="10" t="str">
        <f aca="false">IF(VLOOKUP($A28,$A$4:$DQ$21,MATCH(T$25,$A$3:$DQ$3,)+1,)&gt;"z","Ремонт","")</f>
        <v/>
      </c>
      <c r="U28" s="10" t="str">
        <f aca="false">IF(VLOOKUP($A28,$A$4:$DQ$21,MATCH(U$25,$A$3:$DQ$3,)+1,)&gt;"z","Ремонт","")</f>
        <v/>
      </c>
      <c r="V28" s="10" t="str">
        <f aca="false">IF(VLOOKUP($A28,$A$4:$DQ$21,MATCH(V$25,$A$3:$DQ$3,)+1,)&gt;"z","Ремонт","")</f>
        <v/>
      </c>
      <c r="W28" s="10" t="str">
        <f aca="false">IF(VLOOKUP($A28,$A$4:$DQ$21,MATCH(W$25,$A$3:$DQ$3,)+1,)&gt;"z","Ремонт","")</f>
        <v/>
      </c>
      <c r="X28" s="10" t="str">
        <f aca="false">IF(VLOOKUP($A28,$A$4:$DQ$21,MATCH(X$25,$A$3:$DQ$3,)+1,)&gt;"z","Ремонт","")</f>
        <v>Ремонт</v>
      </c>
      <c r="Y28" s="10" t="str">
        <f aca="false">IF(VLOOKUP($A28,$A$4:$DQ$21,MATCH(Y$25,$A$3:$DQ$3,)+1,)&gt;"z","Ремонт","")</f>
        <v/>
      </c>
      <c r="Z28" s="10" t="str">
        <f aca="false">IF(VLOOKUP($A28,$A$4:$DQ$21,MATCH(Z$25,$A$3:$DQ$3,)+1,)&gt;"z","Ремонт","")</f>
        <v/>
      </c>
      <c r="AA28" s="10" t="str">
        <f aca="false">IF(VLOOKUP($A28,$A$4:$DQ$21,MATCH(AA$25,$A$3:$DQ$3,)+1,)&gt;"z","Ремонт","")</f>
        <v/>
      </c>
      <c r="AB28" s="10" t="str">
        <f aca="false">IF(VLOOKUP($A28,$A$4:$DQ$21,MATCH(AB$25,$A$3:$DQ$3,)+1,)&gt;"z","Ремонт","")</f>
        <v/>
      </c>
      <c r="AC28" s="10" t="str">
        <f aca="false">IF(VLOOKUP($A28,$A$4:$DQ$21,MATCH(AC$25,$A$3:$DQ$3,)+1,)&gt;"z","Ремонт","")</f>
        <v/>
      </c>
      <c r="AD28" s="10" t="str">
        <f aca="false">IF(VLOOKUP($A28,$A$4:$DQ$21,MATCH(AD$25,$A$3:$DQ$3,)+1,)&gt;"z","Ремонт","")</f>
        <v/>
      </c>
      <c r="AE28" s="10" t="str">
        <f aca="false">IF(VLOOKUP($A28,$A$4:$DQ$21,MATCH(AE$25,$A$3:$DQ$3,)+1,)&gt;"z","Ремонт","")</f>
        <v/>
      </c>
      <c r="AF28" s="10" t="str">
        <f aca="false">IF(VLOOKUP($A28,$A$4:$DQ$21,MATCH(AF$25,$A$3:$DQ$3,)+1,)&gt;"z","Ремонт","")</f>
        <v/>
      </c>
      <c r="AG28" s="10" t="str">
        <f aca="false">IF(VLOOKUP($A28,$A$4:$DQ$21,MATCH(AG$25,$A$3:$DQ$3,)+1,)&gt;"z","Ремонт","")</f>
        <v/>
      </c>
      <c r="AH28" s="10" t="str">
        <f aca="false">IF(VLOOKUP($A28,$A$4:$DQ$21,MATCH(AH$25,$A$3:$DQ$3,)+1,)&gt;"z","Ремонт","")</f>
        <v/>
      </c>
      <c r="AI28" s="10" t="str">
        <f aca="false">IF(VLOOKUP($A28,$A$4:$DQ$21,MATCH(AI$25,$A$3:$DQ$3,)+1,)&gt;"z","Ремонт","")</f>
        <v/>
      </c>
      <c r="AJ28" s="10" t="str">
        <f aca="false">IF(VLOOKUP($A28,$A$4:$DQ$21,MATCH(AJ$25,$A$3:$DQ$3,)+1,)&gt;"z","Ремонт","")</f>
        <v/>
      </c>
      <c r="AK28" s="10" t="str">
        <f aca="false">IF(VLOOKUP($A28,$A$4:$DQ$21,MATCH(AK$25,$A$3:$DQ$3,)+1,)&gt;"z","Ремонт","")</f>
        <v/>
      </c>
      <c r="AL28" s="10" t="str">
        <f aca="false">IF(VLOOKUP($A28,$A$4:$DQ$21,MATCH(AL$25,$A$3:$DQ$3,)+1,)&gt;"z","Ремонт","")</f>
        <v/>
      </c>
      <c r="AM28" s="10" t="str">
        <f aca="false">IF(VLOOKUP($A28,$A$4:$DQ$21,MATCH(AM$25,$A$3:$DQ$3,)+1,)&gt;"z","Ремонт","")</f>
        <v/>
      </c>
      <c r="AN28" s="10" t="str">
        <f aca="false">IF(VLOOKUP($A28,$A$4:$DQ$21,MATCH(AN$25,$A$3:$DQ$3,)+1,)&gt;"z","Ремонт","")</f>
        <v/>
      </c>
      <c r="AO28" s="10" t="str">
        <f aca="false">IF(VLOOKUP($A28,$A$4:$DQ$21,MATCH(AO$25,$A$3:$DQ$3,)+1,)&gt;"z","Ремонт","")</f>
        <v/>
      </c>
      <c r="AP28" s="10" t="str">
        <f aca="false">IF(VLOOKUP($A28,$A$4:$DQ$21,MATCH(AP$25,$A$3:$DQ$3,)+1,)&gt;"z","Ремонт","")</f>
        <v/>
      </c>
      <c r="AQ28" s="10" t="str">
        <f aca="false">IF(VLOOKUP($A28,$A$4:$DQ$21,MATCH(AQ$25,$A$3:$DQ$3,)+1,)&gt;"z","Ремонт","")</f>
        <v/>
      </c>
      <c r="AR28" s="10" t="str">
        <f aca="false">IF(VLOOKUP($A28,$A$4:$DQ$21,MATCH(AR$25,$A$3:$DQ$3,)+1,)&gt;"z","Ремонт","")</f>
        <v/>
      </c>
      <c r="AS28" s="10" t="str">
        <f aca="false">IF(VLOOKUP($A28,$A$4:$DQ$21,MATCH(AS$25,$A$3:$DQ$3,)+1,)&gt;"z","Ремонт","")</f>
        <v/>
      </c>
      <c r="AT28" s="10" t="str">
        <f aca="false">IF(VLOOKUP($A28,$A$4:$DQ$21,MATCH(AT$25,$A$3:$DQ$3,)+1,)&gt;"z","Ремонт","")</f>
        <v/>
      </c>
      <c r="AU28" s="10" t="str">
        <f aca="false">IF(VLOOKUP($A28,$A$4:$DQ$21,MATCH(AU$25,$A$3:$DQ$3,)+1,)&gt;"z","Ремонт","")</f>
        <v/>
      </c>
      <c r="AV28" s="10" t="str">
        <f aca="false">IF(VLOOKUP($A28,$A$4:$DQ$21,MATCH(AV$25,$A$3:$DQ$3,)+1,)&gt;"z","Ремонт","")</f>
        <v/>
      </c>
      <c r="AW28" s="10" t="str">
        <f aca="false">IF(VLOOKUP($A28,$A$4:$DQ$21,MATCH(AW$25,$A$3:$DQ$3,)+1,)&gt;"z","Ремонт","")</f>
        <v/>
      </c>
      <c r="AX28" s="10" t="str">
        <f aca="false">IF(VLOOKUP($A28,$A$4:$DQ$21,MATCH(AX$25,$A$3:$DQ$3,)+1,)&gt;"z","Ремонт","")</f>
        <v/>
      </c>
      <c r="AY28" s="10" t="str">
        <f aca="false">IF(VLOOKUP($A28,$A$4:$DQ$21,MATCH(AY$25,$A$3:$DQ$3,)+1,)&gt;"z","Ремонт","")</f>
        <v/>
      </c>
      <c r="AZ28" s="10" t="str">
        <f aca="false">IF(VLOOKUP($A28,$A$4:$DQ$21,MATCH(AZ$25,$A$3:$DQ$3,)+1,)&gt;"z","Ремонт","")</f>
        <v/>
      </c>
      <c r="BA28" s="10" t="str">
        <f aca="false">IF(VLOOKUP($A28,$A$4:$DQ$21,MATCH(BA$25,$A$3:$DQ$3,)+1,)&gt;"z","Ремонт","")</f>
        <v/>
      </c>
      <c r="BB28" s="10" t="str">
        <f aca="false">IF(VLOOKUP($A28,$A$4:$DQ$21,MATCH(BB$25,$A$3:$DQ$3,)+1,)&gt;"z","Ремонт","")</f>
        <v/>
      </c>
      <c r="BC28" s="10" t="str">
        <f aca="false">IF(VLOOKUP($A28,$A$4:$DQ$21,MATCH(BC$25,$A$3:$DQ$3,)+1,)&gt;"z","Ремонт","")</f>
        <v/>
      </c>
      <c r="BD28" s="10" t="str">
        <f aca="false">IF(VLOOKUP($A28,$A$4:$DQ$21,MATCH(BD$25,$A$3:$DQ$3,)+1,)&gt;"z","Ремонт","")</f>
        <v/>
      </c>
      <c r="BE28" s="10" t="str">
        <f aca="false">IF(VLOOKUP($A28,$A$4:$DQ$21,MATCH(BE$25,$A$3:$DQ$3,)+1,)&gt;"z","Ремонт","")</f>
        <v/>
      </c>
      <c r="BF28" s="10" t="str">
        <f aca="false">IF(VLOOKUP($A28,$A$4:$DQ$21,MATCH(BF$25,$A$3:$DQ$3,)+1,)&gt;"z","Ремонт","")</f>
        <v/>
      </c>
      <c r="BG28" s="10" t="str">
        <f aca="false">IF(VLOOKUP($A28,$A$4:$DQ$21,MATCH(BG$25,$A$3:$DQ$3,)+1,)&gt;"z","Ремонт","")</f>
        <v/>
      </c>
      <c r="BH28" s="10" t="str">
        <f aca="false">IF(VLOOKUP($A28,$A$4:$DQ$21,MATCH(BH$25,$A$3:$DQ$3,)+1,)&gt;"z","Ремонт","")</f>
        <v/>
      </c>
      <c r="BI28" s="10" t="str">
        <f aca="false">IF(VLOOKUP($A28,$A$4:$DQ$21,MATCH(BI$25,$A$3:$DQ$3,)+1,)&gt;"z","Ремонт","")</f>
        <v/>
      </c>
    </row>
    <row r="29" customFormat="false" ht="15" hidden="false" customHeight="false" outlineLevel="0" collapsed="false">
      <c r="A29" s="8" t="n">
        <v>14</v>
      </c>
      <c r="B29" s="10" t="str">
        <f aca="false">IF(VLOOKUP($A29,$A$4:$DQ$21,MATCH(B$25,$A$3:$DQ$3,)+1,)&gt;"z","Ремонт","")</f>
        <v/>
      </c>
      <c r="C29" s="10" t="str">
        <f aca="false">IF(VLOOKUP($A29,$A$4:$DQ$21,MATCH(C$25,$A$3:$DQ$3,)+1,)&gt;"z","Ремонт","")</f>
        <v/>
      </c>
      <c r="D29" s="10" t="str">
        <f aca="false">IF(VLOOKUP($A29,$A$4:$DQ$21,MATCH(D$25,$A$3:$DQ$3,)+1,)&gt;"z","Ремонт","")</f>
        <v/>
      </c>
      <c r="E29" s="10" t="str">
        <f aca="false">IF(VLOOKUP($A29,$A$4:$DQ$21,MATCH(E$25,$A$3:$DQ$3,)+1,)&gt;"z","Ремонт","")</f>
        <v/>
      </c>
      <c r="F29" s="10" t="str">
        <f aca="false">IF(VLOOKUP($A29,$A$4:$DQ$21,MATCH(F$25,$A$3:$DQ$3,)+1,)&gt;"z","Ремонт","")</f>
        <v/>
      </c>
      <c r="G29" s="10" t="str">
        <f aca="false">IF(VLOOKUP($A29,$A$4:$DQ$21,MATCH(G$25,$A$3:$DQ$3,)+1,)&gt;"z","Ремонт","")</f>
        <v/>
      </c>
      <c r="H29" s="10" t="str">
        <f aca="false">IF(VLOOKUP($A29,$A$4:$DQ$21,MATCH(H$25,$A$3:$DQ$3,)+1,)&gt;"z","Ремонт","")</f>
        <v>Ремонт</v>
      </c>
      <c r="I29" s="10" t="str">
        <f aca="false">IF(VLOOKUP($A29,$A$4:$DQ$21,MATCH(I$25,$A$3:$DQ$3,)+1,)&gt;"z","Ремонт","")</f>
        <v/>
      </c>
      <c r="J29" s="10" t="str">
        <f aca="false">IF(VLOOKUP($A29,$A$4:$DQ$21,MATCH(J$25,$A$3:$DQ$3,)+1,)&gt;"z","Ремонт","")</f>
        <v/>
      </c>
      <c r="K29" s="10" t="str">
        <f aca="false">IF(VLOOKUP($A29,$A$4:$DQ$21,MATCH(K$25,$A$3:$DQ$3,)+1,)&gt;"z","Ремонт","")</f>
        <v/>
      </c>
      <c r="L29" s="10" t="str">
        <f aca="false">IF(VLOOKUP($A29,$A$4:$DQ$21,MATCH(L$25,$A$3:$DQ$3,)+1,)&gt;"z","Ремонт","")</f>
        <v/>
      </c>
      <c r="M29" s="10" t="str">
        <f aca="false">IF(VLOOKUP($A29,$A$4:$DQ$21,MATCH(M$25,$A$3:$DQ$3,)+1,)&gt;"z","Ремонт","")</f>
        <v/>
      </c>
      <c r="N29" s="10" t="str">
        <f aca="false">IF(VLOOKUP($A29,$A$4:$DQ$21,MATCH(N$25,$A$3:$DQ$3,)+1,)&gt;"z","Ремонт","")</f>
        <v/>
      </c>
      <c r="O29" s="10" t="str">
        <f aca="false">IF(VLOOKUP($A29,$A$4:$DQ$21,MATCH(O$25,$A$3:$DQ$3,)+1,)&gt;"z","Ремонт","")</f>
        <v/>
      </c>
      <c r="P29" s="10" t="str">
        <f aca="false">IF(VLOOKUP($A29,$A$4:$DQ$21,MATCH(P$25,$A$3:$DQ$3,)+1,)&gt;"z","Ремонт","")</f>
        <v/>
      </c>
      <c r="Q29" s="10" t="str">
        <f aca="false">IF(VLOOKUP($A29,$A$4:$DQ$21,MATCH(Q$25,$A$3:$DQ$3,)+1,)&gt;"z","Ремонт","")</f>
        <v/>
      </c>
      <c r="R29" s="10" t="str">
        <f aca="false">IF(VLOOKUP($A29,$A$4:$DQ$21,MATCH(R$25,$A$3:$DQ$3,)+1,)&gt;"z","Ремонт","")</f>
        <v/>
      </c>
      <c r="S29" s="10" t="str">
        <f aca="false">IF(VLOOKUP($A29,$A$4:$DQ$21,MATCH(S$25,$A$3:$DQ$3,)+1,)&gt;"z","Ремонт","")</f>
        <v/>
      </c>
      <c r="T29" s="10" t="str">
        <f aca="false">IF(VLOOKUP($A29,$A$4:$DQ$21,MATCH(T$25,$A$3:$DQ$3,)+1,)&gt;"z","Ремонт","")</f>
        <v/>
      </c>
      <c r="U29" s="10" t="str">
        <f aca="false">IF(VLOOKUP($A29,$A$4:$DQ$21,MATCH(U$25,$A$3:$DQ$3,)+1,)&gt;"z","Ремонт","")</f>
        <v/>
      </c>
      <c r="V29" s="10" t="str">
        <f aca="false">IF(VLOOKUP($A29,$A$4:$DQ$21,MATCH(V$25,$A$3:$DQ$3,)+1,)&gt;"z","Ремонт","")</f>
        <v/>
      </c>
      <c r="W29" s="10" t="str">
        <f aca="false">IF(VLOOKUP($A29,$A$4:$DQ$21,MATCH(W$25,$A$3:$DQ$3,)+1,)&gt;"z","Ремонт","")</f>
        <v/>
      </c>
      <c r="X29" s="10" t="str">
        <f aca="false">IF(VLOOKUP($A29,$A$4:$DQ$21,MATCH(X$25,$A$3:$DQ$3,)+1,)&gt;"z","Ремонт","")</f>
        <v/>
      </c>
      <c r="Y29" s="10" t="str">
        <f aca="false">IF(VLOOKUP($A29,$A$4:$DQ$21,MATCH(Y$25,$A$3:$DQ$3,)+1,)&gt;"z","Ремонт","")</f>
        <v/>
      </c>
      <c r="Z29" s="10" t="str">
        <f aca="false">IF(VLOOKUP($A29,$A$4:$DQ$21,MATCH(Z$25,$A$3:$DQ$3,)+1,)&gt;"z","Ремонт","")</f>
        <v/>
      </c>
      <c r="AA29" s="10" t="str">
        <f aca="false">IF(VLOOKUP($A29,$A$4:$DQ$21,MATCH(AA$25,$A$3:$DQ$3,)+1,)&gt;"z","Ремонт","")</f>
        <v/>
      </c>
      <c r="AB29" s="10" t="str">
        <f aca="false">IF(VLOOKUP($A29,$A$4:$DQ$21,MATCH(AB$25,$A$3:$DQ$3,)+1,)&gt;"z","Ремонт","")</f>
        <v/>
      </c>
      <c r="AC29" s="10" t="str">
        <f aca="false">IF(VLOOKUP($A29,$A$4:$DQ$21,MATCH(AC$25,$A$3:$DQ$3,)+1,)&gt;"z","Ремонт","")</f>
        <v/>
      </c>
      <c r="AD29" s="10" t="str">
        <f aca="false">IF(VLOOKUP($A29,$A$4:$DQ$21,MATCH(AD$25,$A$3:$DQ$3,)+1,)&gt;"z","Ремонт","")</f>
        <v/>
      </c>
      <c r="AE29" s="10" t="str">
        <f aca="false">IF(VLOOKUP($A29,$A$4:$DQ$21,MATCH(AE$25,$A$3:$DQ$3,)+1,)&gt;"z","Ремонт","")</f>
        <v/>
      </c>
      <c r="AF29" s="10" t="str">
        <f aca="false">IF(VLOOKUP($A29,$A$4:$DQ$21,MATCH(AF$25,$A$3:$DQ$3,)+1,)&gt;"z","Ремонт","")</f>
        <v/>
      </c>
      <c r="AG29" s="10" t="str">
        <f aca="false">IF(VLOOKUP($A29,$A$4:$DQ$21,MATCH(AG$25,$A$3:$DQ$3,)+1,)&gt;"z","Ремонт","")</f>
        <v/>
      </c>
      <c r="AH29" s="10" t="str">
        <f aca="false">IF(VLOOKUP($A29,$A$4:$DQ$21,MATCH(AH$25,$A$3:$DQ$3,)+1,)&gt;"z","Ремонт","")</f>
        <v/>
      </c>
      <c r="AI29" s="10" t="str">
        <f aca="false">IF(VLOOKUP($A29,$A$4:$DQ$21,MATCH(AI$25,$A$3:$DQ$3,)+1,)&gt;"z","Ремонт","")</f>
        <v/>
      </c>
      <c r="AJ29" s="10" t="str">
        <f aca="false">IF(VLOOKUP($A29,$A$4:$DQ$21,MATCH(AJ$25,$A$3:$DQ$3,)+1,)&gt;"z","Ремонт","")</f>
        <v/>
      </c>
      <c r="AK29" s="10" t="str">
        <f aca="false">IF(VLOOKUP($A29,$A$4:$DQ$21,MATCH(AK$25,$A$3:$DQ$3,)+1,)&gt;"z","Ремонт","")</f>
        <v/>
      </c>
      <c r="AL29" s="10" t="str">
        <f aca="false">IF(VLOOKUP($A29,$A$4:$DQ$21,MATCH(AL$25,$A$3:$DQ$3,)+1,)&gt;"z","Ремонт","")</f>
        <v/>
      </c>
      <c r="AM29" s="10" t="str">
        <f aca="false">IF(VLOOKUP($A29,$A$4:$DQ$21,MATCH(AM$25,$A$3:$DQ$3,)+1,)&gt;"z","Ремонт","")</f>
        <v/>
      </c>
      <c r="AN29" s="10" t="str">
        <f aca="false">IF(VLOOKUP($A29,$A$4:$DQ$21,MATCH(AN$25,$A$3:$DQ$3,)+1,)&gt;"z","Ремонт","")</f>
        <v/>
      </c>
      <c r="AO29" s="10" t="str">
        <f aca="false">IF(VLOOKUP($A29,$A$4:$DQ$21,MATCH(AO$25,$A$3:$DQ$3,)+1,)&gt;"z","Ремонт","")</f>
        <v/>
      </c>
      <c r="AP29" s="10" t="str">
        <f aca="false">IF(VLOOKUP($A29,$A$4:$DQ$21,MATCH(AP$25,$A$3:$DQ$3,)+1,)&gt;"z","Ремонт","")</f>
        <v/>
      </c>
      <c r="AQ29" s="10" t="str">
        <f aca="false">IF(VLOOKUP($A29,$A$4:$DQ$21,MATCH(AQ$25,$A$3:$DQ$3,)+1,)&gt;"z","Ремонт","")</f>
        <v/>
      </c>
      <c r="AR29" s="10" t="str">
        <f aca="false">IF(VLOOKUP($A29,$A$4:$DQ$21,MATCH(AR$25,$A$3:$DQ$3,)+1,)&gt;"z","Ремонт","")</f>
        <v/>
      </c>
      <c r="AS29" s="10" t="str">
        <f aca="false">IF(VLOOKUP($A29,$A$4:$DQ$21,MATCH(AS$25,$A$3:$DQ$3,)+1,)&gt;"z","Ремонт","")</f>
        <v/>
      </c>
      <c r="AT29" s="10" t="str">
        <f aca="false">IF(VLOOKUP($A29,$A$4:$DQ$21,MATCH(AT$25,$A$3:$DQ$3,)+1,)&gt;"z","Ремонт","")</f>
        <v/>
      </c>
      <c r="AU29" s="10" t="str">
        <f aca="false">IF(VLOOKUP($A29,$A$4:$DQ$21,MATCH(AU$25,$A$3:$DQ$3,)+1,)&gt;"z","Ремонт","")</f>
        <v/>
      </c>
      <c r="AV29" s="10" t="str">
        <f aca="false">IF(VLOOKUP($A29,$A$4:$DQ$21,MATCH(AV$25,$A$3:$DQ$3,)+1,)&gt;"z","Ремонт","")</f>
        <v/>
      </c>
      <c r="AW29" s="10" t="str">
        <f aca="false">IF(VLOOKUP($A29,$A$4:$DQ$21,MATCH(AW$25,$A$3:$DQ$3,)+1,)&gt;"z","Ремонт","")</f>
        <v/>
      </c>
      <c r="AX29" s="10" t="str">
        <f aca="false">IF(VLOOKUP($A29,$A$4:$DQ$21,MATCH(AX$25,$A$3:$DQ$3,)+1,)&gt;"z","Ремонт","")</f>
        <v/>
      </c>
      <c r="AY29" s="10" t="str">
        <f aca="false">IF(VLOOKUP($A29,$A$4:$DQ$21,MATCH(AY$25,$A$3:$DQ$3,)+1,)&gt;"z","Ремонт","")</f>
        <v/>
      </c>
      <c r="AZ29" s="10" t="str">
        <f aca="false">IF(VLOOKUP($A29,$A$4:$DQ$21,MATCH(AZ$25,$A$3:$DQ$3,)+1,)&gt;"z","Ремонт","")</f>
        <v/>
      </c>
      <c r="BA29" s="10" t="str">
        <f aca="false">IF(VLOOKUP($A29,$A$4:$DQ$21,MATCH(BA$25,$A$3:$DQ$3,)+1,)&gt;"z","Ремонт","")</f>
        <v/>
      </c>
      <c r="BB29" s="10" t="str">
        <f aca="false">IF(VLOOKUP($A29,$A$4:$DQ$21,MATCH(BB$25,$A$3:$DQ$3,)+1,)&gt;"z","Ремонт","")</f>
        <v/>
      </c>
      <c r="BC29" s="10" t="str">
        <f aca="false">IF(VLOOKUP($A29,$A$4:$DQ$21,MATCH(BC$25,$A$3:$DQ$3,)+1,)&gt;"z","Ремонт","")</f>
        <v/>
      </c>
      <c r="BD29" s="10" t="str">
        <f aca="false">IF(VLOOKUP($A29,$A$4:$DQ$21,MATCH(BD$25,$A$3:$DQ$3,)+1,)&gt;"z","Ремонт","")</f>
        <v/>
      </c>
      <c r="BE29" s="10" t="str">
        <f aca="false">IF(VLOOKUP($A29,$A$4:$DQ$21,MATCH(BE$25,$A$3:$DQ$3,)+1,)&gt;"z","Ремонт","")</f>
        <v/>
      </c>
      <c r="BF29" s="10" t="str">
        <f aca="false">IF(VLOOKUP($A29,$A$4:$DQ$21,MATCH(BF$25,$A$3:$DQ$3,)+1,)&gt;"z","Ремонт","")</f>
        <v/>
      </c>
      <c r="BG29" s="10" t="str">
        <f aca="false">IF(VLOOKUP($A29,$A$4:$DQ$21,MATCH(BG$25,$A$3:$DQ$3,)+1,)&gt;"z","Ремонт","")</f>
        <v/>
      </c>
      <c r="BH29" s="10" t="str">
        <f aca="false">IF(VLOOKUP($A29,$A$4:$DQ$21,MATCH(BH$25,$A$3:$DQ$3,)+1,)&gt;"z","Ремонт","")</f>
        <v/>
      </c>
      <c r="BI29" s="10" t="str">
        <f aca="false">IF(VLOOKUP($A29,$A$4:$DQ$21,MATCH(BI$25,$A$3:$DQ$3,)+1,)&gt;"z","Ремонт","")</f>
        <v/>
      </c>
    </row>
    <row r="30" customFormat="false" ht="15" hidden="false" customHeight="false" outlineLevel="0" collapsed="false">
      <c r="A30" s="8" t="n">
        <v>15</v>
      </c>
      <c r="B30" s="10" t="str">
        <f aca="false">IF(VLOOKUP($A30,$A$4:$DQ$21,MATCH(B$25,$A$3:$DQ$3,)+1,)&gt;"z","Ремонт","")</f>
        <v/>
      </c>
      <c r="C30" s="10" t="str">
        <f aca="false">IF(VLOOKUP($A30,$A$4:$DQ$21,MATCH(C$25,$A$3:$DQ$3,)+1,)&gt;"z","Ремонт","")</f>
        <v/>
      </c>
      <c r="D30" s="10" t="str">
        <f aca="false">IF(VLOOKUP($A30,$A$4:$DQ$21,MATCH(D$25,$A$3:$DQ$3,)+1,)&gt;"z","Ремонт","")</f>
        <v/>
      </c>
      <c r="E30" s="10" t="str">
        <f aca="false">IF(VLOOKUP($A30,$A$4:$DQ$21,MATCH(E$25,$A$3:$DQ$3,)+1,)&gt;"z","Ремонт","")</f>
        <v/>
      </c>
      <c r="F30" s="10" t="str">
        <f aca="false">IF(VLOOKUP($A30,$A$4:$DQ$21,MATCH(F$25,$A$3:$DQ$3,)+1,)&gt;"z","Ремонт","")</f>
        <v/>
      </c>
      <c r="G30" s="10" t="str">
        <f aca="false">IF(VLOOKUP($A30,$A$4:$DQ$21,MATCH(G$25,$A$3:$DQ$3,)+1,)&gt;"z","Ремонт","")</f>
        <v/>
      </c>
      <c r="H30" s="10" t="str">
        <f aca="false">IF(VLOOKUP($A30,$A$4:$DQ$21,MATCH(H$25,$A$3:$DQ$3,)+1,)&gt;"z","Ремонт","")</f>
        <v/>
      </c>
      <c r="I30" s="10" t="str">
        <f aca="false">IF(VLOOKUP($A30,$A$4:$DQ$21,MATCH(I$25,$A$3:$DQ$3,)+1,)&gt;"z","Ремонт","")</f>
        <v/>
      </c>
      <c r="J30" s="10" t="str">
        <f aca="false">IF(VLOOKUP($A30,$A$4:$DQ$21,MATCH(J$25,$A$3:$DQ$3,)+1,)&gt;"z","Ремонт","")</f>
        <v/>
      </c>
      <c r="K30" s="10" t="str">
        <f aca="false">IF(VLOOKUP($A30,$A$4:$DQ$21,MATCH(K$25,$A$3:$DQ$3,)+1,)&gt;"z","Ремонт","")</f>
        <v/>
      </c>
      <c r="L30" s="10" t="str">
        <f aca="false">IF(VLOOKUP($A30,$A$4:$DQ$21,MATCH(L$25,$A$3:$DQ$3,)+1,)&gt;"z","Ремонт","")</f>
        <v/>
      </c>
      <c r="M30" s="10" t="str">
        <f aca="false">IF(VLOOKUP($A30,$A$4:$DQ$21,MATCH(M$25,$A$3:$DQ$3,)+1,)&gt;"z","Ремонт","")</f>
        <v/>
      </c>
      <c r="N30" s="10" t="str">
        <f aca="false">IF(VLOOKUP($A30,$A$4:$DQ$21,MATCH(N$25,$A$3:$DQ$3,)+1,)&gt;"z","Ремонт","")</f>
        <v/>
      </c>
      <c r="O30" s="10" t="str">
        <f aca="false">IF(VLOOKUP($A30,$A$4:$DQ$21,MATCH(O$25,$A$3:$DQ$3,)+1,)&gt;"z","Ремонт","")</f>
        <v/>
      </c>
      <c r="P30" s="10" t="str">
        <f aca="false">IF(VLOOKUP($A30,$A$4:$DQ$21,MATCH(P$25,$A$3:$DQ$3,)+1,)&gt;"z","Ремонт","")</f>
        <v/>
      </c>
      <c r="Q30" s="10" t="str">
        <f aca="false">IF(VLOOKUP($A30,$A$4:$DQ$21,MATCH(Q$25,$A$3:$DQ$3,)+1,)&gt;"z","Ремонт","")</f>
        <v/>
      </c>
      <c r="R30" s="10" t="str">
        <f aca="false">IF(VLOOKUP($A30,$A$4:$DQ$21,MATCH(R$25,$A$3:$DQ$3,)+1,)&gt;"z","Ремонт","")</f>
        <v/>
      </c>
      <c r="S30" s="10" t="str">
        <f aca="false">IF(VLOOKUP($A30,$A$4:$DQ$21,MATCH(S$25,$A$3:$DQ$3,)+1,)&gt;"z","Ремонт","")</f>
        <v/>
      </c>
      <c r="T30" s="10" t="str">
        <f aca="false">IF(VLOOKUP($A30,$A$4:$DQ$21,MATCH(T$25,$A$3:$DQ$3,)+1,)&gt;"z","Ремонт","")</f>
        <v/>
      </c>
      <c r="U30" s="10" t="str">
        <f aca="false">IF(VLOOKUP($A30,$A$4:$DQ$21,MATCH(U$25,$A$3:$DQ$3,)+1,)&gt;"z","Ремонт","")</f>
        <v/>
      </c>
      <c r="V30" s="10" t="str">
        <f aca="false">IF(VLOOKUP($A30,$A$4:$DQ$21,MATCH(V$25,$A$3:$DQ$3,)+1,)&gt;"z","Ремонт","")</f>
        <v/>
      </c>
      <c r="W30" s="10" t="str">
        <f aca="false">IF(VLOOKUP($A30,$A$4:$DQ$21,MATCH(W$25,$A$3:$DQ$3,)+1,)&gt;"z","Ремонт","")</f>
        <v/>
      </c>
      <c r="X30" s="10" t="str">
        <f aca="false">IF(VLOOKUP($A30,$A$4:$DQ$21,MATCH(X$25,$A$3:$DQ$3,)+1,)&gt;"z","Ремонт","")</f>
        <v/>
      </c>
      <c r="Y30" s="10" t="str">
        <f aca="false">IF(VLOOKUP($A30,$A$4:$DQ$21,MATCH(Y$25,$A$3:$DQ$3,)+1,)&gt;"z","Ремонт","")</f>
        <v/>
      </c>
      <c r="Z30" s="10" t="str">
        <f aca="false">IF(VLOOKUP($A30,$A$4:$DQ$21,MATCH(Z$25,$A$3:$DQ$3,)+1,)&gt;"z","Ремонт","")</f>
        <v/>
      </c>
      <c r="AA30" s="10" t="str">
        <f aca="false">IF(VLOOKUP($A30,$A$4:$DQ$21,MATCH(AA$25,$A$3:$DQ$3,)+1,)&gt;"z","Ремонт","")</f>
        <v/>
      </c>
      <c r="AB30" s="10" t="str">
        <f aca="false">IF(VLOOKUP($A30,$A$4:$DQ$21,MATCH(AB$25,$A$3:$DQ$3,)+1,)&gt;"z","Ремонт","")</f>
        <v/>
      </c>
      <c r="AC30" s="10" t="str">
        <f aca="false">IF(VLOOKUP($A30,$A$4:$DQ$21,MATCH(AC$25,$A$3:$DQ$3,)+1,)&gt;"z","Ремонт","")</f>
        <v/>
      </c>
      <c r="AD30" s="10" t="str">
        <f aca="false">IF(VLOOKUP($A30,$A$4:$DQ$21,MATCH(AD$25,$A$3:$DQ$3,)+1,)&gt;"z","Ремонт","")</f>
        <v/>
      </c>
      <c r="AE30" s="10" t="str">
        <f aca="false">IF(VLOOKUP($A30,$A$4:$DQ$21,MATCH(AE$25,$A$3:$DQ$3,)+1,)&gt;"z","Ремонт","")</f>
        <v/>
      </c>
      <c r="AF30" s="10" t="str">
        <f aca="false">IF(VLOOKUP($A30,$A$4:$DQ$21,MATCH(AF$25,$A$3:$DQ$3,)+1,)&gt;"z","Ремонт","")</f>
        <v/>
      </c>
      <c r="AG30" s="10" t="str">
        <f aca="false">IF(VLOOKUP($A30,$A$4:$DQ$21,MATCH(AG$25,$A$3:$DQ$3,)+1,)&gt;"z","Ремонт","")</f>
        <v/>
      </c>
      <c r="AH30" s="10" t="str">
        <f aca="false">IF(VLOOKUP($A30,$A$4:$DQ$21,MATCH(AH$25,$A$3:$DQ$3,)+1,)&gt;"z","Ремонт","")</f>
        <v>Ремонт</v>
      </c>
      <c r="AI30" s="10" t="str">
        <f aca="false">IF(VLOOKUP($A30,$A$4:$DQ$21,MATCH(AI$25,$A$3:$DQ$3,)+1,)&gt;"z","Ремонт","")</f>
        <v/>
      </c>
      <c r="AJ30" s="10" t="str">
        <f aca="false">IF(VLOOKUP($A30,$A$4:$DQ$21,MATCH(AJ$25,$A$3:$DQ$3,)+1,)&gt;"z","Ремонт","")</f>
        <v/>
      </c>
      <c r="AK30" s="10" t="str">
        <f aca="false">IF(VLOOKUP($A30,$A$4:$DQ$21,MATCH(AK$25,$A$3:$DQ$3,)+1,)&gt;"z","Ремонт","")</f>
        <v/>
      </c>
      <c r="AL30" s="10" t="str">
        <f aca="false">IF(VLOOKUP($A30,$A$4:$DQ$21,MATCH(AL$25,$A$3:$DQ$3,)+1,)&gt;"z","Ремонт","")</f>
        <v/>
      </c>
      <c r="AM30" s="10" t="str">
        <f aca="false">IF(VLOOKUP($A30,$A$4:$DQ$21,MATCH(AM$25,$A$3:$DQ$3,)+1,)&gt;"z","Ремонт","")</f>
        <v/>
      </c>
      <c r="AN30" s="10" t="str">
        <f aca="false">IF(VLOOKUP($A30,$A$4:$DQ$21,MATCH(AN$25,$A$3:$DQ$3,)+1,)&gt;"z","Ремонт","")</f>
        <v/>
      </c>
      <c r="AO30" s="10" t="str">
        <f aca="false">IF(VLOOKUP($A30,$A$4:$DQ$21,MATCH(AO$25,$A$3:$DQ$3,)+1,)&gt;"z","Ремонт","")</f>
        <v/>
      </c>
      <c r="AP30" s="10" t="str">
        <f aca="false">IF(VLOOKUP($A30,$A$4:$DQ$21,MATCH(AP$25,$A$3:$DQ$3,)+1,)&gt;"z","Ремонт","")</f>
        <v/>
      </c>
      <c r="AQ30" s="10" t="str">
        <f aca="false">IF(VLOOKUP($A30,$A$4:$DQ$21,MATCH(AQ$25,$A$3:$DQ$3,)+1,)&gt;"z","Ремонт","")</f>
        <v/>
      </c>
      <c r="AR30" s="10" t="str">
        <f aca="false">IF(VLOOKUP($A30,$A$4:$DQ$21,MATCH(AR$25,$A$3:$DQ$3,)+1,)&gt;"z","Ремонт","")</f>
        <v/>
      </c>
      <c r="AS30" s="10" t="str">
        <f aca="false">IF(VLOOKUP($A30,$A$4:$DQ$21,MATCH(AS$25,$A$3:$DQ$3,)+1,)&gt;"z","Ремонт","")</f>
        <v/>
      </c>
      <c r="AT30" s="10" t="str">
        <f aca="false">IF(VLOOKUP($A30,$A$4:$DQ$21,MATCH(AT$25,$A$3:$DQ$3,)+1,)&gt;"z","Ремонт","")</f>
        <v/>
      </c>
      <c r="AU30" s="10" t="str">
        <f aca="false">IF(VLOOKUP($A30,$A$4:$DQ$21,MATCH(AU$25,$A$3:$DQ$3,)+1,)&gt;"z","Ремонт","")</f>
        <v/>
      </c>
      <c r="AV30" s="10" t="str">
        <f aca="false">IF(VLOOKUP($A30,$A$4:$DQ$21,MATCH(AV$25,$A$3:$DQ$3,)+1,)&gt;"z","Ремонт","")</f>
        <v/>
      </c>
      <c r="AW30" s="10" t="str">
        <f aca="false">IF(VLOOKUP($A30,$A$4:$DQ$21,MATCH(AW$25,$A$3:$DQ$3,)+1,)&gt;"z","Ремонт","")</f>
        <v/>
      </c>
      <c r="AX30" s="10" t="str">
        <f aca="false">IF(VLOOKUP($A30,$A$4:$DQ$21,MATCH(AX$25,$A$3:$DQ$3,)+1,)&gt;"z","Ремонт","")</f>
        <v/>
      </c>
      <c r="AY30" s="10" t="str">
        <f aca="false">IF(VLOOKUP($A30,$A$4:$DQ$21,MATCH(AY$25,$A$3:$DQ$3,)+1,)&gt;"z","Ремонт","")</f>
        <v/>
      </c>
      <c r="AZ30" s="10" t="str">
        <f aca="false">IF(VLOOKUP($A30,$A$4:$DQ$21,MATCH(AZ$25,$A$3:$DQ$3,)+1,)&gt;"z","Ремонт","")</f>
        <v/>
      </c>
      <c r="BA30" s="10" t="str">
        <f aca="false">IF(VLOOKUP($A30,$A$4:$DQ$21,MATCH(BA$25,$A$3:$DQ$3,)+1,)&gt;"z","Ремонт","")</f>
        <v/>
      </c>
      <c r="BB30" s="10" t="str">
        <f aca="false">IF(VLOOKUP($A30,$A$4:$DQ$21,MATCH(BB$25,$A$3:$DQ$3,)+1,)&gt;"z","Ремонт","")</f>
        <v/>
      </c>
      <c r="BC30" s="10" t="str">
        <f aca="false">IF(VLOOKUP($A30,$A$4:$DQ$21,MATCH(BC$25,$A$3:$DQ$3,)+1,)&gt;"z","Ремонт","")</f>
        <v/>
      </c>
      <c r="BD30" s="10" t="str">
        <f aca="false">IF(VLOOKUP($A30,$A$4:$DQ$21,MATCH(BD$25,$A$3:$DQ$3,)+1,)&gt;"z","Ремонт","")</f>
        <v/>
      </c>
      <c r="BE30" s="10" t="str">
        <f aca="false">IF(VLOOKUP($A30,$A$4:$DQ$21,MATCH(BE$25,$A$3:$DQ$3,)+1,)&gt;"z","Ремонт","")</f>
        <v/>
      </c>
      <c r="BF30" s="10" t="str">
        <f aca="false">IF(VLOOKUP($A30,$A$4:$DQ$21,MATCH(BF$25,$A$3:$DQ$3,)+1,)&gt;"z","Ремонт","")</f>
        <v/>
      </c>
      <c r="BG30" s="10" t="str">
        <f aca="false">IF(VLOOKUP($A30,$A$4:$DQ$21,MATCH(BG$25,$A$3:$DQ$3,)+1,)&gt;"z","Ремонт","")</f>
        <v/>
      </c>
      <c r="BH30" s="10" t="str">
        <f aca="false">IF(VLOOKUP($A30,$A$4:$DQ$21,MATCH(BH$25,$A$3:$DQ$3,)+1,)&gt;"z","Ремонт","")</f>
        <v/>
      </c>
      <c r="BI30" s="10" t="str">
        <f aca="false">IF(VLOOKUP($A30,$A$4:$DQ$21,MATCH(BI$25,$A$3:$DQ$3,)+1,)&gt;"z","Ремонт","")</f>
        <v/>
      </c>
    </row>
    <row r="31" customFormat="false" ht="15" hidden="false" customHeight="false" outlineLevel="0" collapsed="false">
      <c r="A31" s="8" t="n">
        <v>21</v>
      </c>
      <c r="B31" s="10" t="str">
        <f aca="false">IF(VLOOKUP($A31,$A$4:$DQ$21,MATCH(B$25,$A$3:$DQ$3,)+1,)&gt;"z","Ремонт","")</f>
        <v/>
      </c>
      <c r="C31" s="10" t="str">
        <f aca="false">IF(VLOOKUP($A31,$A$4:$DQ$21,MATCH(C$25,$A$3:$DQ$3,)+1,)&gt;"z","Ремонт","")</f>
        <v/>
      </c>
      <c r="D31" s="10" t="str">
        <f aca="false">IF(VLOOKUP($A31,$A$4:$DQ$21,MATCH(D$25,$A$3:$DQ$3,)+1,)&gt;"z","Ремонт","")</f>
        <v/>
      </c>
      <c r="E31" s="10" t="str">
        <f aca="false">IF(VLOOKUP($A31,$A$4:$DQ$21,MATCH(E$25,$A$3:$DQ$3,)+1,)&gt;"z","Ремонт","")</f>
        <v/>
      </c>
      <c r="F31" s="10" t="str">
        <f aca="false">IF(VLOOKUP($A31,$A$4:$DQ$21,MATCH(F$25,$A$3:$DQ$3,)+1,)&gt;"z","Ремонт","")</f>
        <v/>
      </c>
      <c r="G31" s="10" t="str">
        <f aca="false">IF(VLOOKUP($A31,$A$4:$DQ$21,MATCH(G$25,$A$3:$DQ$3,)+1,)&gt;"z","Ремонт","")</f>
        <v/>
      </c>
      <c r="H31" s="10" t="str">
        <f aca="false">IF(VLOOKUP($A31,$A$4:$DQ$21,MATCH(H$25,$A$3:$DQ$3,)+1,)&gt;"z","Ремонт","")</f>
        <v/>
      </c>
      <c r="I31" s="10" t="str">
        <f aca="false">IF(VLOOKUP($A31,$A$4:$DQ$21,MATCH(I$25,$A$3:$DQ$3,)+1,)&gt;"z","Ремонт","")</f>
        <v/>
      </c>
      <c r="J31" s="10" t="str">
        <f aca="false">IF(VLOOKUP($A31,$A$4:$DQ$21,MATCH(J$25,$A$3:$DQ$3,)+1,)&gt;"z","Ремонт","")</f>
        <v/>
      </c>
      <c r="K31" s="10" t="str">
        <f aca="false">IF(VLOOKUP($A31,$A$4:$DQ$21,MATCH(K$25,$A$3:$DQ$3,)+1,)&gt;"z","Ремонт","")</f>
        <v/>
      </c>
      <c r="L31" s="10" t="str">
        <f aca="false">IF(VLOOKUP($A31,$A$4:$DQ$21,MATCH(L$25,$A$3:$DQ$3,)+1,)&gt;"z","Ремонт","")</f>
        <v/>
      </c>
      <c r="M31" s="10" t="str">
        <f aca="false">IF(VLOOKUP($A31,$A$4:$DQ$21,MATCH(M$25,$A$3:$DQ$3,)+1,)&gt;"z","Ремонт","")</f>
        <v/>
      </c>
      <c r="N31" s="10" t="str">
        <f aca="false">IF(VLOOKUP($A31,$A$4:$DQ$21,MATCH(N$25,$A$3:$DQ$3,)+1,)&gt;"z","Ремонт","")</f>
        <v/>
      </c>
      <c r="O31" s="10" t="str">
        <f aca="false">IF(VLOOKUP($A31,$A$4:$DQ$21,MATCH(O$25,$A$3:$DQ$3,)+1,)&gt;"z","Ремонт","")</f>
        <v/>
      </c>
      <c r="P31" s="10" t="str">
        <f aca="false">IF(VLOOKUP($A31,$A$4:$DQ$21,MATCH(P$25,$A$3:$DQ$3,)+1,)&gt;"z","Ремонт","")</f>
        <v/>
      </c>
      <c r="Q31" s="10" t="str">
        <f aca="false">IF(VLOOKUP($A31,$A$4:$DQ$21,MATCH(Q$25,$A$3:$DQ$3,)+1,)&gt;"z","Ремонт","")</f>
        <v/>
      </c>
      <c r="R31" s="10" t="str">
        <f aca="false">IF(VLOOKUP($A31,$A$4:$DQ$21,MATCH(R$25,$A$3:$DQ$3,)+1,)&gt;"z","Ремонт","")</f>
        <v/>
      </c>
      <c r="S31" s="10" t="str">
        <f aca="false">IF(VLOOKUP($A31,$A$4:$DQ$21,MATCH(S$25,$A$3:$DQ$3,)+1,)&gt;"z","Ремонт","")</f>
        <v/>
      </c>
      <c r="T31" s="10" t="str">
        <f aca="false">IF(VLOOKUP($A31,$A$4:$DQ$21,MATCH(T$25,$A$3:$DQ$3,)+1,)&gt;"z","Ремонт","")</f>
        <v/>
      </c>
      <c r="U31" s="10" t="str">
        <f aca="false">IF(VLOOKUP($A31,$A$4:$DQ$21,MATCH(U$25,$A$3:$DQ$3,)+1,)&gt;"z","Ремонт","")</f>
        <v/>
      </c>
      <c r="V31" s="10" t="str">
        <f aca="false">IF(VLOOKUP($A31,$A$4:$DQ$21,MATCH(V$25,$A$3:$DQ$3,)+1,)&gt;"z","Ремонт","")</f>
        <v/>
      </c>
      <c r="W31" s="10" t="str">
        <f aca="false">IF(VLOOKUP($A31,$A$4:$DQ$21,MATCH(W$25,$A$3:$DQ$3,)+1,)&gt;"z","Ремонт","")</f>
        <v/>
      </c>
      <c r="X31" s="10" t="str">
        <f aca="false">IF(VLOOKUP($A31,$A$4:$DQ$21,MATCH(X$25,$A$3:$DQ$3,)+1,)&gt;"z","Ремонт","")</f>
        <v/>
      </c>
      <c r="Y31" s="10" t="str">
        <f aca="false">IF(VLOOKUP($A31,$A$4:$DQ$21,MATCH(Y$25,$A$3:$DQ$3,)+1,)&gt;"z","Ремонт","")</f>
        <v/>
      </c>
      <c r="Z31" s="10" t="str">
        <f aca="false">IF(VLOOKUP($A31,$A$4:$DQ$21,MATCH(Z$25,$A$3:$DQ$3,)+1,)&gt;"z","Ремонт","")</f>
        <v/>
      </c>
      <c r="AA31" s="10" t="str">
        <f aca="false">IF(VLOOKUP($A31,$A$4:$DQ$21,MATCH(AA$25,$A$3:$DQ$3,)+1,)&gt;"z","Ремонт","")</f>
        <v/>
      </c>
      <c r="AB31" s="10" t="str">
        <f aca="false">IF(VLOOKUP($A31,$A$4:$DQ$21,MATCH(AB$25,$A$3:$DQ$3,)+1,)&gt;"z","Ремонт","")</f>
        <v/>
      </c>
      <c r="AC31" s="10" t="str">
        <f aca="false">IF(VLOOKUP($A31,$A$4:$DQ$21,MATCH(AC$25,$A$3:$DQ$3,)+1,)&gt;"z","Ремонт","")</f>
        <v/>
      </c>
      <c r="AD31" s="10" t="str">
        <f aca="false">IF(VLOOKUP($A31,$A$4:$DQ$21,MATCH(AD$25,$A$3:$DQ$3,)+1,)&gt;"z","Ремонт","")</f>
        <v/>
      </c>
      <c r="AE31" s="10" t="str">
        <f aca="false">IF(VLOOKUP($A31,$A$4:$DQ$21,MATCH(AE$25,$A$3:$DQ$3,)+1,)&gt;"z","Ремонт","")</f>
        <v/>
      </c>
      <c r="AF31" s="10" t="str">
        <f aca="false">IF(VLOOKUP($A31,$A$4:$DQ$21,MATCH(AF$25,$A$3:$DQ$3,)+1,)&gt;"z","Ремонт","")</f>
        <v/>
      </c>
      <c r="AG31" s="10" t="str">
        <f aca="false">IF(VLOOKUP($A31,$A$4:$DQ$21,MATCH(AG$25,$A$3:$DQ$3,)+1,)&gt;"z","Ремонт","")</f>
        <v/>
      </c>
      <c r="AH31" s="10" t="str">
        <f aca="false">IF(VLOOKUP($A31,$A$4:$DQ$21,MATCH(AH$25,$A$3:$DQ$3,)+1,)&gt;"z","Ремонт","")</f>
        <v/>
      </c>
      <c r="AI31" s="10" t="str">
        <f aca="false">IF(VLOOKUP($A31,$A$4:$DQ$21,MATCH(AI$25,$A$3:$DQ$3,)+1,)&gt;"z","Ремонт","")</f>
        <v/>
      </c>
      <c r="AJ31" s="10" t="str">
        <f aca="false">IF(VLOOKUP($A31,$A$4:$DQ$21,MATCH(AJ$25,$A$3:$DQ$3,)+1,)&gt;"z","Ремонт","")</f>
        <v/>
      </c>
      <c r="AK31" s="10" t="str">
        <f aca="false">IF(VLOOKUP($A31,$A$4:$DQ$21,MATCH(AK$25,$A$3:$DQ$3,)+1,)&gt;"z","Ремонт","")</f>
        <v/>
      </c>
      <c r="AL31" s="10" t="str">
        <f aca="false">IF(VLOOKUP($A31,$A$4:$DQ$21,MATCH(AL$25,$A$3:$DQ$3,)+1,)&gt;"z","Ремонт","")</f>
        <v/>
      </c>
      <c r="AM31" s="10" t="str">
        <f aca="false">IF(VLOOKUP($A31,$A$4:$DQ$21,MATCH(AM$25,$A$3:$DQ$3,)+1,)&gt;"z","Ремонт","")</f>
        <v/>
      </c>
      <c r="AN31" s="10" t="str">
        <f aca="false">IF(VLOOKUP($A31,$A$4:$DQ$21,MATCH(AN$25,$A$3:$DQ$3,)+1,)&gt;"z","Ремонт","")</f>
        <v/>
      </c>
      <c r="AO31" s="10" t="str">
        <f aca="false">IF(VLOOKUP($A31,$A$4:$DQ$21,MATCH(AO$25,$A$3:$DQ$3,)+1,)&gt;"z","Ремонт","")</f>
        <v/>
      </c>
      <c r="AP31" s="10" t="str">
        <f aca="false">IF(VLOOKUP($A31,$A$4:$DQ$21,MATCH(AP$25,$A$3:$DQ$3,)+1,)&gt;"z","Ремонт","")</f>
        <v/>
      </c>
      <c r="AQ31" s="10" t="str">
        <f aca="false">IF(VLOOKUP($A31,$A$4:$DQ$21,MATCH(AQ$25,$A$3:$DQ$3,)+1,)&gt;"z","Ремонт","")</f>
        <v/>
      </c>
      <c r="AR31" s="10" t="str">
        <f aca="false">IF(VLOOKUP($A31,$A$4:$DQ$21,MATCH(AR$25,$A$3:$DQ$3,)+1,)&gt;"z","Ремонт","")</f>
        <v/>
      </c>
      <c r="AS31" s="10" t="str">
        <f aca="false">IF(VLOOKUP($A31,$A$4:$DQ$21,MATCH(AS$25,$A$3:$DQ$3,)+1,)&gt;"z","Ремонт","")</f>
        <v/>
      </c>
      <c r="AT31" s="10" t="str">
        <f aca="false">IF(VLOOKUP($A31,$A$4:$DQ$21,MATCH(AT$25,$A$3:$DQ$3,)+1,)&gt;"z","Ремонт","")</f>
        <v/>
      </c>
      <c r="AU31" s="10" t="str">
        <f aca="false">IF(VLOOKUP($A31,$A$4:$DQ$21,MATCH(AU$25,$A$3:$DQ$3,)+1,)&gt;"z","Ремонт","")</f>
        <v/>
      </c>
      <c r="AV31" s="10" t="str">
        <f aca="false">IF(VLOOKUP($A31,$A$4:$DQ$21,MATCH(AV$25,$A$3:$DQ$3,)+1,)&gt;"z","Ремонт","")</f>
        <v/>
      </c>
      <c r="AW31" s="10" t="str">
        <f aca="false">IF(VLOOKUP($A31,$A$4:$DQ$21,MATCH(AW$25,$A$3:$DQ$3,)+1,)&gt;"z","Ремонт","")</f>
        <v/>
      </c>
      <c r="AX31" s="10" t="str">
        <f aca="false">IF(VLOOKUP($A31,$A$4:$DQ$21,MATCH(AX$25,$A$3:$DQ$3,)+1,)&gt;"z","Ремонт","")</f>
        <v/>
      </c>
      <c r="AY31" s="10" t="str">
        <f aca="false">IF(VLOOKUP($A31,$A$4:$DQ$21,MATCH(AY$25,$A$3:$DQ$3,)+1,)&gt;"z","Ремонт","")</f>
        <v/>
      </c>
      <c r="AZ31" s="10" t="str">
        <f aca="false">IF(VLOOKUP($A31,$A$4:$DQ$21,MATCH(AZ$25,$A$3:$DQ$3,)+1,)&gt;"z","Ремонт","")</f>
        <v/>
      </c>
      <c r="BA31" s="10" t="str">
        <f aca="false">IF(VLOOKUP($A31,$A$4:$DQ$21,MATCH(BA$25,$A$3:$DQ$3,)+1,)&gt;"z","Ремонт","")</f>
        <v/>
      </c>
      <c r="BB31" s="10" t="str">
        <f aca="false">IF(VLOOKUP($A31,$A$4:$DQ$21,MATCH(BB$25,$A$3:$DQ$3,)+1,)&gt;"z","Ремонт","")</f>
        <v/>
      </c>
      <c r="BC31" s="10" t="str">
        <f aca="false">IF(VLOOKUP($A31,$A$4:$DQ$21,MATCH(BC$25,$A$3:$DQ$3,)+1,)&gt;"z","Ремонт","")</f>
        <v/>
      </c>
      <c r="BD31" s="10" t="str">
        <f aca="false">IF(VLOOKUP($A31,$A$4:$DQ$21,MATCH(BD$25,$A$3:$DQ$3,)+1,)&gt;"z","Ремонт","")</f>
        <v/>
      </c>
      <c r="BE31" s="10" t="str">
        <f aca="false">IF(VLOOKUP($A31,$A$4:$DQ$21,MATCH(BE$25,$A$3:$DQ$3,)+1,)&gt;"z","Ремонт","")</f>
        <v/>
      </c>
      <c r="BF31" s="10" t="str">
        <f aca="false">IF(VLOOKUP($A31,$A$4:$DQ$21,MATCH(BF$25,$A$3:$DQ$3,)+1,)&gt;"z","Ремонт","")</f>
        <v/>
      </c>
      <c r="BG31" s="10" t="str">
        <f aca="false">IF(VLOOKUP($A31,$A$4:$DQ$21,MATCH(BG$25,$A$3:$DQ$3,)+1,)&gt;"z","Ремонт","")</f>
        <v/>
      </c>
      <c r="BH31" s="10" t="str">
        <f aca="false">IF(VLOOKUP($A31,$A$4:$DQ$21,MATCH(BH$25,$A$3:$DQ$3,)+1,)&gt;"z","Ремонт","")</f>
        <v/>
      </c>
      <c r="BI31" s="10" t="str">
        <f aca="false">IF(VLOOKUP($A31,$A$4:$DQ$21,MATCH(BI$25,$A$3:$DQ$3,)+1,)&gt;"z","Ремонт","")</f>
        <v/>
      </c>
    </row>
    <row r="32" customFormat="false" ht="15" hidden="false" customHeight="false" outlineLevel="0" collapsed="false">
      <c r="A32" s="8" t="n">
        <v>22</v>
      </c>
      <c r="B32" s="10" t="str">
        <f aca="false">IF(VLOOKUP($A32,$A$4:$DQ$21,MATCH(B$25,$A$3:$DQ$3,)+1,)&gt;"z","Ремонт","")</f>
        <v/>
      </c>
      <c r="C32" s="10" t="str">
        <f aca="false">IF(VLOOKUP($A32,$A$4:$DQ$21,MATCH(C$25,$A$3:$DQ$3,)+1,)&gt;"z","Ремонт","")</f>
        <v/>
      </c>
      <c r="D32" s="10" t="str">
        <f aca="false">IF(VLOOKUP($A32,$A$4:$DQ$21,MATCH(D$25,$A$3:$DQ$3,)+1,)&gt;"z","Ремонт","")</f>
        <v/>
      </c>
      <c r="E32" s="10" t="str">
        <f aca="false">IF(VLOOKUP($A32,$A$4:$DQ$21,MATCH(E$25,$A$3:$DQ$3,)+1,)&gt;"z","Ремонт","")</f>
        <v/>
      </c>
      <c r="F32" s="10" t="str">
        <f aca="false">IF(VLOOKUP($A32,$A$4:$DQ$21,MATCH(F$25,$A$3:$DQ$3,)+1,)&gt;"z","Ремонт","")</f>
        <v/>
      </c>
      <c r="G32" s="10" t="str">
        <f aca="false">IF(VLOOKUP($A32,$A$4:$DQ$21,MATCH(G$25,$A$3:$DQ$3,)+1,)&gt;"z","Ремонт","")</f>
        <v/>
      </c>
      <c r="H32" s="10" t="str">
        <f aca="false">IF(VLOOKUP($A32,$A$4:$DQ$21,MATCH(H$25,$A$3:$DQ$3,)+1,)&gt;"z","Ремонт","")</f>
        <v/>
      </c>
      <c r="I32" s="10" t="str">
        <f aca="false">IF(VLOOKUP($A32,$A$4:$DQ$21,MATCH(I$25,$A$3:$DQ$3,)+1,)&gt;"z","Ремонт","")</f>
        <v/>
      </c>
      <c r="J32" s="10" t="str">
        <f aca="false">IF(VLOOKUP($A32,$A$4:$DQ$21,MATCH(J$25,$A$3:$DQ$3,)+1,)&gt;"z","Ремонт","")</f>
        <v/>
      </c>
      <c r="K32" s="10" t="str">
        <f aca="false">IF(VLOOKUP($A32,$A$4:$DQ$21,MATCH(K$25,$A$3:$DQ$3,)+1,)&gt;"z","Ремонт","")</f>
        <v/>
      </c>
      <c r="L32" s="10" t="str">
        <f aca="false">IF(VLOOKUP($A32,$A$4:$DQ$21,MATCH(L$25,$A$3:$DQ$3,)+1,)&gt;"z","Ремонт","")</f>
        <v/>
      </c>
      <c r="M32" s="10" t="str">
        <f aca="false">IF(VLOOKUP($A32,$A$4:$DQ$21,MATCH(M$25,$A$3:$DQ$3,)+1,)&gt;"z","Ремонт","")</f>
        <v/>
      </c>
      <c r="N32" s="10" t="str">
        <f aca="false">IF(VLOOKUP($A32,$A$4:$DQ$21,MATCH(N$25,$A$3:$DQ$3,)+1,)&gt;"z","Ремонт","")</f>
        <v/>
      </c>
      <c r="O32" s="10" t="str">
        <f aca="false">IF(VLOOKUP($A32,$A$4:$DQ$21,MATCH(O$25,$A$3:$DQ$3,)+1,)&gt;"z","Ремонт","")</f>
        <v/>
      </c>
      <c r="P32" s="10" t="str">
        <f aca="false">IF(VLOOKUP($A32,$A$4:$DQ$21,MATCH(P$25,$A$3:$DQ$3,)+1,)&gt;"z","Ремонт","")</f>
        <v/>
      </c>
      <c r="Q32" s="10" t="str">
        <f aca="false">IF(VLOOKUP($A32,$A$4:$DQ$21,MATCH(Q$25,$A$3:$DQ$3,)+1,)&gt;"z","Ремонт","")</f>
        <v/>
      </c>
      <c r="R32" s="10" t="str">
        <f aca="false">IF(VLOOKUP($A32,$A$4:$DQ$21,MATCH(R$25,$A$3:$DQ$3,)+1,)&gt;"z","Ремонт","")</f>
        <v/>
      </c>
      <c r="S32" s="10" t="str">
        <f aca="false">IF(VLOOKUP($A32,$A$4:$DQ$21,MATCH(S$25,$A$3:$DQ$3,)+1,)&gt;"z","Ремонт","")</f>
        <v/>
      </c>
      <c r="T32" s="10" t="str">
        <f aca="false">IF(VLOOKUP($A32,$A$4:$DQ$21,MATCH(T$25,$A$3:$DQ$3,)+1,)&gt;"z","Ремонт","")</f>
        <v/>
      </c>
      <c r="U32" s="10" t="str">
        <f aca="false">IF(VLOOKUP($A32,$A$4:$DQ$21,MATCH(U$25,$A$3:$DQ$3,)+1,)&gt;"z","Ремонт","")</f>
        <v/>
      </c>
      <c r="V32" s="10" t="str">
        <f aca="false">IF(VLOOKUP($A32,$A$4:$DQ$21,MATCH(V$25,$A$3:$DQ$3,)+1,)&gt;"z","Ремонт","")</f>
        <v/>
      </c>
      <c r="W32" s="10" t="str">
        <f aca="false">IF(VLOOKUP($A32,$A$4:$DQ$21,MATCH(W$25,$A$3:$DQ$3,)+1,)&gt;"z","Ремонт","")</f>
        <v/>
      </c>
      <c r="X32" s="10" t="str">
        <f aca="false">IF(VLOOKUP($A32,$A$4:$DQ$21,MATCH(X$25,$A$3:$DQ$3,)+1,)&gt;"z","Ремонт","")</f>
        <v/>
      </c>
      <c r="Y32" s="10" t="str">
        <f aca="false">IF(VLOOKUP($A32,$A$4:$DQ$21,MATCH(Y$25,$A$3:$DQ$3,)+1,)&gt;"z","Ремонт","")</f>
        <v/>
      </c>
      <c r="Z32" s="10" t="str">
        <f aca="false">IF(VLOOKUP($A32,$A$4:$DQ$21,MATCH(Z$25,$A$3:$DQ$3,)+1,)&gt;"z","Ремонт","")</f>
        <v/>
      </c>
      <c r="AA32" s="10" t="str">
        <f aca="false">IF(VLOOKUP($A32,$A$4:$DQ$21,MATCH(AA$25,$A$3:$DQ$3,)+1,)&gt;"z","Ремонт","")</f>
        <v/>
      </c>
      <c r="AB32" s="10" t="str">
        <f aca="false">IF(VLOOKUP($A32,$A$4:$DQ$21,MATCH(AB$25,$A$3:$DQ$3,)+1,)&gt;"z","Ремонт","")</f>
        <v/>
      </c>
      <c r="AC32" s="10" t="str">
        <f aca="false">IF(VLOOKUP($A32,$A$4:$DQ$21,MATCH(AC$25,$A$3:$DQ$3,)+1,)&gt;"z","Ремонт","")</f>
        <v/>
      </c>
      <c r="AD32" s="10" t="str">
        <f aca="false">IF(VLOOKUP($A32,$A$4:$DQ$21,MATCH(AD$25,$A$3:$DQ$3,)+1,)&gt;"z","Ремонт","")</f>
        <v/>
      </c>
      <c r="AE32" s="10" t="str">
        <f aca="false">IF(VLOOKUP($A32,$A$4:$DQ$21,MATCH(AE$25,$A$3:$DQ$3,)+1,)&gt;"z","Ремонт","")</f>
        <v/>
      </c>
      <c r="AF32" s="10" t="str">
        <f aca="false">IF(VLOOKUP($A32,$A$4:$DQ$21,MATCH(AF$25,$A$3:$DQ$3,)+1,)&gt;"z","Ремонт","")</f>
        <v>Ремонт</v>
      </c>
      <c r="AG32" s="10" t="str">
        <f aca="false">IF(VLOOKUP($A32,$A$4:$DQ$21,MATCH(AG$25,$A$3:$DQ$3,)+1,)&gt;"z","Ремонт","")</f>
        <v/>
      </c>
      <c r="AH32" s="10" t="str">
        <f aca="false">IF(VLOOKUP($A32,$A$4:$DQ$21,MATCH(AH$25,$A$3:$DQ$3,)+1,)&gt;"z","Ремонт","")</f>
        <v/>
      </c>
      <c r="AI32" s="10" t="str">
        <f aca="false">IF(VLOOKUP($A32,$A$4:$DQ$21,MATCH(AI$25,$A$3:$DQ$3,)+1,)&gt;"z","Ремонт","")</f>
        <v/>
      </c>
      <c r="AJ32" s="10" t="str">
        <f aca="false">IF(VLOOKUP($A32,$A$4:$DQ$21,MATCH(AJ$25,$A$3:$DQ$3,)+1,)&gt;"z","Ремонт","")</f>
        <v/>
      </c>
      <c r="AK32" s="10" t="str">
        <f aca="false">IF(VLOOKUP($A32,$A$4:$DQ$21,MATCH(AK$25,$A$3:$DQ$3,)+1,)&gt;"z","Ремонт","")</f>
        <v/>
      </c>
      <c r="AL32" s="10" t="str">
        <f aca="false">IF(VLOOKUP($A32,$A$4:$DQ$21,MATCH(AL$25,$A$3:$DQ$3,)+1,)&gt;"z","Ремонт","")</f>
        <v/>
      </c>
      <c r="AM32" s="10" t="str">
        <f aca="false">IF(VLOOKUP($A32,$A$4:$DQ$21,MATCH(AM$25,$A$3:$DQ$3,)+1,)&gt;"z","Ремонт","")</f>
        <v/>
      </c>
      <c r="AN32" s="10" t="str">
        <f aca="false">IF(VLOOKUP($A32,$A$4:$DQ$21,MATCH(AN$25,$A$3:$DQ$3,)+1,)&gt;"z","Ремонт","")</f>
        <v/>
      </c>
      <c r="AO32" s="10" t="str">
        <f aca="false">IF(VLOOKUP($A32,$A$4:$DQ$21,MATCH(AO$25,$A$3:$DQ$3,)+1,)&gt;"z","Ремонт","")</f>
        <v/>
      </c>
      <c r="AP32" s="10" t="str">
        <f aca="false">IF(VLOOKUP($A32,$A$4:$DQ$21,MATCH(AP$25,$A$3:$DQ$3,)+1,)&gt;"z","Ремонт","")</f>
        <v/>
      </c>
      <c r="AQ32" s="10" t="str">
        <f aca="false">IF(VLOOKUP($A32,$A$4:$DQ$21,MATCH(AQ$25,$A$3:$DQ$3,)+1,)&gt;"z","Ремонт","")</f>
        <v/>
      </c>
      <c r="AR32" s="10" t="str">
        <f aca="false">IF(VLOOKUP($A32,$A$4:$DQ$21,MATCH(AR$25,$A$3:$DQ$3,)+1,)&gt;"z","Ремонт","")</f>
        <v/>
      </c>
      <c r="AS32" s="10" t="str">
        <f aca="false">IF(VLOOKUP($A32,$A$4:$DQ$21,MATCH(AS$25,$A$3:$DQ$3,)+1,)&gt;"z","Ремонт","")</f>
        <v/>
      </c>
      <c r="AT32" s="10" t="str">
        <f aca="false">IF(VLOOKUP($A32,$A$4:$DQ$21,MATCH(AT$25,$A$3:$DQ$3,)+1,)&gt;"z","Ремонт","")</f>
        <v/>
      </c>
      <c r="AU32" s="10" t="str">
        <f aca="false">IF(VLOOKUP($A32,$A$4:$DQ$21,MATCH(AU$25,$A$3:$DQ$3,)+1,)&gt;"z","Ремонт","")</f>
        <v/>
      </c>
      <c r="AV32" s="10" t="str">
        <f aca="false">IF(VLOOKUP($A32,$A$4:$DQ$21,MATCH(AV$25,$A$3:$DQ$3,)+1,)&gt;"z","Ремонт","")</f>
        <v/>
      </c>
      <c r="AW32" s="10" t="str">
        <f aca="false">IF(VLOOKUP($A32,$A$4:$DQ$21,MATCH(AW$25,$A$3:$DQ$3,)+1,)&gt;"z","Ремонт","")</f>
        <v/>
      </c>
      <c r="AX32" s="10" t="str">
        <f aca="false">IF(VLOOKUP($A32,$A$4:$DQ$21,MATCH(AX$25,$A$3:$DQ$3,)+1,)&gt;"z","Ремонт","")</f>
        <v/>
      </c>
      <c r="AY32" s="10" t="str">
        <f aca="false">IF(VLOOKUP($A32,$A$4:$DQ$21,MATCH(AY$25,$A$3:$DQ$3,)+1,)&gt;"z","Ремонт","")</f>
        <v/>
      </c>
      <c r="AZ32" s="10" t="str">
        <f aca="false">IF(VLOOKUP($A32,$A$4:$DQ$21,MATCH(AZ$25,$A$3:$DQ$3,)+1,)&gt;"z","Ремонт","")</f>
        <v/>
      </c>
      <c r="BA32" s="10" t="str">
        <f aca="false">IF(VLOOKUP($A32,$A$4:$DQ$21,MATCH(BA$25,$A$3:$DQ$3,)+1,)&gt;"z","Ремонт","")</f>
        <v/>
      </c>
      <c r="BB32" s="10" t="str">
        <f aca="false">IF(VLOOKUP($A32,$A$4:$DQ$21,MATCH(BB$25,$A$3:$DQ$3,)+1,)&gt;"z","Ремонт","")</f>
        <v/>
      </c>
      <c r="BC32" s="10" t="str">
        <f aca="false">IF(VLOOKUP($A32,$A$4:$DQ$21,MATCH(BC$25,$A$3:$DQ$3,)+1,)&gt;"z","Ремонт","")</f>
        <v/>
      </c>
      <c r="BD32" s="10" t="str">
        <f aca="false">IF(VLOOKUP($A32,$A$4:$DQ$21,MATCH(BD$25,$A$3:$DQ$3,)+1,)&gt;"z","Ремонт","")</f>
        <v/>
      </c>
      <c r="BE32" s="10" t="str">
        <f aca="false">IF(VLOOKUP($A32,$A$4:$DQ$21,MATCH(BE$25,$A$3:$DQ$3,)+1,)&gt;"z","Ремонт","")</f>
        <v/>
      </c>
      <c r="BF32" s="10" t="str">
        <f aca="false">IF(VLOOKUP($A32,$A$4:$DQ$21,MATCH(BF$25,$A$3:$DQ$3,)+1,)&gt;"z","Ремонт","")</f>
        <v/>
      </c>
      <c r="BG32" s="10" t="str">
        <f aca="false">IF(VLOOKUP($A32,$A$4:$DQ$21,MATCH(BG$25,$A$3:$DQ$3,)+1,)&gt;"z","Ремонт","")</f>
        <v/>
      </c>
      <c r="BH32" s="10" t="str">
        <f aca="false">IF(VLOOKUP($A32,$A$4:$DQ$21,MATCH(BH$25,$A$3:$DQ$3,)+1,)&gt;"z","Ремонт","")</f>
        <v/>
      </c>
      <c r="BI32" s="10" t="str">
        <f aca="false">IF(VLOOKUP($A32,$A$4:$DQ$21,MATCH(BI$25,$A$3:$DQ$3,)+1,)&gt;"z","Ремонт","")</f>
        <v/>
      </c>
    </row>
    <row r="33" customFormat="false" ht="15" hidden="false" customHeight="false" outlineLevel="0" collapsed="false">
      <c r="A33" s="8" t="n">
        <v>23</v>
      </c>
      <c r="B33" s="10" t="str">
        <f aca="false">IF(VLOOKUP($A33,$A$4:$DQ$21,MATCH(B$25,$A$3:$DQ$3,)+1,)&gt;"z","Ремонт","")</f>
        <v/>
      </c>
      <c r="C33" s="10" t="str">
        <f aca="false">IF(VLOOKUP($A33,$A$4:$DQ$21,MATCH(C$25,$A$3:$DQ$3,)+1,)&gt;"z","Ремонт","")</f>
        <v/>
      </c>
      <c r="D33" s="10" t="str">
        <f aca="false">IF(VLOOKUP($A33,$A$4:$DQ$21,MATCH(D$25,$A$3:$DQ$3,)+1,)&gt;"z","Ремонт","")</f>
        <v/>
      </c>
      <c r="E33" s="10" t="str">
        <f aca="false">IF(VLOOKUP($A33,$A$4:$DQ$21,MATCH(E$25,$A$3:$DQ$3,)+1,)&gt;"z","Ремонт","")</f>
        <v/>
      </c>
      <c r="F33" s="10" t="str">
        <f aca="false">IF(VLOOKUP($A33,$A$4:$DQ$21,MATCH(F$25,$A$3:$DQ$3,)+1,)&gt;"z","Ремонт","")</f>
        <v/>
      </c>
      <c r="G33" s="10" t="str">
        <f aca="false">IF(VLOOKUP($A33,$A$4:$DQ$21,MATCH(G$25,$A$3:$DQ$3,)+1,)&gt;"z","Ремонт","")</f>
        <v/>
      </c>
      <c r="H33" s="10" t="str">
        <f aca="false">IF(VLOOKUP($A33,$A$4:$DQ$21,MATCH(H$25,$A$3:$DQ$3,)+1,)&gt;"z","Ремонт","")</f>
        <v/>
      </c>
      <c r="I33" s="10" t="str">
        <f aca="false">IF(VLOOKUP($A33,$A$4:$DQ$21,MATCH(I$25,$A$3:$DQ$3,)+1,)&gt;"z","Ремонт","")</f>
        <v/>
      </c>
      <c r="J33" s="10" t="str">
        <f aca="false">IF(VLOOKUP($A33,$A$4:$DQ$21,MATCH(J$25,$A$3:$DQ$3,)+1,)&gt;"z","Ремонт","")</f>
        <v/>
      </c>
      <c r="K33" s="10" t="str">
        <f aca="false">IF(VLOOKUP($A33,$A$4:$DQ$21,MATCH(K$25,$A$3:$DQ$3,)+1,)&gt;"z","Ремонт","")</f>
        <v/>
      </c>
      <c r="L33" s="10" t="str">
        <f aca="false">IF(VLOOKUP($A33,$A$4:$DQ$21,MATCH(L$25,$A$3:$DQ$3,)+1,)&gt;"z","Ремонт","")</f>
        <v/>
      </c>
      <c r="M33" s="10" t="str">
        <f aca="false">IF(VLOOKUP($A33,$A$4:$DQ$21,MATCH(M$25,$A$3:$DQ$3,)+1,)&gt;"z","Ремонт","")</f>
        <v/>
      </c>
      <c r="N33" s="10" t="str">
        <f aca="false">IF(VLOOKUP($A33,$A$4:$DQ$21,MATCH(N$25,$A$3:$DQ$3,)+1,)&gt;"z","Ремонт","")</f>
        <v/>
      </c>
      <c r="O33" s="10" t="str">
        <f aca="false">IF(VLOOKUP($A33,$A$4:$DQ$21,MATCH(O$25,$A$3:$DQ$3,)+1,)&gt;"z","Ремонт","")</f>
        <v/>
      </c>
      <c r="P33" s="10" t="str">
        <f aca="false">IF(VLOOKUP($A33,$A$4:$DQ$21,MATCH(P$25,$A$3:$DQ$3,)+1,)&gt;"z","Ремонт","")</f>
        <v/>
      </c>
      <c r="Q33" s="10" t="str">
        <f aca="false">IF(VLOOKUP($A33,$A$4:$DQ$21,MATCH(Q$25,$A$3:$DQ$3,)+1,)&gt;"z","Ремонт","")</f>
        <v/>
      </c>
      <c r="R33" s="10" t="str">
        <f aca="false">IF(VLOOKUP($A33,$A$4:$DQ$21,MATCH(R$25,$A$3:$DQ$3,)+1,)&gt;"z","Ремонт","")</f>
        <v/>
      </c>
      <c r="S33" s="10" t="str">
        <f aca="false">IF(VLOOKUP($A33,$A$4:$DQ$21,MATCH(S$25,$A$3:$DQ$3,)+1,)&gt;"z","Ремонт","")</f>
        <v/>
      </c>
      <c r="T33" s="10" t="str">
        <f aca="false">IF(VLOOKUP($A33,$A$4:$DQ$21,MATCH(T$25,$A$3:$DQ$3,)+1,)&gt;"z","Ремонт","")</f>
        <v/>
      </c>
      <c r="U33" s="10" t="str">
        <f aca="false">IF(VLOOKUP($A33,$A$4:$DQ$21,MATCH(U$25,$A$3:$DQ$3,)+1,)&gt;"z","Ремонт","")</f>
        <v/>
      </c>
      <c r="V33" s="10" t="str">
        <f aca="false">IF(VLOOKUP($A33,$A$4:$DQ$21,MATCH(V$25,$A$3:$DQ$3,)+1,)&gt;"z","Ремонт","")</f>
        <v/>
      </c>
      <c r="W33" s="10" t="str">
        <f aca="false">IF(VLOOKUP($A33,$A$4:$DQ$21,MATCH(W$25,$A$3:$DQ$3,)+1,)&gt;"z","Ремонт","")</f>
        <v/>
      </c>
      <c r="X33" s="10" t="str">
        <f aca="false">IF(VLOOKUP($A33,$A$4:$DQ$21,MATCH(X$25,$A$3:$DQ$3,)+1,)&gt;"z","Ремонт","")</f>
        <v/>
      </c>
      <c r="Y33" s="10" t="str">
        <f aca="false">IF(VLOOKUP($A33,$A$4:$DQ$21,MATCH(Y$25,$A$3:$DQ$3,)+1,)&gt;"z","Ремонт","")</f>
        <v/>
      </c>
      <c r="Z33" s="10" t="str">
        <f aca="false">IF(VLOOKUP($A33,$A$4:$DQ$21,MATCH(Z$25,$A$3:$DQ$3,)+1,)&gt;"z","Ремонт","")</f>
        <v/>
      </c>
      <c r="AA33" s="10" t="str">
        <f aca="false">IF(VLOOKUP($A33,$A$4:$DQ$21,MATCH(AA$25,$A$3:$DQ$3,)+1,)&gt;"z","Ремонт","")</f>
        <v/>
      </c>
      <c r="AB33" s="10" t="str">
        <f aca="false">IF(VLOOKUP($A33,$A$4:$DQ$21,MATCH(AB$25,$A$3:$DQ$3,)+1,)&gt;"z","Ремонт","")</f>
        <v/>
      </c>
      <c r="AC33" s="10" t="str">
        <f aca="false">IF(VLOOKUP($A33,$A$4:$DQ$21,MATCH(AC$25,$A$3:$DQ$3,)+1,)&gt;"z","Ремонт","")</f>
        <v/>
      </c>
      <c r="AD33" s="10" t="str">
        <f aca="false">IF(VLOOKUP($A33,$A$4:$DQ$21,MATCH(AD$25,$A$3:$DQ$3,)+1,)&gt;"z","Ремонт","")</f>
        <v/>
      </c>
      <c r="AE33" s="10" t="str">
        <f aca="false">IF(VLOOKUP($A33,$A$4:$DQ$21,MATCH(AE$25,$A$3:$DQ$3,)+1,)&gt;"z","Ремонт","")</f>
        <v/>
      </c>
      <c r="AF33" s="10" t="str">
        <f aca="false">IF(VLOOKUP($A33,$A$4:$DQ$21,MATCH(AF$25,$A$3:$DQ$3,)+1,)&gt;"z","Ремонт","")</f>
        <v/>
      </c>
      <c r="AG33" s="10" t="str">
        <f aca="false">IF(VLOOKUP($A33,$A$4:$DQ$21,MATCH(AG$25,$A$3:$DQ$3,)+1,)&gt;"z","Ремонт","")</f>
        <v/>
      </c>
      <c r="AH33" s="10" t="str">
        <f aca="false">IF(VLOOKUP($A33,$A$4:$DQ$21,MATCH(AH$25,$A$3:$DQ$3,)+1,)&gt;"z","Ремонт","")</f>
        <v/>
      </c>
      <c r="AI33" s="10" t="str">
        <f aca="false">IF(VLOOKUP($A33,$A$4:$DQ$21,MATCH(AI$25,$A$3:$DQ$3,)+1,)&gt;"z","Ремонт","")</f>
        <v/>
      </c>
      <c r="AJ33" s="10" t="str">
        <f aca="false">IF(VLOOKUP($A33,$A$4:$DQ$21,MATCH(AJ$25,$A$3:$DQ$3,)+1,)&gt;"z","Ремонт","")</f>
        <v/>
      </c>
      <c r="AK33" s="10" t="str">
        <f aca="false">IF(VLOOKUP($A33,$A$4:$DQ$21,MATCH(AK$25,$A$3:$DQ$3,)+1,)&gt;"z","Ремонт","")</f>
        <v/>
      </c>
      <c r="AL33" s="10" t="str">
        <f aca="false">IF(VLOOKUP($A33,$A$4:$DQ$21,MATCH(AL$25,$A$3:$DQ$3,)+1,)&gt;"z","Ремонт","")</f>
        <v/>
      </c>
      <c r="AM33" s="10" t="str">
        <f aca="false">IF(VLOOKUP($A33,$A$4:$DQ$21,MATCH(AM$25,$A$3:$DQ$3,)+1,)&gt;"z","Ремонт","")</f>
        <v/>
      </c>
      <c r="AN33" s="10" t="str">
        <f aca="false">IF(VLOOKUP($A33,$A$4:$DQ$21,MATCH(AN$25,$A$3:$DQ$3,)+1,)&gt;"z","Ремонт","")</f>
        <v/>
      </c>
      <c r="AO33" s="10" t="str">
        <f aca="false">IF(VLOOKUP($A33,$A$4:$DQ$21,MATCH(AO$25,$A$3:$DQ$3,)+1,)&gt;"z","Ремонт","")</f>
        <v/>
      </c>
      <c r="AP33" s="10" t="str">
        <f aca="false">IF(VLOOKUP($A33,$A$4:$DQ$21,MATCH(AP$25,$A$3:$DQ$3,)+1,)&gt;"z","Ремонт","")</f>
        <v/>
      </c>
      <c r="AQ33" s="10" t="str">
        <f aca="false">IF(VLOOKUP($A33,$A$4:$DQ$21,MATCH(AQ$25,$A$3:$DQ$3,)+1,)&gt;"z","Ремонт","")</f>
        <v/>
      </c>
      <c r="AR33" s="10" t="str">
        <f aca="false">IF(VLOOKUP($A33,$A$4:$DQ$21,MATCH(AR$25,$A$3:$DQ$3,)+1,)&gt;"z","Ремонт","")</f>
        <v/>
      </c>
      <c r="AS33" s="10" t="str">
        <f aca="false">IF(VLOOKUP($A33,$A$4:$DQ$21,MATCH(AS$25,$A$3:$DQ$3,)+1,)&gt;"z","Ремонт","")</f>
        <v/>
      </c>
      <c r="AT33" s="10" t="str">
        <f aca="false">IF(VLOOKUP($A33,$A$4:$DQ$21,MATCH(AT$25,$A$3:$DQ$3,)+1,)&gt;"z","Ремонт","")</f>
        <v/>
      </c>
      <c r="AU33" s="10" t="str">
        <f aca="false">IF(VLOOKUP($A33,$A$4:$DQ$21,MATCH(AU$25,$A$3:$DQ$3,)+1,)&gt;"z","Ремонт","")</f>
        <v/>
      </c>
      <c r="AV33" s="10" t="str">
        <f aca="false">IF(VLOOKUP($A33,$A$4:$DQ$21,MATCH(AV$25,$A$3:$DQ$3,)+1,)&gt;"z","Ремонт","")</f>
        <v/>
      </c>
      <c r="AW33" s="10" t="str">
        <f aca="false">IF(VLOOKUP($A33,$A$4:$DQ$21,MATCH(AW$25,$A$3:$DQ$3,)+1,)&gt;"z","Ремонт","")</f>
        <v/>
      </c>
      <c r="AX33" s="10" t="str">
        <f aca="false">IF(VLOOKUP($A33,$A$4:$DQ$21,MATCH(AX$25,$A$3:$DQ$3,)+1,)&gt;"z","Ремонт","")</f>
        <v/>
      </c>
      <c r="AY33" s="10" t="str">
        <f aca="false">IF(VLOOKUP($A33,$A$4:$DQ$21,MATCH(AY$25,$A$3:$DQ$3,)+1,)&gt;"z","Ремонт","")</f>
        <v/>
      </c>
      <c r="AZ33" s="10" t="str">
        <f aca="false">IF(VLOOKUP($A33,$A$4:$DQ$21,MATCH(AZ$25,$A$3:$DQ$3,)+1,)&gt;"z","Ремонт","")</f>
        <v/>
      </c>
      <c r="BA33" s="10" t="str">
        <f aca="false">IF(VLOOKUP($A33,$A$4:$DQ$21,MATCH(BA$25,$A$3:$DQ$3,)+1,)&gt;"z","Ремонт","")</f>
        <v/>
      </c>
      <c r="BB33" s="10" t="str">
        <f aca="false">IF(VLOOKUP($A33,$A$4:$DQ$21,MATCH(BB$25,$A$3:$DQ$3,)+1,)&gt;"z","Ремонт","")</f>
        <v/>
      </c>
      <c r="BC33" s="10" t="str">
        <f aca="false">IF(VLOOKUP($A33,$A$4:$DQ$21,MATCH(BC$25,$A$3:$DQ$3,)+1,)&gt;"z","Ремонт","")</f>
        <v/>
      </c>
      <c r="BD33" s="10" t="str">
        <f aca="false">IF(VLOOKUP($A33,$A$4:$DQ$21,MATCH(BD$25,$A$3:$DQ$3,)+1,)&gt;"z","Ремонт","")</f>
        <v/>
      </c>
      <c r="BE33" s="10" t="str">
        <f aca="false">IF(VLOOKUP($A33,$A$4:$DQ$21,MATCH(BE$25,$A$3:$DQ$3,)+1,)&gt;"z","Ремонт","")</f>
        <v/>
      </c>
      <c r="BF33" s="10" t="str">
        <f aca="false">IF(VLOOKUP($A33,$A$4:$DQ$21,MATCH(BF$25,$A$3:$DQ$3,)+1,)&gt;"z","Ремонт","")</f>
        <v/>
      </c>
      <c r="BG33" s="10" t="str">
        <f aca="false">IF(VLOOKUP($A33,$A$4:$DQ$21,MATCH(BG$25,$A$3:$DQ$3,)+1,)&gt;"z","Ремонт","")</f>
        <v/>
      </c>
      <c r="BH33" s="10" t="str">
        <f aca="false">IF(VLOOKUP($A33,$A$4:$DQ$21,MATCH(BH$25,$A$3:$DQ$3,)+1,)&gt;"z","Ремонт","")</f>
        <v>Ремонт</v>
      </c>
      <c r="BI33" s="10" t="str">
        <f aca="false">IF(VLOOKUP($A33,$A$4:$DQ$21,MATCH(BI$25,$A$3:$DQ$3,)+1,)&gt;"z","Ремонт","")</f>
        <v/>
      </c>
    </row>
    <row r="34" customFormat="false" ht="15" hidden="false" customHeight="false" outlineLevel="0" collapsed="false">
      <c r="A34" s="8" t="n">
        <v>24</v>
      </c>
      <c r="B34" s="10" t="str">
        <f aca="false">IF(VLOOKUP($A34,$A$4:$DQ$21,MATCH(B$25,$A$3:$DQ$3,)+1,)&gt;"z","Ремонт","")</f>
        <v/>
      </c>
      <c r="C34" s="10" t="str">
        <f aca="false">IF(VLOOKUP($A34,$A$4:$DQ$21,MATCH(C$25,$A$3:$DQ$3,)+1,)&gt;"z","Ремонт","")</f>
        <v/>
      </c>
      <c r="D34" s="10" t="str">
        <f aca="false">IF(VLOOKUP($A34,$A$4:$DQ$21,MATCH(D$25,$A$3:$DQ$3,)+1,)&gt;"z","Ремонт","")</f>
        <v/>
      </c>
      <c r="E34" s="10" t="str">
        <f aca="false">IF(VLOOKUP($A34,$A$4:$DQ$21,MATCH(E$25,$A$3:$DQ$3,)+1,)&gt;"z","Ремонт","")</f>
        <v/>
      </c>
      <c r="F34" s="10" t="str">
        <f aca="false">IF(VLOOKUP($A34,$A$4:$DQ$21,MATCH(F$25,$A$3:$DQ$3,)+1,)&gt;"z","Ремонт","")</f>
        <v/>
      </c>
      <c r="G34" s="10" t="str">
        <f aca="false">IF(VLOOKUP($A34,$A$4:$DQ$21,MATCH(G$25,$A$3:$DQ$3,)+1,)&gt;"z","Ремонт","")</f>
        <v/>
      </c>
      <c r="H34" s="10" t="str">
        <f aca="false">IF(VLOOKUP($A34,$A$4:$DQ$21,MATCH(H$25,$A$3:$DQ$3,)+1,)&gt;"z","Ремонт","")</f>
        <v/>
      </c>
      <c r="I34" s="10" t="str">
        <f aca="false">IF(VLOOKUP($A34,$A$4:$DQ$21,MATCH(I$25,$A$3:$DQ$3,)+1,)&gt;"z","Ремонт","")</f>
        <v/>
      </c>
      <c r="J34" s="10" t="str">
        <f aca="false">IF(VLOOKUP($A34,$A$4:$DQ$21,MATCH(J$25,$A$3:$DQ$3,)+1,)&gt;"z","Ремонт","")</f>
        <v/>
      </c>
      <c r="K34" s="10" t="str">
        <f aca="false">IF(VLOOKUP($A34,$A$4:$DQ$21,MATCH(K$25,$A$3:$DQ$3,)+1,)&gt;"z","Ремонт","")</f>
        <v/>
      </c>
      <c r="L34" s="10" t="str">
        <f aca="false">IF(VLOOKUP($A34,$A$4:$DQ$21,MATCH(L$25,$A$3:$DQ$3,)+1,)&gt;"z","Ремонт","")</f>
        <v/>
      </c>
      <c r="M34" s="10" t="str">
        <f aca="false">IF(VLOOKUP($A34,$A$4:$DQ$21,MATCH(M$25,$A$3:$DQ$3,)+1,)&gt;"z","Ремонт","")</f>
        <v/>
      </c>
      <c r="N34" s="10" t="str">
        <f aca="false">IF(VLOOKUP($A34,$A$4:$DQ$21,MATCH(N$25,$A$3:$DQ$3,)+1,)&gt;"z","Ремонт","")</f>
        <v/>
      </c>
      <c r="O34" s="10" t="str">
        <f aca="false">IF(VLOOKUP($A34,$A$4:$DQ$21,MATCH(O$25,$A$3:$DQ$3,)+1,)&gt;"z","Ремонт","")</f>
        <v/>
      </c>
      <c r="P34" s="10" t="str">
        <f aca="false">IF(VLOOKUP($A34,$A$4:$DQ$21,MATCH(P$25,$A$3:$DQ$3,)+1,)&gt;"z","Ремонт","")</f>
        <v/>
      </c>
      <c r="Q34" s="10" t="str">
        <f aca="false">IF(VLOOKUP($A34,$A$4:$DQ$21,MATCH(Q$25,$A$3:$DQ$3,)+1,)&gt;"z","Ремонт","")</f>
        <v/>
      </c>
      <c r="R34" s="10" t="str">
        <f aca="false">IF(VLOOKUP($A34,$A$4:$DQ$21,MATCH(R$25,$A$3:$DQ$3,)+1,)&gt;"z","Ремонт","")</f>
        <v/>
      </c>
      <c r="S34" s="10" t="str">
        <f aca="false">IF(VLOOKUP($A34,$A$4:$DQ$21,MATCH(S$25,$A$3:$DQ$3,)+1,)&gt;"z","Ремонт","")</f>
        <v/>
      </c>
      <c r="T34" s="10" t="str">
        <f aca="false">IF(VLOOKUP($A34,$A$4:$DQ$21,MATCH(T$25,$A$3:$DQ$3,)+1,)&gt;"z","Ремонт","")</f>
        <v/>
      </c>
      <c r="U34" s="10" t="str">
        <f aca="false">IF(VLOOKUP($A34,$A$4:$DQ$21,MATCH(U$25,$A$3:$DQ$3,)+1,)&gt;"z","Ремонт","")</f>
        <v/>
      </c>
      <c r="V34" s="10" t="str">
        <f aca="false">IF(VLOOKUP($A34,$A$4:$DQ$21,MATCH(V$25,$A$3:$DQ$3,)+1,)&gt;"z","Ремонт","")</f>
        <v/>
      </c>
      <c r="W34" s="10" t="str">
        <f aca="false">IF(VLOOKUP($A34,$A$4:$DQ$21,MATCH(W$25,$A$3:$DQ$3,)+1,)&gt;"z","Ремонт","")</f>
        <v/>
      </c>
      <c r="X34" s="10" t="str">
        <f aca="false">IF(VLOOKUP($A34,$A$4:$DQ$21,MATCH(X$25,$A$3:$DQ$3,)+1,)&gt;"z","Ремонт","")</f>
        <v/>
      </c>
      <c r="Y34" s="10" t="str">
        <f aca="false">IF(VLOOKUP($A34,$A$4:$DQ$21,MATCH(Y$25,$A$3:$DQ$3,)+1,)&gt;"z","Ремонт","")</f>
        <v/>
      </c>
      <c r="Z34" s="10" t="str">
        <f aca="false">IF(VLOOKUP($A34,$A$4:$DQ$21,MATCH(Z$25,$A$3:$DQ$3,)+1,)&gt;"z","Ремонт","")</f>
        <v/>
      </c>
      <c r="AA34" s="10" t="str">
        <f aca="false">IF(VLOOKUP($A34,$A$4:$DQ$21,MATCH(AA$25,$A$3:$DQ$3,)+1,)&gt;"z","Ремонт","")</f>
        <v/>
      </c>
      <c r="AB34" s="10" t="str">
        <f aca="false">IF(VLOOKUP($A34,$A$4:$DQ$21,MATCH(AB$25,$A$3:$DQ$3,)+1,)&gt;"z","Ремонт","")</f>
        <v/>
      </c>
      <c r="AC34" s="10" t="str">
        <f aca="false">IF(VLOOKUP($A34,$A$4:$DQ$21,MATCH(AC$25,$A$3:$DQ$3,)+1,)&gt;"z","Ремонт","")</f>
        <v/>
      </c>
      <c r="AD34" s="10" t="str">
        <f aca="false">IF(VLOOKUP($A34,$A$4:$DQ$21,MATCH(AD$25,$A$3:$DQ$3,)+1,)&gt;"z","Ремонт","")</f>
        <v/>
      </c>
      <c r="AE34" s="10" t="str">
        <f aca="false">IF(VLOOKUP($A34,$A$4:$DQ$21,MATCH(AE$25,$A$3:$DQ$3,)+1,)&gt;"z","Ремонт","")</f>
        <v/>
      </c>
      <c r="AF34" s="10" t="str">
        <f aca="false">IF(VLOOKUP($A34,$A$4:$DQ$21,MATCH(AF$25,$A$3:$DQ$3,)+1,)&gt;"z","Ремонт","")</f>
        <v/>
      </c>
      <c r="AG34" s="10" t="str">
        <f aca="false">IF(VLOOKUP($A34,$A$4:$DQ$21,MATCH(AG$25,$A$3:$DQ$3,)+1,)&gt;"z","Ремонт","")</f>
        <v/>
      </c>
      <c r="AH34" s="10" t="str">
        <f aca="false">IF(VLOOKUP($A34,$A$4:$DQ$21,MATCH(AH$25,$A$3:$DQ$3,)+1,)&gt;"z","Ремонт","")</f>
        <v/>
      </c>
      <c r="AI34" s="10" t="str">
        <f aca="false">IF(VLOOKUP($A34,$A$4:$DQ$21,MATCH(AI$25,$A$3:$DQ$3,)+1,)&gt;"z","Ремонт","")</f>
        <v/>
      </c>
      <c r="AJ34" s="10" t="str">
        <f aca="false">IF(VLOOKUP($A34,$A$4:$DQ$21,MATCH(AJ$25,$A$3:$DQ$3,)+1,)&gt;"z","Ремонт","")</f>
        <v/>
      </c>
      <c r="AK34" s="10" t="str">
        <f aca="false">IF(VLOOKUP($A34,$A$4:$DQ$21,MATCH(AK$25,$A$3:$DQ$3,)+1,)&gt;"z","Ремонт","")</f>
        <v/>
      </c>
      <c r="AL34" s="10" t="str">
        <f aca="false">IF(VLOOKUP($A34,$A$4:$DQ$21,MATCH(AL$25,$A$3:$DQ$3,)+1,)&gt;"z","Ремонт","")</f>
        <v/>
      </c>
      <c r="AM34" s="10" t="str">
        <f aca="false">IF(VLOOKUP($A34,$A$4:$DQ$21,MATCH(AM$25,$A$3:$DQ$3,)+1,)&gt;"z","Ремонт","")</f>
        <v/>
      </c>
      <c r="AN34" s="10" t="str">
        <f aca="false">IF(VLOOKUP($A34,$A$4:$DQ$21,MATCH(AN$25,$A$3:$DQ$3,)+1,)&gt;"z","Ремонт","")</f>
        <v/>
      </c>
      <c r="AO34" s="10" t="str">
        <f aca="false">IF(VLOOKUP($A34,$A$4:$DQ$21,MATCH(AO$25,$A$3:$DQ$3,)+1,)&gt;"z","Ремонт","")</f>
        <v/>
      </c>
      <c r="AP34" s="10" t="str">
        <f aca="false">IF(VLOOKUP($A34,$A$4:$DQ$21,MATCH(AP$25,$A$3:$DQ$3,)+1,)&gt;"z","Ремонт","")</f>
        <v/>
      </c>
      <c r="AQ34" s="10" t="str">
        <f aca="false">IF(VLOOKUP($A34,$A$4:$DQ$21,MATCH(AQ$25,$A$3:$DQ$3,)+1,)&gt;"z","Ремонт","")</f>
        <v/>
      </c>
      <c r="AR34" s="10" t="str">
        <f aca="false">IF(VLOOKUP($A34,$A$4:$DQ$21,MATCH(AR$25,$A$3:$DQ$3,)+1,)&gt;"z","Ремонт","")</f>
        <v/>
      </c>
      <c r="AS34" s="10" t="str">
        <f aca="false">IF(VLOOKUP($A34,$A$4:$DQ$21,MATCH(AS$25,$A$3:$DQ$3,)+1,)&gt;"z","Ремонт","")</f>
        <v/>
      </c>
      <c r="AT34" s="10" t="str">
        <f aca="false">IF(VLOOKUP($A34,$A$4:$DQ$21,MATCH(AT$25,$A$3:$DQ$3,)+1,)&gt;"z","Ремонт","")</f>
        <v/>
      </c>
      <c r="AU34" s="10" t="str">
        <f aca="false">IF(VLOOKUP($A34,$A$4:$DQ$21,MATCH(AU$25,$A$3:$DQ$3,)+1,)&gt;"z","Ремонт","")</f>
        <v/>
      </c>
      <c r="AV34" s="10" t="str">
        <f aca="false">IF(VLOOKUP($A34,$A$4:$DQ$21,MATCH(AV$25,$A$3:$DQ$3,)+1,)&gt;"z","Ремонт","")</f>
        <v/>
      </c>
      <c r="AW34" s="10" t="str">
        <f aca="false">IF(VLOOKUP($A34,$A$4:$DQ$21,MATCH(AW$25,$A$3:$DQ$3,)+1,)&gt;"z","Ремонт","")</f>
        <v/>
      </c>
      <c r="AX34" s="10" t="str">
        <f aca="false">IF(VLOOKUP($A34,$A$4:$DQ$21,MATCH(AX$25,$A$3:$DQ$3,)+1,)&gt;"z","Ремонт","")</f>
        <v/>
      </c>
      <c r="AY34" s="10" t="str">
        <f aca="false">IF(VLOOKUP($A34,$A$4:$DQ$21,MATCH(AY$25,$A$3:$DQ$3,)+1,)&gt;"z","Ремонт","")</f>
        <v/>
      </c>
      <c r="AZ34" s="10" t="str">
        <f aca="false">IF(VLOOKUP($A34,$A$4:$DQ$21,MATCH(AZ$25,$A$3:$DQ$3,)+1,)&gt;"z","Ремонт","")</f>
        <v/>
      </c>
      <c r="BA34" s="10" t="str">
        <f aca="false">IF(VLOOKUP($A34,$A$4:$DQ$21,MATCH(BA$25,$A$3:$DQ$3,)+1,)&gt;"z","Ремонт","")</f>
        <v/>
      </c>
      <c r="BB34" s="10" t="str">
        <f aca="false">IF(VLOOKUP($A34,$A$4:$DQ$21,MATCH(BB$25,$A$3:$DQ$3,)+1,)&gt;"z","Ремонт","")</f>
        <v/>
      </c>
      <c r="BC34" s="10" t="str">
        <f aca="false">IF(VLOOKUP($A34,$A$4:$DQ$21,MATCH(BC$25,$A$3:$DQ$3,)+1,)&gt;"z","Ремонт","")</f>
        <v/>
      </c>
      <c r="BD34" s="10" t="str">
        <f aca="false">IF(VLOOKUP($A34,$A$4:$DQ$21,MATCH(BD$25,$A$3:$DQ$3,)+1,)&gt;"z","Ремонт","")</f>
        <v/>
      </c>
      <c r="BE34" s="10" t="str">
        <f aca="false">IF(VLOOKUP($A34,$A$4:$DQ$21,MATCH(BE$25,$A$3:$DQ$3,)+1,)&gt;"z","Ремонт","")</f>
        <v/>
      </c>
      <c r="BF34" s="10" t="str">
        <f aca="false">IF(VLOOKUP($A34,$A$4:$DQ$21,MATCH(BF$25,$A$3:$DQ$3,)+1,)&gt;"z","Ремонт","")</f>
        <v/>
      </c>
      <c r="BG34" s="10" t="str">
        <f aca="false">IF(VLOOKUP($A34,$A$4:$DQ$21,MATCH(BG$25,$A$3:$DQ$3,)+1,)&gt;"z","Ремонт","")</f>
        <v/>
      </c>
      <c r="BH34" s="10" t="str">
        <f aca="false">IF(VLOOKUP($A34,$A$4:$DQ$21,MATCH(BH$25,$A$3:$DQ$3,)+1,)&gt;"z","Ремонт","")</f>
        <v/>
      </c>
      <c r="BI34" s="10" t="str">
        <f aca="false">IF(VLOOKUP($A34,$A$4:$DQ$21,MATCH(BI$25,$A$3:$DQ$3,)+1,)&gt;"z","Ремонт","")</f>
        <v/>
      </c>
    </row>
    <row r="35" customFormat="false" ht="15" hidden="false" customHeight="false" outlineLevel="0" collapsed="false">
      <c r="A35" s="8" t="n">
        <v>25</v>
      </c>
      <c r="B35" s="10" t="str">
        <f aca="false">IF(VLOOKUP($A35,$A$4:$DQ$21,MATCH(B$25,$A$3:$DQ$3,)+1,)&gt;"z","Ремонт","")</f>
        <v/>
      </c>
      <c r="C35" s="10" t="str">
        <f aca="false">IF(VLOOKUP($A35,$A$4:$DQ$21,MATCH(C$25,$A$3:$DQ$3,)+1,)&gt;"z","Ремонт","")</f>
        <v/>
      </c>
      <c r="D35" s="10" t="str">
        <f aca="false">IF(VLOOKUP($A35,$A$4:$DQ$21,MATCH(D$25,$A$3:$DQ$3,)+1,)&gt;"z","Ремонт","")</f>
        <v/>
      </c>
      <c r="E35" s="10" t="str">
        <f aca="false">IF(VLOOKUP($A35,$A$4:$DQ$21,MATCH(E$25,$A$3:$DQ$3,)+1,)&gt;"z","Ремонт","")</f>
        <v/>
      </c>
      <c r="F35" s="10" t="str">
        <f aca="false">IF(VLOOKUP($A35,$A$4:$DQ$21,MATCH(F$25,$A$3:$DQ$3,)+1,)&gt;"z","Ремонт","")</f>
        <v/>
      </c>
      <c r="G35" s="10" t="str">
        <f aca="false">IF(VLOOKUP($A35,$A$4:$DQ$21,MATCH(G$25,$A$3:$DQ$3,)+1,)&gt;"z","Ремонт","")</f>
        <v/>
      </c>
      <c r="H35" s="10" t="str">
        <f aca="false">IF(VLOOKUP($A35,$A$4:$DQ$21,MATCH(H$25,$A$3:$DQ$3,)+1,)&gt;"z","Ремонт","")</f>
        <v/>
      </c>
      <c r="I35" s="10" t="str">
        <f aca="false">IF(VLOOKUP($A35,$A$4:$DQ$21,MATCH(I$25,$A$3:$DQ$3,)+1,)&gt;"z","Ремонт","")</f>
        <v/>
      </c>
      <c r="J35" s="10" t="str">
        <f aca="false">IF(VLOOKUP($A35,$A$4:$DQ$21,MATCH(J$25,$A$3:$DQ$3,)+1,)&gt;"z","Ремонт","")</f>
        <v/>
      </c>
      <c r="K35" s="10" t="str">
        <f aca="false">IF(VLOOKUP($A35,$A$4:$DQ$21,MATCH(K$25,$A$3:$DQ$3,)+1,)&gt;"z","Ремонт","")</f>
        <v/>
      </c>
      <c r="L35" s="10" t="str">
        <f aca="false">IF(VLOOKUP($A35,$A$4:$DQ$21,MATCH(L$25,$A$3:$DQ$3,)+1,)&gt;"z","Ремонт","")</f>
        <v/>
      </c>
      <c r="M35" s="10" t="str">
        <f aca="false">IF(VLOOKUP($A35,$A$4:$DQ$21,MATCH(M$25,$A$3:$DQ$3,)+1,)&gt;"z","Ремонт","")</f>
        <v/>
      </c>
      <c r="N35" s="10" t="str">
        <f aca="false">IF(VLOOKUP($A35,$A$4:$DQ$21,MATCH(N$25,$A$3:$DQ$3,)+1,)&gt;"z","Ремонт","")</f>
        <v/>
      </c>
      <c r="O35" s="10" t="str">
        <f aca="false">IF(VLOOKUP($A35,$A$4:$DQ$21,MATCH(O$25,$A$3:$DQ$3,)+1,)&gt;"z","Ремонт","")</f>
        <v/>
      </c>
      <c r="P35" s="10" t="str">
        <f aca="false">IF(VLOOKUP($A35,$A$4:$DQ$21,MATCH(P$25,$A$3:$DQ$3,)+1,)&gt;"z","Ремонт","")</f>
        <v/>
      </c>
      <c r="Q35" s="10" t="str">
        <f aca="false">IF(VLOOKUP($A35,$A$4:$DQ$21,MATCH(Q$25,$A$3:$DQ$3,)+1,)&gt;"z","Ремонт","")</f>
        <v/>
      </c>
      <c r="R35" s="10" t="str">
        <f aca="false">IF(VLOOKUP($A35,$A$4:$DQ$21,MATCH(R$25,$A$3:$DQ$3,)+1,)&gt;"z","Ремонт","")</f>
        <v/>
      </c>
      <c r="S35" s="10" t="str">
        <f aca="false">IF(VLOOKUP($A35,$A$4:$DQ$21,MATCH(S$25,$A$3:$DQ$3,)+1,)&gt;"z","Ремонт","")</f>
        <v/>
      </c>
      <c r="T35" s="10" t="str">
        <f aca="false">IF(VLOOKUP($A35,$A$4:$DQ$21,MATCH(T$25,$A$3:$DQ$3,)+1,)&gt;"z","Ремонт","")</f>
        <v/>
      </c>
      <c r="U35" s="10" t="str">
        <f aca="false">IF(VLOOKUP($A35,$A$4:$DQ$21,MATCH(U$25,$A$3:$DQ$3,)+1,)&gt;"z","Ремонт","")</f>
        <v/>
      </c>
      <c r="V35" s="10" t="str">
        <f aca="false">IF(VLOOKUP($A35,$A$4:$DQ$21,MATCH(V$25,$A$3:$DQ$3,)+1,)&gt;"z","Ремонт","")</f>
        <v/>
      </c>
      <c r="W35" s="10" t="str">
        <f aca="false">IF(VLOOKUP($A35,$A$4:$DQ$21,MATCH(W$25,$A$3:$DQ$3,)+1,)&gt;"z","Ремонт","")</f>
        <v/>
      </c>
      <c r="X35" s="10" t="str">
        <f aca="false">IF(VLOOKUP($A35,$A$4:$DQ$21,MATCH(X$25,$A$3:$DQ$3,)+1,)&gt;"z","Ремонт","")</f>
        <v/>
      </c>
      <c r="Y35" s="10" t="str">
        <f aca="false">IF(VLOOKUP($A35,$A$4:$DQ$21,MATCH(Y$25,$A$3:$DQ$3,)+1,)&gt;"z","Ремонт","")</f>
        <v/>
      </c>
      <c r="Z35" s="10" t="str">
        <f aca="false">IF(VLOOKUP($A35,$A$4:$DQ$21,MATCH(Z$25,$A$3:$DQ$3,)+1,)&gt;"z","Ремонт","")</f>
        <v/>
      </c>
      <c r="AA35" s="10" t="str">
        <f aca="false">IF(VLOOKUP($A35,$A$4:$DQ$21,MATCH(AA$25,$A$3:$DQ$3,)+1,)&gt;"z","Ремонт","")</f>
        <v/>
      </c>
      <c r="AB35" s="10" t="str">
        <f aca="false">IF(VLOOKUP($A35,$A$4:$DQ$21,MATCH(AB$25,$A$3:$DQ$3,)+1,)&gt;"z","Ремонт","")</f>
        <v>Ремонт</v>
      </c>
      <c r="AC35" s="10" t="str">
        <f aca="false">IF(VLOOKUP($A35,$A$4:$DQ$21,MATCH(AC$25,$A$3:$DQ$3,)+1,)&gt;"z","Ремонт","")</f>
        <v/>
      </c>
      <c r="AD35" s="10" t="str">
        <f aca="false">IF(VLOOKUP($A35,$A$4:$DQ$21,MATCH(AD$25,$A$3:$DQ$3,)+1,)&gt;"z","Ремонт","")</f>
        <v/>
      </c>
      <c r="AE35" s="10" t="str">
        <f aca="false">IF(VLOOKUP($A35,$A$4:$DQ$21,MATCH(AE$25,$A$3:$DQ$3,)+1,)&gt;"z","Ремонт","")</f>
        <v/>
      </c>
      <c r="AF35" s="10" t="str">
        <f aca="false">IF(VLOOKUP($A35,$A$4:$DQ$21,MATCH(AF$25,$A$3:$DQ$3,)+1,)&gt;"z","Ремонт","")</f>
        <v/>
      </c>
      <c r="AG35" s="10" t="str">
        <f aca="false">IF(VLOOKUP($A35,$A$4:$DQ$21,MATCH(AG$25,$A$3:$DQ$3,)+1,)&gt;"z","Ремонт","")</f>
        <v/>
      </c>
      <c r="AH35" s="10" t="str">
        <f aca="false">IF(VLOOKUP($A35,$A$4:$DQ$21,MATCH(AH$25,$A$3:$DQ$3,)+1,)&gt;"z","Ремонт","")</f>
        <v/>
      </c>
      <c r="AI35" s="10" t="str">
        <f aca="false">IF(VLOOKUP($A35,$A$4:$DQ$21,MATCH(AI$25,$A$3:$DQ$3,)+1,)&gt;"z","Ремонт","")</f>
        <v/>
      </c>
      <c r="AJ35" s="10" t="str">
        <f aca="false">IF(VLOOKUP($A35,$A$4:$DQ$21,MATCH(AJ$25,$A$3:$DQ$3,)+1,)&gt;"z","Ремонт","")</f>
        <v/>
      </c>
      <c r="AK35" s="10" t="str">
        <f aca="false">IF(VLOOKUP($A35,$A$4:$DQ$21,MATCH(AK$25,$A$3:$DQ$3,)+1,)&gt;"z","Ремонт","")</f>
        <v/>
      </c>
      <c r="AL35" s="10" t="str">
        <f aca="false">IF(VLOOKUP($A35,$A$4:$DQ$21,MATCH(AL$25,$A$3:$DQ$3,)+1,)&gt;"z","Ремонт","")</f>
        <v/>
      </c>
      <c r="AM35" s="10" t="str">
        <f aca="false">IF(VLOOKUP($A35,$A$4:$DQ$21,MATCH(AM$25,$A$3:$DQ$3,)+1,)&gt;"z","Ремонт","")</f>
        <v/>
      </c>
      <c r="AN35" s="10" t="str">
        <f aca="false">IF(VLOOKUP($A35,$A$4:$DQ$21,MATCH(AN$25,$A$3:$DQ$3,)+1,)&gt;"z","Ремонт","")</f>
        <v/>
      </c>
      <c r="AO35" s="10" t="str">
        <f aca="false">IF(VLOOKUP($A35,$A$4:$DQ$21,MATCH(AO$25,$A$3:$DQ$3,)+1,)&gt;"z","Ремонт","")</f>
        <v/>
      </c>
      <c r="AP35" s="10" t="str">
        <f aca="false">IF(VLOOKUP($A35,$A$4:$DQ$21,MATCH(AP$25,$A$3:$DQ$3,)+1,)&gt;"z","Ремонт","")</f>
        <v/>
      </c>
      <c r="AQ35" s="10" t="str">
        <f aca="false">IF(VLOOKUP($A35,$A$4:$DQ$21,MATCH(AQ$25,$A$3:$DQ$3,)+1,)&gt;"z","Ремонт","")</f>
        <v/>
      </c>
      <c r="AR35" s="10" t="str">
        <f aca="false">IF(VLOOKUP($A35,$A$4:$DQ$21,MATCH(AR$25,$A$3:$DQ$3,)+1,)&gt;"z","Ремонт","")</f>
        <v/>
      </c>
      <c r="AS35" s="10" t="str">
        <f aca="false">IF(VLOOKUP($A35,$A$4:$DQ$21,MATCH(AS$25,$A$3:$DQ$3,)+1,)&gt;"z","Ремонт","")</f>
        <v/>
      </c>
      <c r="AT35" s="10" t="str">
        <f aca="false">IF(VLOOKUP($A35,$A$4:$DQ$21,MATCH(AT$25,$A$3:$DQ$3,)+1,)&gt;"z","Ремонт","")</f>
        <v/>
      </c>
      <c r="AU35" s="10" t="str">
        <f aca="false">IF(VLOOKUP($A35,$A$4:$DQ$21,MATCH(AU$25,$A$3:$DQ$3,)+1,)&gt;"z","Ремонт","")</f>
        <v/>
      </c>
      <c r="AV35" s="10" t="str">
        <f aca="false">IF(VLOOKUP($A35,$A$4:$DQ$21,MATCH(AV$25,$A$3:$DQ$3,)+1,)&gt;"z","Ремонт","")</f>
        <v/>
      </c>
      <c r="AW35" s="10" t="str">
        <f aca="false">IF(VLOOKUP($A35,$A$4:$DQ$21,MATCH(AW$25,$A$3:$DQ$3,)+1,)&gt;"z","Ремонт","")</f>
        <v/>
      </c>
      <c r="AX35" s="10" t="str">
        <f aca="false">IF(VLOOKUP($A35,$A$4:$DQ$21,MATCH(AX$25,$A$3:$DQ$3,)+1,)&gt;"z","Ремонт","")</f>
        <v/>
      </c>
      <c r="AY35" s="10" t="str">
        <f aca="false">IF(VLOOKUP($A35,$A$4:$DQ$21,MATCH(AY$25,$A$3:$DQ$3,)+1,)&gt;"z","Ремонт","")</f>
        <v/>
      </c>
      <c r="AZ35" s="10" t="str">
        <f aca="false">IF(VLOOKUP($A35,$A$4:$DQ$21,MATCH(AZ$25,$A$3:$DQ$3,)+1,)&gt;"z","Ремонт","")</f>
        <v/>
      </c>
      <c r="BA35" s="10" t="str">
        <f aca="false">IF(VLOOKUP($A35,$A$4:$DQ$21,MATCH(BA$25,$A$3:$DQ$3,)+1,)&gt;"z","Ремонт","")</f>
        <v/>
      </c>
      <c r="BB35" s="10" t="str">
        <f aca="false">IF(VLOOKUP($A35,$A$4:$DQ$21,MATCH(BB$25,$A$3:$DQ$3,)+1,)&gt;"z","Ремонт","")</f>
        <v/>
      </c>
      <c r="BC35" s="10" t="str">
        <f aca="false">IF(VLOOKUP($A35,$A$4:$DQ$21,MATCH(BC$25,$A$3:$DQ$3,)+1,)&gt;"z","Ремонт","")</f>
        <v/>
      </c>
      <c r="BD35" s="10" t="str">
        <f aca="false">IF(VLOOKUP($A35,$A$4:$DQ$21,MATCH(BD$25,$A$3:$DQ$3,)+1,)&gt;"z","Ремонт","")</f>
        <v/>
      </c>
      <c r="BE35" s="10" t="str">
        <f aca="false">IF(VLOOKUP($A35,$A$4:$DQ$21,MATCH(BE$25,$A$3:$DQ$3,)+1,)&gt;"z","Ремонт","")</f>
        <v/>
      </c>
      <c r="BF35" s="10" t="str">
        <f aca="false">IF(VLOOKUP($A35,$A$4:$DQ$21,MATCH(BF$25,$A$3:$DQ$3,)+1,)&gt;"z","Ремонт","")</f>
        <v/>
      </c>
      <c r="BG35" s="10" t="str">
        <f aca="false">IF(VLOOKUP($A35,$A$4:$DQ$21,MATCH(BG$25,$A$3:$DQ$3,)+1,)&gt;"z","Ремонт","")</f>
        <v/>
      </c>
      <c r="BH35" s="10" t="str">
        <f aca="false">IF(VLOOKUP($A35,$A$4:$DQ$21,MATCH(BH$25,$A$3:$DQ$3,)+1,)&gt;"z","Ремонт","")</f>
        <v/>
      </c>
      <c r="BI35" s="10" t="str">
        <f aca="false">IF(VLOOKUP($A35,$A$4:$DQ$21,MATCH(BI$25,$A$3:$DQ$3,)+1,)&gt;"z","Ремонт","")</f>
        <v/>
      </c>
    </row>
    <row r="36" customFormat="false" ht="15" hidden="false" customHeight="false" outlineLevel="0" collapsed="false">
      <c r="A36" s="8" t="n">
        <v>31</v>
      </c>
      <c r="B36" s="10" t="str">
        <f aca="false">IF(VLOOKUP($A36,$A$4:$DQ$21,MATCH(B$25,$A$3:$DQ$3,)+1,)&gt;"z","Ремонт","")</f>
        <v/>
      </c>
      <c r="C36" s="10" t="str">
        <f aca="false">IF(VLOOKUP($A36,$A$4:$DQ$21,MATCH(C$25,$A$3:$DQ$3,)+1,)&gt;"z","Ремонт","")</f>
        <v/>
      </c>
      <c r="D36" s="10" t="str">
        <f aca="false">IF(VLOOKUP($A36,$A$4:$DQ$21,MATCH(D$25,$A$3:$DQ$3,)+1,)&gt;"z","Ремонт","")</f>
        <v/>
      </c>
      <c r="E36" s="10" t="str">
        <f aca="false">IF(VLOOKUP($A36,$A$4:$DQ$21,MATCH(E$25,$A$3:$DQ$3,)+1,)&gt;"z","Ремонт","")</f>
        <v/>
      </c>
      <c r="F36" s="10" t="str">
        <f aca="false">IF(VLOOKUP($A36,$A$4:$DQ$21,MATCH(F$25,$A$3:$DQ$3,)+1,)&gt;"z","Ремонт","")</f>
        <v/>
      </c>
      <c r="G36" s="10" t="str">
        <f aca="false">IF(VLOOKUP($A36,$A$4:$DQ$21,MATCH(G$25,$A$3:$DQ$3,)+1,)&gt;"z","Ремонт","")</f>
        <v/>
      </c>
      <c r="H36" s="10" t="str">
        <f aca="false">IF(VLOOKUP($A36,$A$4:$DQ$21,MATCH(H$25,$A$3:$DQ$3,)+1,)&gt;"z","Ремонт","")</f>
        <v/>
      </c>
      <c r="I36" s="10" t="str">
        <f aca="false">IF(VLOOKUP($A36,$A$4:$DQ$21,MATCH(I$25,$A$3:$DQ$3,)+1,)&gt;"z","Ремонт","")</f>
        <v/>
      </c>
      <c r="J36" s="10" t="str">
        <f aca="false">IF(VLOOKUP($A36,$A$4:$DQ$21,MATCH(J$25,$A$3:$DQ$3,)+1,)&gt;"z","Ремонт","")</f>
        <v/>
      </c>
      <c r="K36" s="10" t="str">
        <f aca="false">IF(VLOOKUP($A36,$A$4:$DQ$21,MATCH(K$25,$A$3:$DQ$3,)+1,)&gt;"z","Ремонт","")</f>
        <v/>
      </c>
      <c r="L36" s="10" t="str">
        <f aca="false">IF(VLOOKUP($A36,$A$4:$DQ$21,MATCH(L$25,$A$3:$DQ$3,)+1,)&gt;"z","Ремонт","")</f>
        <v/>
      </c>
      <c r="M36" s="10" t="str">
        <f aca="false">IF(VLOOKUP($A36,$A$4:$DQ$21,MATCH(M$25,$A$3:$DQ$3,)+1,)&gt;"z","Ремонт","")</f>
        <v/>
      </c>
      <c r="N36" s="10" t="str">
        <f aca="false">IF(VLOOKUP($A36,$A$4:$DQ$21,MATCH(N$25,$A$3:$DQ$3,)+1,)&gt;"z","Ремонт","")</f>
        <v/>
      </c>
      <c r="O36" s="10" t="str">
        <f aca="false">IF(VLOOKUP($A36,$A$4:$DQ$21,MATCH(O$25,$A$3:$DQ$3,)+1,)&gt;"z","Ремонт","")</f>
        <v/>
      </c>
      <c r="P36" s="10" t="str">
        <f aca="false">IF(VLOOKUP($A36,$A$4:$DQ$21,MATCH(P$25,$A$3:$DQ$3,)+1,)&gt;"z","Ремонт","")</f>
        <v/>
      </c>
      <c r="Q36" s="10" t="str">
        <f aca="false">IF(VLOOKUP($A36,$A$4:$DQ$21,MATCH(Q$25,$A$3:$DQ$3,)+1,)&gt;"z","Ремонт","")</f>
        <v/>
      </c>
      <c r="R36" s="10" t="str">
        <f aca="false">IF(VLOOKUP($A36,$A$4:$DQ$21,MATCH(R$25,$A$3:$DQ$3,)+1,)&gt;"z","Ремонт","")</f>
        <v/>
      </c>
      <c r="S36" s="10" t="str">
        <f aca="false">IF(VLOOKUP($A36,$A$4:$DQ$21,MATCH(S$25,$A$3:$DQ$3,)+1,)&gt;"z","Ремонт","")</f>
        <v/>
      </c>
      <c r="T36" s="10" t="str">
        <f aca="false">IF(VLOOKUP($A36,$A$4:$DQ$21,MATCH(T$25,$A$3:$DQ$3,)+1,)&gt;"z","Ремонт","")</f>
        <v/>
      </c>
      <c r="U36" s="10" t="str">
        <f aca="false">IF(VLOOKUP($A36,$A$4:$DQ$21,MATCH(U$25,$A$3:$DQ$3,)+1,)&gt;"z","Ремонт","")</f>
        <v/>
      </c>
      <c r="V36" s="10" t="str">
        <f aca="false">IF(VLOOKUP($A36,$A$4:$DQ$21,MATCH(V$25,$A$3:$DQ$3,)+1,)&gt;"z","Ремонт","")</f>
        <v/>
      </c>
      <c r="W36" s="10" t="str">
        <f aca="false">IF(VLOOKUP($A36,$A$4:$DQ$21,MATCH(W$25,$A$3:$DQ$3,)+1,)&gt;"z","Ремонт","")</f>
        <v/>
      </c>
      <c r="X36" s="10" t="str">
        <f aca="false">IF(VLOOKUP($A36,$A$4:$DQ$21,MATCH(X$25,$A$3:$DQ$3,)+1,)&gt;"z","Ремонт","")</f>
        <v/>
      </c>
      <c r="Y36" s="10" t="str">
        <f aca="false">IF(VLOOKUP($A36,$A$4:$DQ$21,MATCH(Y$25,$A$3:$DQ$3,)+1,)&gt;"z","Ремонт","")</f>
        <v/>
      </c>
      <c r="Z36" s="10" t="str">
        <f aca="false">IF(VLOOKUP($A36,$A$4:$DQ$21,MATCH(Z$25,$A$3:$DQ$3,)+1,)&gt;"z","Ремонт","")</f>
        <v/>
      </c>
      <c r="AA36" s="10" t="str">
        <f aca="false">IF(VLOOKUP($A36,$A$4:$DQ$21,MATCH(AA$25,$A$3:$DQ$3,)+1,)&gt;"z","Ремонт","")</f>
        <v/>
      </c>
      <c r="AB36" s="10" t="str">
        <f aca="false">IF(VLOOKUP($A36,$A$4:$DQ$21,MATCH(AB$25,$A$3:$DQ$3,)+1,)&gt;"z","Ремонт","")</f>
        <v/>
      </c>
      <c r="AC36" s="10" t="str">
        <f aca="false">IF(VLOOKUP($A36,$A$4:$DQ$21,MATCH(AC$25,$A$3:$DQ$3,)+1,)&gt;"z","Ремонт","")</f>
        <v/>
      </c>
      <c r="AD36" s="10" t="str">
        <f aca="false">IF(VLOOKUP($A36,$A$4:$DQ$21,MATCH(AD$25,$A$3:$DQ$3,)+1,)&gt;"z","Ремонт","")</f>
        <v/>
      </c>
      <c r="AE36" s="10" t="str">
        <f aca="false">IF(VLOOKUP($A36,$A$4:$DQ$21,MATCH(AE$25,$A$3:$DQ$3,)+1,)&gt;"z","Ремонт","")</f>
        <v/>
      </c>
      <c r="AF36" s="10" t="str">
        <f aca="false">IF(VLOOKUP($A36,$A$4:$DQ$21,MATCH(AF$25,$A$3:$DQ$3,)+1,)&gt;"z","Ремонт","")</f>
        <v/>
      </c>
      <c r="AG36" s="10" t="str">
        <f aca="false">IF(VLOOKUP($A36,$A$4:$DQ$21,MATCH(AG$25,$A$3:$DQ$3,)+1,)&gt;"z","Ремонт","")</f>
        <v/>
      </c>
      <c r="AH36" s="10" t="str">
        <f aca="false">IF(VLOOKUP($A36,$A$4:$DQ$21,MATCH(AH$25,$A$3:$DQ$3,)+1,)&gt;"z","Ремонт","")</f>
        <v/>
      </c>
      <c r="AI36" s="10" t="str">
        <f aca="false">IF(VLOOKUP($A36,$A$4:$DQ$21,MATCH(AI$25,$A$3:$DQ$3,)+1,)&gt;"z","Ремонт","")</f>
        <v/>
      </c>
      <c r="AJ36" s="10" t="str">
        <f aca="false">IF(VLOOKUP($A36,$A$4:$DQ$21,MATCH(AJ$25,$A$3:$DQ$3,)+1,)&gt;"z","Ремонт","")</f>
        <v/>
      </c>
      <c r="AK36" s="10" t="str">
        <f aca="false">IF(VLOOKUP($A36,$A$4:$DQ$21,MATCH(AK$25,$A$3:$DQ$3,)+1,)&gt;"z","Ремонт","")</f>
        <v/>
      </c>
      <c r="AL36" s="10" t="str">
        <f aca="false">IF(VLOOKUP($A36,$A$4:$DQ$21,MATCH(AL$25,$A$3:$DQ$3,)+1,)&gt;"z","Ремонт","")</f>
        <v/>
      </c>
      <c r="AM36" s="10" t="str">
        <f aca="false">IF(VLOOKUP($A36,$A$4:$DQ$21,MATCH(AM$25,$A$3:$DQ$3,)+1,)&gt;"z","Ремонт","")</f>
        <v/>
      </c>
      <c r="AN36" s="10" t="str">
        <f aca="false">IF(VLOOKUP($A36,$A$4:$DQ$21,MATCH(AN$25,$A$3:$DQ$3,)+1,)&gt;"z","Ремонт","")</f>
        <v/>
      </c>
      <c r="AO36" s="10" t="str">
        <f aca="false">IF(VLOOKUP($A36,$A$4:$DQ$21,MATCH(AO$25,$A$3:$DQ$3,)+1,)&gt;"z","Ремонт","")</f>
        <v/>
      </c>
      <c r="AP36" s="10" t="str">
        <f aca="false">IF(VLOOKUP($A36,$A$4:$DQ$21,MATCH(AP$25,$A$3:$DQ$3,)+1,)&gt;"z","Ремонт","")</f>
        <v/>
      </c>
      <c r="AQ36" s="10" t="str">
        <f aca="false">IF(VLOOKUP($A36,$A$4:$DQ$21,MATCH(AQ$25,$A$3:$DQ$3,)+1,)&gt;"z","Ремонт","")</f>
        <v/>
      </c>
      <c r="AR36" s="10" t="str">
        <f aca="false">IF(VLOOKUP($A36,$A$4:$DQ$21,MATCH(AR$25,$A$3:$DQ$3,)+1,)&gt;"z","Ремонт","")</f>
        <v/>
      </c>
      <c r="AS36" s="10" t="str">
        <f aca="false">IF(VLOOKUP($A36,$A$4:$DQ$21,MATCH(AS$25,$A$3:$DQ$3,)+1,)&gt;"z","Ремонт","")</f>
        <v/>
      </c>
      <c r="AT36" s="10" t="str">
        <f aca="false">IF(VLOOKUP($A36,$A$4:$DQ$21,MATCH(AT$25,$A$3:$DQ$3,)+1,)&gt;"z","Ремонт","")</f>
        <v/>
      </c>
      <c r="AU36" s="10" t="str">
        <f aca="false">IF(VLOOKUP($A36,$A$4:$DQ$21,MATCH(AU$25,$A$3:$DQ$3,)+1,)&gt;"z","Ремонт","")</f>
        <v/>
      </c>
      <c r="AV36" s="10" t="str">
        <f aca="false">IF(VLOOKUP($A36,$A$4:$DQ$21,MATCH(AV$25,$A$3:$DQ$3,)+1,)&gt;"z","Ремонт","")</f>
        <v/>
      </c>
      <c r="AW36" s="10" t="str">
        <f aca="false">IF(VLOOKUP($A36,$A$4:$DQ$21,MATCH(AW$25,$A$3:$DQ$3,)+1,)&gt;"z","Ремонт","")</f>
        <v/>
      </c>
      <c r="AX36" s="10" t="str">
        <f aca="false">IF(VLOOKUP($A36,$A$4:$DQ$21,MATCH(AX$25,$A$3:$DQ$3,)+1,)&gt;"z","Ремонт","")</f>
        <v/>
      </c>
      <c r="AY36" s="10" t="str">
        <f aca="false">IF(VLOOKUP($A36,$A$4:$DQ$21,MATCH(AY$25,$A$3:$DQ$3,)+1,)&gt;"z","Ремонт","")</f>
        <v/>
      </c>
      <c r="AZ36" s="10" t="str">
        <f aca="false">IF(VLOOKUP($A36,$A$4:$DQ$21,MATCH(AZ$25,$A$3:$DQ$3,)+1,)&gt;"z","Ремонт","")</f>
        <v/>
      </c>
      <c r="BA36" s="10" t="str">
        <f aca="false">IF(VLOOKUP($A36,$A$4:$DQ$21,MATCH(BA$25,$A$3:$DQ$3,)+1,)&gt;"z","Ремонт","")</f>
        <v/>
      </c>
      <c r="BB36" s="10" t="str">
        <f aca="false">IF(VLOOKUP($A36,$A$4:$DQ$21,MATCH(BB$25,$A$3:$DQ$3,)+1,)&gt;"z","Ремонт","")</f>
        <v/>
      </c>
      <c r="BC36" s="10" t="str">
        <f aca="false">IF(VLOOKUP($A36,$A$4:$DQ$21,MATCH(BC$25,$A$3:$DQ$3,)+1,)&gt;"z","Ремонт","")</f>
        <v/>
      </c>
      <c r="BD36" s="10" t="str">
        <f aca="false">IF(VLOOKUP($A36,$A$4:$DQ$21,MATCH(BD$25,$A$3:$DQ$3,)+1,)&gt;"z","Ремонт","")</f>
        <v/>
      </c>
      <c r="BE36" s="10" t="str">
        <f aca="false">IF(VLOOKUP($A36,$A$4:$DQ$21,MATCH(BE$25,$A$3:$DQ$3,)+1,)&gt;"z","Ремонт","")</f>
        <v/>
      </c>
      <c r="BF36" s="10" t="str">
        <f aca="false">IF(VLOOKUP($A36,$A$4:$DQ$21,MATCH(BF$25,$A$3:$DQ$3,)+1,)&gt;"z","Ремонт","")</f>
        <v/>
      </c>
      <c r="BG36" s="10" t="str">
        <f aca="false">IF(VLOOKUP($A36,$A$4:$DQ$21,MATCH(BG$25,$A$3:$DQ$3,)+1,)&gt;"z","Ремонт","")</f>
        <v/>
      </c>
      <c r="BH36" s="10" t="str">
        <f aca="false">IF(VLOOKUP($A36,$A$4:$DQ$21,MATCH(BH$25,$A$3:$DQ$3,)+1,)&gt;"z","Ремонт","")</f>
        <v/>
      </c>
      <c r="BI36" s="10" t="str">
        <f aca="false">IF(VLOOKUP($A36,$A$4:$DQ$21,MATCH(BI$25,$A$3:$DQ$3,)+1,)&gt;"z","Ремонт","")</f>
        <v/>
      </c>
    </row>
    <row r="37" customFormat="false" ht="15" hidden="false" customHeight="false" outlineLevel="0" collapsed="false">
      <c r="A37" s="8" t="n">
        <v>32</v>
      </c>
      <c r="B37" s="10" t="str">
        <f aca="false">IF(VLOOKUP($A37,$A$4:$DQ$21,MATCH(B$25,$A$3:$DQ$3,)+1,)&gt;"z","Ремонт","")</f>
        <v/>
      </c>
      <c r="C37" s="10" t="str">
        <f aca="false">IF(VLOOKUP($A37,$A$4:$DQ$21,MATCH(C$25,$A$3:$DQ$3,)+1,)&gt;"z","Ремонт","")</f>
        <v/>
      </c>
      <c r="D37" s="10" t="str">
        <f aca="false">IF(VLOOKUP($A37,$A$4:$DQ$21,MATCH(D$25,$A$3:$DQ$3,)+1,)&gt;"z","Ремонт","")</f>
        <v/>
      </c>
      <c r="E37" s="10" t="str">
        <f aca="false">IF(VLOOKUP($A37,$A$4:$DQ$21,MATCH(E$25,$A$3:$DQ$3,)+1,)&gt;"z","Ремонт","")</f>
        <v/>
      </c>
      <c r="F37" s="10" t="str">
        <f aca="false">IF(VLOOKUP($A37,$A$4:$DQ$21,MATCH(F$25,$A$3:$DQ$3,)+1,)&gt;"z","Ремонт","")</f>
        <v/>
      </c>
      <c r="G37" s="10" t="str">
        <f aca="false">IF(VLOOKUP($A37,$A$4:$DQ$21,MATCH(G$25,$A$3:$DQ$3,)+1,)&gt;"z","Ремонт","")</f>
        <v/>
      </c>
      <c r="H37" s="10" t="str">
        <f aca="false">IF(VLOOKUP($A37,$A$4:$DQ$21,MATCH(H$25,$A$3:$DQ$3,)+1,)&gt;"z","Ремонт","")</f>
        <v/>
      </c>
      <c r="I37" s="10" t="str">
        <f aca="false">IF(VLOOKUP($A37,$A$4:$DQ$21,MATCH(I$25,$A$3:$DQ$3,)+1,)&gt;"z","Ремонт","")</f>
        <v/>
      </c>
      <c r="J37" s="10" t="str">
        <f aca="false">IF(VLOOKUP($A37,$A$4:$DQ$21,MATCH(J$25,$A$3:$DQ$3,)+1,)&gt;"z","Ремонт","")</f>
        <v/>
      </c>
      <c r="K37" s="10" t="str">
        <f aca="false">IF(VLOOKUP($A37,$A$4:$DQ$21,MATCH(K$25,$A$3:$DQ$3,)+1,)&gt;"z","Ремонт","")</f>
        <v/>
      </c>
      <c r="L37" s="10" t="str">
        <f aca="false">IF(VLOOKUP($A37,$A$4:$DQ$21,MATCH(L$25,$A$3:$DQ$3,)+1,)&gt;"z","Ремонт","")</f>
        <v/>
      </c>
      <c r="M37" s="10" t="str">
        <f aca="false">IF(VLOOKUP($A37,$A$4:$DQ$21,MATCH(M$25,$A$3:$DQ$3,)+1,)&gt;"z","Ремонт","")</f>
        <v/>
      </c>
      <c r="N37" s="10" t="str">
        <f aca="false">IF(VLOOKUP($A37,$A$4:$DQ$21,MATCH(N$25,$A$3:$DQ$3,)+1,)&gt;"z","Ремонт","")</f>
        <v/>
      </c>
      <c r="O37" s="10" t="str">
        <f aca="false">IF(VLOOKUP($A37,$A$4:$DQ$21,MATCH(O$25,$A$3:$DQ$3,)+1,)&gt;"z","Ремонт","")</f>
        <v/>
      </c>
      <c r="P37" s="10" t="str">
        <f aca="false">IF(VLOOKUP($A37,$A$4:$DQ$21,MATCH(P$25,$A$3:$DQ$3,)+1,)&gt;"z","Ремонт","")</f>
        <v/>
      </c>
      <c r="Q37" s="10" t="str">
        <f aca="false">IF(VLOOKUP($A37,$A$4:$DQ$21,MATCH(Q$25,$A$3:$DQ$3,)+1,)&gt;"z","Ремонт","")</f>
        <v/>
      </c>
      <c r="R37" s="10" t="str">
        <f aca="false">IF(VLOOKUP($A37,$A$4:$DQ$21,MATCH(R$25,$A$3:$DQ$3,)+1,)&gt;"z","Ремонт","")</f>
        <v/>
      </c>
      <c r="S37" s="10" t="str">
        <f aca="false">IF(VLOOKUP($A37,$A$4:$DQ$21,MATCH(S$25,$A$3:$DQ$3,)+1,)&gt;"z","Ремонт","")</f>
        <v/>
      </c>
      <c r="T37" s="10" t="str">
        <f aca="false">IF(VLOOKUP($A37,$A$4:$DQ$21,MATCH(T$25,$A$3:$DQ$3,)+1,)&gt;"z","Ремонт","")</f>
        <v/>
      </c>
      <c r="U37" s="10" t="str">
        <f aca="false">IF(VLOOKUP($A37,$A$4:$DQ$21,MATCH(U$25,$A$3:$DQ$3,)+1,)&gt;"z","Ремонт","")</f>
        <v/>
      </c>
      <c r="V37" s="10" t="str">
        <f aca="false">IF(VLOOKUP($A37,$A$4:$DQ$21,MATCH(V$25,$A$3:$DQ$3,)+1,)&gt;"z","Ремонт","")</f>
        <v/>
      </c>
      <c r="W37" s="10" t="str">
        <f aca="false">IF(VLOOKUP($A37,$A$4:$DQ$21,MATCH(W$25,$A$3:$DQ$3,)+1,)&gt;"z","Ремонт","")</f>
        <v/>
      </c>
      <c r="X37" s="10" t="str">
        <f aca="false">IF(VLOOKUP($A37,$A$4:$DQ$21,MATCH(X$25,$A$3:$DQ$3,)+1,)&gt;"z","Ремонт","")</f>
        <v/>
      </c>
      <c r="Y37" s="10" t="str">
        <f aca="false">IF(VLOOKUP($A37,$A$4:$DQ$21,MATCH(Y$25,$A$3:$DQ$3,)+1,)&gt;"z","Ремонт","")</f>
        <v/>
      </c>
      <c r="Z37" s="10" t="str">
        <f aca="false">IF(VLOOKUP($A37,$A$4:$DQ$21,MATCH(Z$25,$A$3:$DQ$3,)+1,)&gt;"z","Ремонт","")</f>
        <v/>
      </c>
      <c r="AA37" s="10" t="str">
        <f aca="false">IF(VLOOKUP($A37,$A$4:$DQ$21,MATCH(AA$25,$A$3:$DQ$3,)+1,)&gt;"z","Ремонт","")</f>
        <v/>
      </c>
      <c r="AB37" s="10" t="str">
        <f aca="false">IF(VLOOKUP($A37,$A$4:$DQ$21,MATCH(AB$25,$A$3:$DQ$3,)+1,)&gt;"z","Ремонт","")</f>
        <v/>
      </c>
      <c r="AC37" s="10" t="str">
        <f aca="false">IF(VLOOKUP($A37,$A$4:$DQ$21,MATCH(AC$25,$A$3:$DQ$3,)+1,)&gt;"z","Ремонт","")</f>
        <v/>
      </c>
      <c r="AD37" s="10" t="str">
        <f aca="false">IF(VLOOKUP($A37,$A$4:$DQ$21,MATCH(AD$25,$A$3:$DQ$3,)+1,)&gt;"z","Ремонт","")</f>
        <v/>
      </c>
      <c r="AE37" s="10" t="str">
        <f aca="false">IF(VLOOKUP($A37,$A$4:$DQ$21,MATCH(AE$25,$A$3:$DQ$3,)+1,)&gt;"z","Ремонт","")</f>
        <v/>
      </c>
      <c r="AF37" s="10" t="str">
        <f aca="false">IF(VLOOKUP($A37,$A$4:$DQ$21,MATCH(AF$25,$A$3:$DQ$3,)+1,)&gt;"z","Ремонт","")</f>
        <v/>
      </c>
      <c r="AG37" s="10" t="str">
        <f aca="false">IF(VLOOKUP($A37,$A$4:$DQ$21,MATCH(AG$25,$A$3:$DQ$3,)+1,)&gt;"z","Ремонт","")</f>
        <v/>
      </c>
      <c r="AH37" s="10" t="str">
        <f aca="false">IF(VLOOKUP($A37,$A$4:$DQ$21,MATCH(AH$25,$A$3:$DQ$3,)+1,)&gt;"z","Ремонт","")</f>
        <v/>
      </c>
      <c r="AI37" s="10" t="str">
        <f aca="false">IF(VLOOKUP($A37,$A$4:$DQ$21,MATCH(AI$25,$A$3:$DQ$3,)+1,)&gt;"z","Ремонт","")</f>
        <v/>
      </c>
      <c r="AJ37" s="10" t="str">
        <f aca="false">IF(VLOOKUP($A37,$A$4:$DQ$21,MATCH(AJ$25,$A$3:$DQ$3,)+1,)&gt;"z","Ремонт","")</f>
        <v/>
      </c>
      <c r="AK37" s="10" t="str">
        <f aca="false">IF(VLOOKUP($A37,$A$4:$DQ$21,MATCH(AK$25,$A$3:$DQ$3,)+1,)&gt;"z","Ремонт","")</f>
        <v/>
      </c>
      <c r="AL37" s="10" t="str">
        <f aca="false">IF(VLOOKUP($A37,$A$4:$DQ$21,MATCH(AL$25,$A$3:$DQ$3,)+1,)&gt;"z","Ремонт","")</f>
        <v/>
      </c>
      <c r="AM37" s="10" t="str">
        <f aca="false">IF(VLOOKUP($A37,$A$4:$DQ$21,MATCH(AM$25,$A$3:$DQ$3,)+1,)&gt;"z","Ремонт","")</f>
        <v/>
      </c>
      <c r="AN37" s="10" t="str">
        <f aca="false">IF(VLOOKUP($A37,$A$4:$DQ$21,MATCH(AN$25,$A$3:$DQ$3,)+1,)&gt;"z","Ремонт","")</f>
        <v/>
      </c>
      <c r="AO37" s="10" t="str">
        <f aca="false">IF(VLOOKUP($A37,$A$4:$DQ$21,MATCH(AO$25,$A$3:$DQ$3,)+1,)&gt;"z","Ремонт","")</f>
        <v/>
      </c>
      <c r="AP37" s="10" t="str">
        <f aca="false">IF(VLOOKUP($A37,$A$4:$DQ$21,MATCH(AP$25,$A$3:$DQ$3,)+1,)&gt;"z","Ремонт","")</f>
        <v/>
      </c>
      <c r="AQ37" s="10" t="str">
        <f aca="false">IF(VLOOKUP($A37,$A$4:$DQ$21,MATCH(AQ$25,$A$3:$DQ$3,)+1,)&gt;"z","Ремонт","")</f>
        <v/>
      </c>
      <c r="AR37" s="10" t="str">
        <f aca="false">IF(VLOOKUP($A37,$A$4:$DQ$21,MATCH(AR$25,$A$3:$DQ$3,)+1,)&gt;"z","Ремонт","")</f>
        <v/>
      </c>
      <c r="AS37" s="10" t="str">
        <f aca="false">IF(VLOOKUP($A37,$A$4:$DQ$21,MATCH(AS$25,$A$3:$DQ$3,)+1,)&gt;"z","Ремонт","")</f>
        <v/>
      </c>
      <c r="AT37" s="10" t="str">
        <f aca="false">IF(VLOOKUP($A37,$A$4:$DQ$21,MATCH(AT$25,$A$3:$DQ$3,)+1,)&gt;"z","Ремонт","")</f>
        <v/>
      </c>
      <c r="AU37" s="10" t="str">
        <f aca="false">IF(VLOOKUP($A37,$A$4:$DQ$21,MATCH(AU$25,$A$3:$DQ$3,)+1,)&gt;"z","Ремонт","")</f>
        <v/>
      </c>
      <c r="AV37" s="10" t="str">
        <f aca="false">IF(VLOOKUP($A37,$A$4:$DQ$21,MATCH(AV$25,$A$3:$DQ$3,)+1,)&gt;"z","Ремонт","")</f>
        <v/>
      </c>
      <c r="AW37" s="10" t="str">
        <f aca="false">IF(VLOOKUP($A37,$A$4:$DQ$21,MATCH(AW$25,$A$3:$DQ$3,)+1,)&gt;"z","Ремонт","")</f>
        <v/>
      </c>
      <c r="AX37" s="10" t="str">
        <f aca="false">IF(VLOOKUP($A37,$A$4:$DQ$21,MATCH(AX$25,$A$3:$DQ$3,)+1,)&gt;"z","Ремонт","")</f>
        <v/>
      </c>
      <c r="AY37" s="10" t="str">
        <f aca="false">IF(VLOOKUP($A37,$A$4:$DQ$21,MATCH(AY$25,$A$3:$DQ$3,)+1,)&gt;"z","Ремонт","")</f>
        <v/>
      </c>
      <c r="AZ37" s="10" t="str">
        <f aca="false">IF(VLOOKUP($A37,$A$4:$DQ$21,MATCH(AZ$25,$A$3:$DQ$3,)+1,)&gt;"z","Ремонт","")</f>
        <v/>
      </c>
      <c r="BA37" s="10" t="str">
        <f aca="false">IF(VLOOKUP($A37,$A$4:$DQ$21,MATCH(BA$25,$A$3:$DQ$3,)+1,)&gt;"z","Ремонт","")</f>
        <v/>
      </c>
      <c r="BB37" s="10" t="str">
        <f aca="false">IF(VLOOKUP($A37,$A$4:$DQ$21,MATCH(BB$25,$A$3:$DQ$3,)+1,)&gt;"z","Ремонт","")</f>
        <v/>
      </c>
      <c r="BC37" s="10" t="str">
        <f aca="false">IF(VLOOKUP($A37,$A$4:$DQ$21,MATCH(BC$25,$A$3:$DQ$3,)+1,)&gt;"z","Ремонт","")</f>
        <v/>
      </c>
      <c r="BD37" s="10" t="str">
        <f aca="false">IF(VLOOKUP($A37,$A$4:$DQ$21,MATCH(BD$25,$A$3:$DQ$3,)+1,)&gt;"z","Ремонт","")</f>
        <v/>
      </c>
      <c r="BE37" s="10" t="str">
        <f aca="false">IF(VLOOKUP($A37,$A$4:$DQ$21,MATCH(BE$25,$A$3:$DQ$3,)+1,)&gt;"z","Ремонт","")</f>
        <v/>
      </c>
      <c r="BF37" s="10" t="str">
        <f aca="false">IF(VLOOKUP($A37,$A$4:$DQ$21,MATCH(BF$25,$A$3:$DQ$3,)+1,)&gt;"z","Ремонт","")</f>
        <v/>
      </c>
      <c r="BG37" s="10" t="str">
        <f aca="false">IF(VLOOKUP($A37,$A$4:$DQ$21,MATCH(BG$25,$A$3:$DQ$3,)+1,)&gt;"z","Ремонт","")</f>
        <v/>
      </c>
      <c r="BH37" s="10" t="str">
        <f aca="false">IF(VLOOKUP($A37,$A$4:$DQ$21,MATCH(BH$25,$A$3:$DQ$3,)+1,)&gt;"z","Ремонт","")</f>
        <v/>
      </c>
      <c r="BI37" s="10" t="str">
        <f aca="false">IF(VLOOKUP($A37,$A$4:$DQ$21,MATCH(BI$25,$A$3:$DQ$3,)+1,)&gt;"z","Ремонт","")</f>
        <v/>
      </c>
    </row>
    <row r="38" customFormat="false" ht="15" hidden="false" customHeight="false" outlineLevel="0" collapsed="false">
      <c r="A38" s="8" t="n">
        <v>33</v>
      </c>
      <c r="B38" s="10" t="str">
        <f aca="false">IF(VLOOKUP($A38,$A$4:$DQ$21,MATCH(B$25,$A$3:$DQ$3,)+1,)&gt;"z","Ремонт","")</f>
        <v/>
      </c>
      <c r="C38" s="10" t="str">
        <f aca="false">IF(VLOOKUP($A38,$A$4:$DQ$21,MATCH(C$25,$A$3:$DQ$3,)+1,)&gt;"z","Ремонт","")</f>
        <v/>
      </c>
      <c r="D38" s="10" t="str">
        <f aca="false">IF(VLOOKUP($A38,$A$4:$DQ$21,MATCH(D$25,$A$3:$DQ$3,)+1,)&gt;"z","Ремонт","")</f>
        <v/>
      </c>
      <c r="E38" s="10" t="str">
        <f aca="false">IF(VLOOKUP($A38,$A$4:$DQ$21,MATCH(E$25,$A$3:$DQ$3,)+1,)&gt;"z","Ремонт","")</f>
        <v/>
      </c>
      <c r="F38" s="10" t="str">
        <f aca="false">IF(VLOOKUP($A38,$A$4:$DQ$21,MATCH(F$25,$A$3:$DQ$3,)+1,)&gt;"z","Ремонт","")</f>
        <v/>
      </c>
      <c r="G38" s="10" t="str">
        <f aca="false">IF(VLOOKUP($A38,$A$4:$DQ$21,MATCH(G$25,$A$3:$DQ$3,)+1,)&gt;"z","Ремонт","")</f>
        <v/>
      </c>
      <c r="H38" s="10" t="str">
        <f aca="false">IF(VLOOKUP($A38,$A$4:$DQ$21,MATCH(H$25,$A$3:$DQ$3,)+1,)&gt;"z","Ремонт","")</f>
        <v/>
      </c>
      <c r="I38" s="10" t="str">
        <f aca="false">IF(VLOOKUP($A38,$A$4:$DQ$21,MATCH(I$25,$A$3:$DQ$3,)+1,)&gt;"z","Ремонт","")</f>
        <v/>
      </c>
      <c r="J38" s="10" t="str">
        <f aca="false">IF(VLOOKUP($A38,$A$4:$DQ$21,MATCH(J$25,$A$3:$DQ$3,)+1,)&gt;"z","Ремонт","")</f>
        <v/>
      </c>
      <c r="K38" s="10" t="str">
        <f aca="false">IF(VLOOKUP($A38,$A$4:$DQ$21,MATCH(K$25,$A$3:$DQ$3,)+1,)&gt;"z","Ремонт","")</f>
        <v/>
      </c>
      <c r="L38" s="10" t="str">
        <f aca="false">IF(VLOOKUP($A38,$A$4:$DQ$21,MATCH(L$25,$A$3:$DQ$3,)+1,)&gt;"z","Ремонт","")</f>
        <v/>
      </c>
      <c r="M38" s="10" t="str">
        <f aca="false">IF(VLOOKUP($A38,$A$4:$DQ$21,MATCH(M$25,$A$3:$DQ$3,)+1,)&gt;"z","Ремонт","")</f>
        <v/>
      </c>
      <c r="N38" s="10" t="str">
        <f aca="false">IF(VLOOKUP($A38,$A$4:$DQ$21,MATCH(N$25,$A$3:$DQ$3,)+1,)&gt;"z","Ремонт","")</f>
        <v/>
      </c>
      <c r="O38" s="10" t="str">
        <f aca="false">IF(VLOOKUP($A38,$A$4:$DQ$21,MATCH(O$25,$A$3:$DQ$3,)+1,)&gt;"z","Ремонт","")</f>
        <v/>
      </c>
      <c r="P38" s="10" t="str">
        <f aca="false">IF(VLOOKUP($A38,$A$4:$DQ$21,MATCH(P$25,$A$3:$DQ$3,)+1,)&gt;"z","Ремонт","")</f>
        <v/>
      </c>
      <c r="Q38" s="10" t="str">
        <f aca="false">IF(VLOOKUP($A38,$A$4:$DQ$21,MATCH(Q$25,$A$3:$DQ$3,)+1,)&gt;"z","Ремонт","")</f>
        <v/>
      </c>
      <c r="R38" s="10" t="str">
        <f aca="false">IF(VLOOKUP($A38,$A$4:$DQ$21,MATCH(R$25,$A$3:$DQ$3,)+1,)&gt;"z","Ремонт","")</f>
        <v/>
      </c>
      <c r="S38" s="10" t="str">
        <f aca="false">IF(VLOOKUP($A38,$A$4:$DQ$21,MATCH(S$25,$A$3:$DQ$3,)+1,)&gt;"z","Ремонт","")</f>
        <v/>
      </c>
      <c r="T38" s="10" t="str">
        <f aca="false">IF(VLOOKUP($A38,$A$4:$DQ$21,MATCH(T$25,$A$3:$DQ$3,)+1,)&gt;"z","Ремонт","")</f>
        <v/>
      </c>
      <c r="U38" s="10" t="str">
        <f aca="false">IF(VLOOKUP($A38,$A$4:$DQ$21,MATCH(U$25,$A$3:$DQ$3,)+1,)&gt;"z","Ремонт","")</f>
        <v/>
      </c>
      <c r="V38" s="10" t="str">
        <f aca="false">IF(VLOOKUP($A38,$A$4:$DQ$21,MATCH(V$25,$A$3:$DQ$3,)+1,)&gt;"z","Ремонт","")</f>
        <v/>
      </c>
      <c r="W38" s="10" t="str">
        <f aca="false">IF(VLOOKUP($A38,$A$4:$DQ$21,MATCH(W$25,$A$3:$DQ$3,)+1,)&gt;"z","Ремонт","")</f>
        <v/>
      </c>
      <c r="X38" s="10" t="str">
        <f aca="false">IF(VLOOKUP($A38,$A$4:$DQ$21,MATCH(X$25,$A$3:$DQ$3,)+1,)&gt;"z","Ремонт","")</f>
        <v/>
      </c>
      <c r="Y38" s="10" t="str">
        <f aca="false">IF(VLOOKUP($A38,$A$4:$DQ$21,MATCH(Y$25,$A$3:$DQ$3,)+1,)&gt;"z","Ремонт","")</f>
        <v/>
      </c>
      <c r="Z38" s="10" t="str">
        <f aca="false">IF(VLOOKUP($A38,$A$4:$DQ$21,MATCH(Z$25,$A$3:$DQ$3,)+1,)&gt;"z","Ремонт","")</f>
        <v/>
      </c>
      <c r="AA38" s="10" t="str">
        <f aca="false">IF(VLOOKUP($A38,$A$4:$DQ$21,MATCH(AA$25,$A$3:$DQ$3,)+1,)&gt;"z","Ремонт","")</f>
        <v/>
      </c>
      <c r="AB38" s="10" t="str">
        <f aca="false">IF(VLOOKUP($A38,$A$4:$DQ$21,MATCH(AB$25,$A$3:$DQ$3,)+1,)&gt;"z","Ремонт","")</f>
        <v/>
      </c>
      <c r="AC38" s="10" t="str">
        <f aca="false">IF(VLOOKUP($A38,$A$4:$DQ$21,MATCH(AC$25,$A$3:$DQ$3,)+1,)&gt;"z","Ремонт","")</f>
        <v/>
      </c>
      <c r="AD38" s="10" t="str">
        <f aca="false">IF(VLOOKUP($A38,$A$4:$DQ$21,MATCH(AD$25,$A$3:$DQ$3,)+1,)&gt;"z","Ремонт","")</f>
        <v/>
      </c>
      <c r="AE38" s="10" t="str">
        <f aca="false">IF(VLOOKUP($A38,$A$4:$DQ$21,MATCH(AE$25,$A$3:$DQ$3,)+1,)&gt;"z","Ремонт","")</f>
        <v/>
      </c>
      <c r="AF38" s="10" t="str">
        <f aca="false">IF(VLOOKUP($A38,$A$4:$DQ$21,MATCH(AF$25,$A$3:$DQ$3,)+1,)&gt;"z","Ремонт","")</f>
        <v/>
      </c>
      <c r="AG38" s="10" t="str">
        <f aca="false">IF(VLOOKUP($A38,$A$4:$DQ$21,MATCH(AG$25,$A$3:$DQ$3,)+1,)&gt;"z","Ремонт","")</f>
        <v/>
      </c>
      <c r="AH38" s="10" t="str">
        <f aca="false">IF(VLOOKUP($A38,$A$4:$DQ$21,MATCH(AH$25,$A$3:$DQ$3,)+1,)&gt;"z","Ремонт","")</f>
        <v/>
      </c>
      <c r="AI38" s="10" t="str">
        <f aca="false">IF(VLOOKUP($A38,$A$4:$DQ$21,MATCH(AI$25,$A$3:$DQ$3,)+1,)&gt;"z","Ремонт","")</f>
        <v/>
      </c>
      <c r="AJ38" s="10" t="str">
        <f aca="false">IF(VLOOKUP($A38,$A$4:$DQ$21,MATCH(AJ$25,$A$3:$DQ$3,)+1,)&gt;"z","Ремонт","")</f>
        <v/>
      </c>
      <c r="AK38" s="10" t="str">
        <f aca="false">IF(VLOOKUP($A38,$A$4:$DQ$21,MATCH(AK$25,$A$3:$DQ$3,)+1,)&gt;"z","Ремонт","")</f>
        <v/>
      </c>
      <c r="AL38" s="10" t="str">
        <f aca="false">IF(VLOOKUP($A38,$A$4:$DQ$21,MATCH(AL$25,$A$3:$DQ$3,)+1,)&gt;"z","Ремонт","")</f>
        <v/>
      </c>
      <c r="AM38" s="10" t="str">
        <f aca="false">IF(VLOOKUP($A38,$A$4:$DQ$21,MATCH(AM$25,$A$3:$DQ$3,)+1,)&gt;"z","Ремонт","")</f>
        <v/>
      </c>
      <c r="AN38" s="10" t="str">
        <f aca="false">IF(VLOOKUP($A38,$A$4:$DQ$21,MATCH(AN$25,$A$3:$DQ$3,)+1,)&gt;"z","Ремонт","")</f>
        <v/>
      </c>
      <c r="AO38" s="10" t="str">
        <f aca="false">IF(VLOOKUP($A38,$A$4:$DQ$21,MATCH(AO$25,$A$3:$DQ$3,)+1,)&gt;"z","Ремонт","")</f>
        <v/>
      </c>
      <c r="AP38" s="10" t="str">
        <f aca="false">IF(VLOOKUP($A38,$A$4:$DQ$21,MATCH(AP$25,$A$3:$DQ$3,)+1,)&gt;"z","Ремонт","")</f>
        <v/>
      </c>
      <c r="AQ38" s="10" t="str">
        <f aca="false">IF(VLOOKUP($A38,$A$4:$DQ$21,MATCH(AQ$25,$A$3:$DQ$3,)+1,)&gt;"z","Ремонт","")</f>
        <v/>
      </c>
      <c r="AR38" s="10" t="str">
        <f aca="false">IF(VLOOKUP($A38,$A$4:$DQ$21,MATCH(AR$25,$A$3:$DQ$3,)+1,)&gt;"z","Ремонт","")</f>
        <v/>
      </c>
      <c r="AS38" s="10" t="str">
        <f aca="false">IF(VLOOKUP($A38,$A$4:$DQ$21,MATCH(AS$25,$A$3:$DQ$3,)+1,)&gt;"z","Ремонт","")</f>
        <v/>
      </c>
      <c r="AT38" s="10" t="str">
        <f aca="false">IF(VLOOKUP($A38,$A$4:$DQ$21,MATCH(AT$25,$A$3:$DQ$3,)+1,)&gt;"z","Ремонт","")</f>
        <v/>
      </c>
      <c r="AU38" s="10" t="str">
        <f aca="false">IF(VLOOKUP($A38,$A$4:$DQ$21,MATCH(AU$25,$A$3:$DQ$3,)+1,)&gt;"z","Ремонт","")</f>
        <v/>
      </c>
      <c r="AV38" s="10" t="str">
        <f aca="false">IF(VLOOKUP($A38,$A$4:$DQ$21,MATCH(AV$25,$A$3:$DQ$3,)+1,)&gt;"z","Ремонт","")</f>
        <v/>
      </c>
      <c r="AW38" s="10" t="str">
        <f aca="false">IF(VLOOKUP($A38,$A$4:$DQ$21,MATCH(AW$25,$A$3:$DQ$3,)+1,)&gt;"z","Ремонт","")</f>
        <v/>
      </c>
      <c r="AX38" s="10" t="str">
        <f aca="false">IF(VLOOKUP($A38,$A$4:$DQ$21,MATCH(AX$25,$A$3:$DQ$3,)+1,)&gt;"z","Ремонт","")</f>
        <v/>
      </c>
      <c r="AY38" s="10" t="str">
        <f aca="false">IF(VLOOKUP($A38,$A$4:$DQ$21,MATCH(AY$25,$A$3:$DQ$3,)+1,)&gt;"z","Ремонт","")</f>
        <v/>
      </c>
      <c r="AZ38" s="10" t="str">
        <f aca="false">IF(VLOOKUP($A38,$A$4:$DQ$21,MATCH(AZ$25,$A$3:$DQ$3,)+1,)&gt;"z","Ремонт","")</f>
        <v/>
      </c>
      <c r="BA38" s="10" t="str">
        <f aca="false">IF(VLOOKUP($A38,$A$4:$DQ$21,MATCH(BA$25,$A$3:$DQ$3,)+1,)&gt;"z","Ремонт","")</f>
        <v/>
      </c>
      <c r="BB38" s="10" t="str">
        <f aca="false">IF(VLOOKUP($A38,$A$4:$DQ$21,MATCH(BB$25,$A$3:$DQ$3,)+1,)&gt;"z","Ремонт","")</f>
        <v/>
      </c>
      <c r="BC38" s="10" t="str">
        <f aca="false">IF(VLOOKUP($A38,$A$4:$DQ$21,MATCH(BC$25,$A$3:$DQ$3,)+1,)&gt;"z","Ремонт","")</f>
        <v/>
      </c>
      <c r="BD38" s="10" t="str">
        <f aca="false">IF(VLOOKUP($A38,$A$4:$DQ$21,MATCH(BD$25,$A$3:$DQ$3,)+1,)&gt;"z","Ремонт","")</f>
        <v/>
      </c>
      <c r="BE38" s="10" t="str">
        <f aca="false">IF(VLOOKUP($A38,$A$4:$DQ$21,MATCH(BE$25,$A$3:$DQ$3,)+1,)&gt;"z","Ремонт","")</f>
        <v/>
      </c>
      <c r="BF38" s="10" t="str">
        <f aca="false">IF(VLOOKUP($A38,$A$4:$DQ$21,MATCH(BF$25,$A$3:$DQ$3,)+1,)&gt;"z","Ремонт","")</f>
        <v/>
      </c>
      <c r="BG38" s="10" t="str">
        <f aca="false">IF(VLOOKUP($A38,$A$4:$DQ$21,MATCH(BG$25,$A$3:$DQ$3,)+1,)&gt;"z","Ремонт","")</f>
        <v/>
      </c>
      <c r="BH38" s="10" t="str">
        <f aca="false">IF(VLOOKUP($A38,$A$4:$DQ$21,MATCH(BH$25,$A$3:$DQ$3,)+1,)&gt;"z","Ремонт","")</f>
        <v/>
      </c>
      <c r="BI38" s="10" t="str">
        <f aca="false">IF(VLOOKUP($A38,$A$4:$DQ$21,MATCH(BI$25,$A$3:$DQ$3,)+1,)&gt;"z","Ремонт","")</f>
        <v/>
      </c>
    </row>
    <row r="39" customFormat="false" ht="15" hidden="false" customHeight="false" outlineLevel="0" collapsed="false">
      <c r="A39" s="8" t="n">
        <v>34</v>
      </c>
      <c r="B39" s="10" t="str">
        <f aca="false">IF(VLOOKUP($A39,$A$4:$DQ$21,MATCH(B$25,$A$3:$DQ$3,)+1,)&gt;"z","Ремонт","")</f>
        <v/>
      </c>
      <c r="C39" s="10" t="str">
        <f aca="false">IF(VLOOKUP($A39,$A$4:$DQ$21,MATCH(C$25,$A$3:$DQ$3,)+1,)&gt;"z","Ремонт","")</f>
        <v/>
      </c>
      <c r="D39" s="10" t="str">
        <f aca="false">IF(VLOOKUP($A39,$A$4:$DQ$21,MATCH(D$25,$A$3:$DQ$3,)+1,)&gt;"z","Ремонт","")</f>
        <v/>
      </c>
      <c r="E39" s="10" t="str">
        <f aca="false">IF(VLOOKUP($A39,$A$4:$DQ$21,MATCH(E$25,$A$3:$DQ$3,)+1,)&gt;"z","Ремонт","")</f>
        <v/>
      </c>
      <c r="F39" s="10" t="str">
        <f aca="false">IF(VLOOKUP($A39,$A$4:$DQ$21,MATCH(F$25,$A$3:$DQ$3,)+1,)&gt;"z","Ремонт","")</f>
        <v/>
      </c>
      <c r="G39" s="10" t="str">
        <f aca="false">IF(VLOOKUP($A39,$A$4:$DQ$21,MATCH(G$25,$A$3:$DQ$3,)+1,)&gt;"z","Ремонт","")</f>
        <v/>
      </c>
      <c r="H39" s="10" t="str">
        <f aca="false">IF(VLOOKUP($A39,$A$4:$DQ$21,MATCH(H$25,$A$3:$DQ$3,)+1,)&gt;"z","Ремонт","")</f>
        <v/>
      </c>
      <c r="I39" s="10" t="str">
        <f aca="false">IF(VLOOKUP($A39,$A$4:$DQ$21,MATCH(I$25,$A$3:$DQ$3,)+1,)&gt;"z","Ремонт","")</f>
        <v/>
      </c>
      <c r="J39" s="10" t="str">
        <f aca="false">IF(VLOOKUP($A39,$A$4:$DQ$21,MATCH(J$25,$A$3:$DQ$3,)+1,)&gt;"z","Ремонт","")</f>
        <v/>
      </c>
      <c r="K39" s="10" t="str">
        <f aca="false">IF(VLOOKUP($A39,$A$4:$DQ$21,MATCH(K$25,$A$3:$DQ$3,)+1,)&gt;"z","Ремонт","")</f>
        <v/>
      </c>
      <c r="L39" s="10" t="str">
        <f aca="false">IF(VLOOKUP($A39,$A$4:$DQ$21,MATCH(L$25,$A$3:$DQ$3,)+1,)&gt;"z","Ремонт","")</f>
        <v/>
      </c>
      <c r="M39" s="10" t="str">
        <f aca="false">IF(VLOOKUP($A39,$A$4:$DQ$21,MATCH(M$25,$A$3:$DQ$3,)+1,)&gt;"z","Ремонт","")</f>
        <v/>
      </c>
      <c r="N39" s="10" t="str">
        <f aca="false">IF(VLOOKUP($A39,$A$4:$DQ$21,MATCH(N$25,$A$3:$DQ$3,)+1,)&gt;"z","Ремонт","")</f>
        <v/>
      </c>
      <c r="O39" s="10" t="str">
        <f aca="false">IF(VLOOKUP($A39,$A$4:$DQ$21,MATCH(O$25,$A$3:$DQ$3,)+1,)&gt;"z","Ремонт","")</f>
        <v/>
      </c>
      <c r="P39" s="10" t="str">
        <f aca="false">IF(VLOOKUP($A39,$A$4:$DQ$21,MATCH(P$25,$A$3:$DQ$3,)+1,)&gt;"z","Ремонт","")</f>
        <v/>
      </c>
      <c r="Q39" s="10" t="str">
        <f aca="false">IF(VLOOKUP($A39,$A$4:$DQ$21,MATCH(Q$25,$A$3:$DQ$3,)+1,)&gt;"z","Ремонт","")</f>
        <v/>
      </c>
      <c r="R39" s="10" t="str">
        <f aca="false">IF(VLOOKUP($A39,$A$4:$DQ$21,MATCH(R$25,$A$3:$DQ$3,)+1,)&gt;"z","Ремонт","")</f>
        <v/>
      </c>
      <c r="S39" s="10" t="str">
        <f aca="false">IF(VLOOKUP($A39,$A$4:$DQ$21,MATCH(S$25,$A$3:$DQ$3,)+1,)&gt;"z","Ремонт","")</f>
        <v/>
      </c>
      <c r="T39" s="10" t="str">
        <f aca="false">IF(VLOOKUP($A39,$A$4:$DQ$21,MATCH(T$25,$A$3:$DQ$3,)+1,)&gt;"z","Ремонт","")</f>
        <v/>
      </c>
      <c r="U39" s="10" t="str">
        <f aca="false">IF(VLOOKUP($A39,$A$4:$DQ$21,MATCH(U$25,$A$3:$DQ$3,)+1,)&gt;"z","Ремонт","")</f>
        <v/>
      </c>
      <c r="V39" s="10" t="str">
        <f aca="false">IF(VLOOKUP($A39,$A$4:$DQ$21,MATCH(V$25,$A$3:$DQ$3,)+1,)&gt;"z","Ремонт","")</f>
        <v/>
      </c>
      <c r="W39" s="10" t="str">
        <f aca="false">IF(VLOOKUP($A39,$A$4:$DQ$21,MATCH(W$25,$A$3:$DQ$3,)+1,)&gt;"z","Ремонт","")</f>
        <v/>
      </c>
      <c r="X39" s="10" t="str">
        <f aca="false">IF(VLOOKUP($A39,$A$4:$DQ$21,MATCH(X$25,$A$3:$DQ$3,)+1,)&gt;"z","Ремонт","")</f>
        <v/>
      </c>
      <c r="Y39" s="10" t="str">
        <f aca="false">IF(VLOOKUP($A39,$A$4:$DQ$21,MATCH(Y$25,$A$3:$DQ$3,)+1,)&gt;"z","Ремонт","")</f>
        <v/>
      </c>
      <c r="Z39" s="10" t="str">
        <f aca="false">IF(VLOOKUP($A39,$A$4:$DQ$21,MATCH(Z$25,$A$3:$DQ$3,)+1,)&gt;"z","Ремонт","")</f>
        <v/>
      </c>
      <c r="AA39" s="10" t="str">
        <f aca="false">IF(VLOOKUP($A39,$A$4:$DQ$21,MATCH(AA$25,$A$3:$DQ$3,)+1,)&gt;"z","Ремонт","")</f>
        <v/>
      </c>
      <c r="AB39" s="10" t="str">
        <f aca="false">IF(VLOOKUP($A39,$A$4:$DQ$21,MATCH(AB$25,$A$3:$DQ$3,)+1,)&gt;"z","Ремонт","")</f>
        <v/>
      </c>
      <c r="AC39" s="10" t="str">
        <f aca="false">IF(VLOOKUP($A39,$A$4:$DQ$21,MATCH(AC$25,$A$3:$DQ$3,)+1,)&gt;"z","Ремонт","")</f>
        <v/>
      </c>
      <c r="AD39" s="10" t="str">
        <f aca="false">IF(VLOOKUP($A39,$A$4:$DQ$21,MATCH(AD$25,$A$3:$DQ$3,)+1,)&gt;"z","Ремонт","")</f>
        <v/>
      </c>
      <c r="AE39" s="10" t="str">
        <f aca="false">IF(VLOOKUP($A39,$A$4:$DQ$21,MATCH(AE$25,$A$3:$DQ$3,)+1,)&gt;"z","Ремонт","")</f>
        <v/>
      </c>
      <c r="AF39" s="10" t="str">
        <f aca="false">IF(VLOOKUP($A39,$A$4:$DQ$21,MATCH(AF$25,$A$3:$DQ$3,)+1,)&gt;"z","Ремонт","")</f>
        <v/>
      </c>
      <c r="AG39" s="10" t="str">
        <f aca="false">IF(VLOOKUP($A39,$A$4:$DQ$21,MATCH(AG$25,$A$3:$DQ$3,)+1,)&gt;"z","Ремонт","")</f>
        <v/>
      </c>
      <c r="AH39" s="10" t="str">
        <f aca="false">IF(VLOOKUP($A39,$A$4:$DQ$21,MATCH(AH$25,$A$3:$DQ$3,)+1,)&gt;"z","Ремонт","")</f>
        <v/>
      </c>
      <c r="AI39" s="10" t="str">
        <f aca="false">IF(VLOOKUP($A39,$A$4:$DQ$21,MATCH(AI$25,$A$3:$DQ$3,)+1,)&gt;"z","Ремонт","")</f>
        <v/>
      </c>
      <c r="AJ39" s="10" t="str">
        <f aca="false">IF(VLOOKUP($A39,$A$4:$DQ$21,MATCH(AJ$25,$A$3:$DQ$3,)+1,)&gt;"z","Ремонт","")</f>
        <v/>
      </c>
      <c r="AK39" s="10" t="str">
        <f aca="false">IF(VLOOKUP($A39,$A$4:$DQ$21,MATCH(AK$25,$A$3:$DQ$3,)+1,)&gt;"z","Ремонт","")</f>
        <v/>
      </c>
      <c r="AL39" s="10" t="str">
        <f aca="false">IF(VLOOKUP($A39,$A$4:$DQ$21,MATCH(AL$25,$A$3:$DQ$3,)+1,)&gt;"z","Ремонт","")</f>
        <v/>
      </c>
      <c r="AM39" s="10" t="str">
        <f aca="false">IF(VLOOKUP($A39,$A$4:$DQ$21,MATCH(AM$25,$A$3:$DQ$3,)+1,)&gt;"z","Ремонт","")</f>
        <v/>
      </c>
      <c r="AN39" s="10" t="str">
        <f aca="false">IF(VLOOKUP($A39,$A$4:$DQ$21,MATCH(AN$25,$A$3:$DQ$3,)+1,)&gt;"z","Ремонт","")</f>
        <v/>
      </c>
      <c r="AO39" s="10" t="str">
        <f aca="false">IF(VLOOKUP($A39,$A$4:$DQ$21,MATCH(AO$25,$A$3:$DQ$3,)+1,)&gt;"z","Ремонт","")</f>
        <v/>
      </c>
      <c r="AP39" s="10" t="str">
        <f aca="false">IF(VLOOKUP($A39,$A$4:$DQ$21,MATCH(AP$25,$A$3:$DQ$3,)+1,)&gt;"z","Ремонт","")</f>
        <v/>
      </c>
      <c r="AQ39" s="10" t="str">
        <f aca="false">IF(VLOOKUP($A39,$A$4:$DQ$21,MATCH(AQ$25,$A$3:$DQ$3,)+1,)&gt;"z","Ремонт","")</f>
        <v/>
      </c>
      <c r="AR39" s="10" t="str">
        <f aca="false">IF(VLOOKUP($A39,$A$4:$DQ$21,MATCH(AR$25,$A$3:$DQ$3,)+1,)&gt;"z","Ремонт","")</f>
        <v/>
      </c>
      <c r="AS39" s="10" t="str">
        <f aca="false">IF(VLOOKUP($A39,$A$4:$DQ$21,MATCH(AS$25,$A$3:$DQ$3,)+1,)&gt;"z","Ремонт","")</f>
        <v/>
      </c>
      <c r="AT39" s="10" t="str">
        <f aca="false">IF(VLOOKUP($A39,$A$4:$DQ$21,MATCH(AT$25,$A$3:$DQ$3,)+1,)&gt;"z","Ремонт","")</f>
        <v/>
      </c>
      <c r="AU39" s="10" t="str">
        <f aca="false">IF(VLOOKUP($A39,$A$4:$DQ$21,MATCH(AU$25,$A$3:$DQ$3,)+1,)&gt;"z","Ремонт","")</f>
        <v/>
      </c>
      <c r="AV39" s="10" t="str">
        <f aca="false">IF(VLOOKUP($A39,$A$4:$DQ$21,MATCH(AV$25,$A$3:$DQ$3,)+1,)&gt;"z","Ремонт","")</f>
        <v/>
      </c>
      <c r="AW39" s="10" t="str">
        <f aca="false">IF(VLOOKUP($A39,$A$4:$DQ$21,MATCH(AW$25,$A$3:$DQ$3,)+1,)&gt;"z","Ремонт","")</f>
        <v/>
      </c>
      <c r="AX39" s="10" t="str">
        <f aca="false">IF(VLOOKUP($A39,$A$4:$DQ$21,MATCH(AX$25,$A$3:$DQ$3,)+1,)&gt;"z","Ремонт","")</f>
        <v/>
      </c>
      <c r="AY39" s="10" t="str">
        <f aca="false">IF(VLOOKUP($A39,$A$4:$DQ$21,MATCH(AY$25,$A$3:$DQ$3,)+1,)&gt;"z","Ремонт","")</f>
        <v/>
      </c>
      <c r="AZ39" s="10" t="str">
        <f aca="false">IF(VLOOKUP($A39,$A$4:$DQ$21,MATCH(AZ$25,$A$3:$DQ$3,)+1,)&gt;"z","Ремонт","")</f>
        <v/>
      </c>
      <c r="BA39" s="10" t="str">
        <f aca="false">IF(VLOOKUP($A39,$A$4:$DQ$21,MATCH(BA$25,$A$3:$DQ$3,)+1,)&gt;"z","Ремонт","")</f>
        <v/>
      </c>
      <c r="BB39" s="10" t="str">
        <f aca="false">IF(VLOOKUP($A39,$A$4:$DQ$21,MATCH(BB$25,$A$3:$DQ$3,)+1,)&gt;"z","Ремонт","")</f>
        <v/>
      </c>
      <c r="BC39" s="10" t="str">
        <f aca="false">IF(VLOOKUP($A39,$A$4:$DQ$21,MATCH(BC$25,$A$3:$DQ$3,)+1,)&gt;"z","Ремонт","")</f>
        <v/>
      </c>
      <c r="BD39" s="10" t="str">
        <f aca="false">IF(VLOOKUP($A39,$A$4:$DQ$21,MATCH(BD$25,$A$3:$DQ$3,)+1,)&gt;"z","Ремонт","")</f>
        <v/>
      </c>
      <c r="BE39" s="10" t="str">
        <f aca="false">IF(VLOOKUP($A39,$A$4:$DQ$21,MATCH(BE$25,$A$3:$DQ$3,)+1,)&gt;"z","Ремонт","")</f>
        <v/>
      </c>
      <c r="BF39" s="10" t="str">
        <f aca="false">IF(VLOOKUP($A39,$A$4:$DQ$21,MATCH(BF$25,$A$3:$DQ$3,)+1,)&gt;"z","Ремонт","")</f>
        <v/>
      </c>
      <c r="BG39" s="10" t="str">
        <f aca="false">IF(VLOOKUP($A39,$A$4:$DQ$21,MATCH(BG$25,$A$3:$DQ$3,)+1,)&gt;"z","Ремонт","")</f>
        <v/>
      </c>
      <c r="BH39" s="10" t="str">
        <f aca="false">IF(VLOOKUP($A39,$A$4:$DQ$21,MATCH(BH$25,$A$3:$DQ$3,)+1,)&gt;"z","Ремонт","")</f>
        <v/>
      </c>
      <c r="BI39" s="10" t="str">
        <f aca="false">IF(VLOOKUP($A39,$A$4:$DQ$21,MATCH(BI$25,$A$3:$DQ$3,)+1,)&gt;"z","Ремонт","")</f>
        <v/>
      </c>
    </row>
    <row r="40" customFormat="false" ht="15" hidden="false" customHeight="false" outlineLevel="0" collapsed="false">
      <c r="A40" s="8" t="n">
        <v>35</v>
      </c>
      <c r="B40" s="10" t="str">
        <f aca="false">IF(VLOOKUP($A40,$A$4:$DQ$21,MATCH(B$25,$A$3:$DQ$3,)+1,)&gt;"z","Ремонт","")</f>
        <v/>
      </c>
      <c r="C40" s="10" t="str">
        <f aca="false">IF(VLOOKUP($A40,$A$4:$DQ$21,MATCH(C$25,$A$3:$DQ$3,)+1,)&gt;"z","Ремонт","")</f>
        <v/>
      </c>
      <c r="D40" s="10" t="str">
        <f aca="false">IF(VLOOKUP($A40,$A$4:$DQ$21,MATCH(D$25,$A$3:$DQ$3,)+1,)&gt;"z","Ремонт","")</f>
        <v/>
      </c>
      <c r="E40" s="10" t="str">
        <f aca="false">IF(VLOOKUP($A40,$A$4:$DQ$21,MATCH(E$25,$A$3:$DQ$3,)+1,)&gt;"z","Ремонт","")</f>
        <v/>
      </c>
      <c r="F40" s="10" t="str">
        <f aca="false">IF(VLOOKUP($A40,$A$4:$DQ$21,MATCH(F$25,$A$3:$DQ$3,)+1,)&gt;"z","Ремонт","")</f>
        <v/>
      </c>
      <c r="G40" s="10" t="str">
        <f aca="false">IF(VLOOKUP($A40,$A$4:$DQ$21,MATCH(G$25,$A$3:$DQ$3,)+1,)&gt;"z","Ремонт","")</f>
        <v/>
      </c>
      <c r="H40" s="10" t="str">
        <f aca="false">IF(VLOOKUP($A40,$A$4:$DQ$21,MATCH(H$25,$A$3:$DQ$3,)+1,)&gt;"z","Ремонт","")</f>
        <v/>
      </c>
      <c r="I40" s="10" t="str">
        <f aca="false">IF(VLOOKUP($A40,$A$4:$DQ$21,MATCH(I$25,$A$3:$DQ$3,)+1,)&gt;"z","Ремонт","")</f>
        <v/>
      </c>
      <c r="J40" s="10" t="str">
        <f aca="false">IF(VLOOKUP($A40,$A$4:$DQ$21,MATCH(J$25,$A$3:$DQ$3,)+1,)&gt;"z","Ремонт","")</f>
        <v/>
      </c>
      <c r="K40" s="10" t="str">
        <f aca="false">IF(VLOOKUP($A40,$A$4:$DQ$21,MATCH(K$25,$A$3:$DQ$3,)+1,)&gt;"z","Ремонт","")</f>
        <v/>
      </c>
      <c r="L40" s="10" t="str">
        <f aca="false">IF(VLOOKUP($A40,$A$4:$DQ$21,MATCH(L$25,$A$3:$DQ$3,)+1,)&gt;"z","Ремонт","")</f>
        <v/>
      </c>
      <c r="M40" s="10" t="str">
        <f aca="false">IF(VLOOKUP($A40,$A$4:$DQ$21,MATCH(M$25,$A$3:$DQ$3,)+1,)&gt;"z","Ремонт","")</f>
        <v/>
      </c>
      <c r="N40" s="10" t="str">
        <f aca="false">IF(VLOOKUP($A40,$A$4:$DQ$21,MATCH(N$25,$A$3:$DQ$3,)+1,)&gt;"z","Ремонт","")</f>
        <v/>
      </c>
      <c r="O40" s="10" t="str">
        <f aca="false">IF(VLOOKUP($A40,$A$4:$DQ$21,MATCH(O$25,$A$3:$DQ$3,)+1,)&gt;"z","Ремонт","")</f>
        <v/>
      </c>
      <c r="P40" s="10" t="str">
        <f aca="false">IF(VLOOKUP($A40,$A$4:$DQ$21,MATCH(P$25,$A$3:$DQ$3,)+1,)&gt;"z","Ремонт","")</f>
        <v/>
      </c>
      <c r="Q40" s="10" t="str">
        <f aca="false">IF(VLOOKUP($A40,$A$4:$DQ$21,MATCH(Q$25,$A$3:$DQ$3,)+1,)&gt;"z","Ремонт","")</f>
        <v/>
      </c>
      <c r="R40" s="10" t="str">
        <f aca="false">IF(VLOOKUP($A40,$A$4:$DQ$21,MATCH(R$25,$A$3:$DQ$3,)+1,)&gt;"z","Ремонт","")</f>
        <v/>
      </c>
      <c r="S40" s="10" t="str">
        <f aca="false">IF(VLOOKUP($A40,$A$4:$DQ$21,MATCH(S$25,$A$3:$DQ$3,)+1,)&gt;"z","Ремонт","")</f>
        <v/>
      </c>
      <c r="T40" s="10" t="str">
        <f aca="false">IF(VLOOKUP($A40,$A$4:$DQ$21,MATCH(T$25,$A$3:$DQ$3,)+1,)&gt;"z","Ремонт","")</f>
        <v/>
      </c>
      <c r="U40" s="10" t="str">
        <f aca="false">IF(VLOOKUP($A40,$A$4:$DQ$21,MATCH(U$25,$A$3:$DQ$3,)+1,)&gt;"z","Ремонт","")</f>
        <v/>
      </c>
      <c r="V40" s="10" t="str">
        <f aca="false">IF(VLOOKUP($A40,$A$4:$DQ$21,MATCH(V$25,$A$3:$DQ$3,)+1,)&gt;"z","Ремонт","")</f>
        <v/>
      </c>
      <c r="W40" s="10" t="str">
        <f aca="false">IF(VLOOKUP($A40,$A$4:$DQ$21,MATCH(W$25,$A$3:$DQ$3,)+1,)&gt;"z","Ремонт","")</f>
        <v/>
      </c>
      <c r="X40" s="10" t="str">
        <f aca="false">IF(VLOOKUP($A40,$A$4:$DQ$21,MATCH(X$25,$A$3:$DQ$3,)+1,)&gt;"z","Ремонт","")</f>
        <v/>
      </c>
      <c r="Y40" s="10" t="str">
        <f aca="false">IF(VLOOKUP($A40,$A$4:$DQ$21,MATCH(Y$25,$A$3:$DQ$3,)+1,)&gt;"z","Ремонт","")</f>
        <v/>
      </c>
      <c r="Z40" s="10" t="str">
        <f aca="false">IF(VLOOKUP($A40,$A$4:$DQ$21,MATCH(Z$25,$A$3:$DQ$3,)+1,)&gt;"z","Ремонт","")</f>
        <v/>
      </c>
      <c r="AA40" s="10" t="str">
        <f aca="false">IF(VLOOKUP($A40,$A$4:$DQ$21,MATCH(AA$25,$A$3:$DQ$3,)+1,)&gt;"z","Ремонт","")</f>
        <v/>
      </c>
      <c r="AB40" s="10" t="str">
        <f aca="false">IF(VLOOKUP($A40,$A$4:$DQ$21,MATCH(AB$25,$A$3:$DQ$3,)+1,)&gt;"z","Ремонт","")</f>
        <v/>
      </c>
      <c r="AC40" s="10" t="str">
        <f aca="false">IF(VLOOKUP($A40,$A$4:$DQ$21,MATCH(AC$25,$A$3:$DQ$3,)+1,)&gt;"z","Ремонт","")</f>
        <v/>
      </c>
      <c r="AD40" s="10" t="str">
        <f aca="false">IF(VLOOKUP($A40,$A$4:$DQ$21,MATCH(AD$25,$A$3:$DQ$3,)+1,)&gt;"z","Ремонт","")</f>
        <v/>
      </c>
      <c r="AE40" s="10" t="str">
        <f aca="false">IF(VLOOKUP($A40,$A$4:$DQ$21,MATCH(AE$25,$A$3:$DQ$3,)+1,)&gt;"z","Ремонт","")</f>
        <v/>
      </c>
      <c r="AF40" s="10" t="str">
        <f aca="false">IF(VLOOKUP($A40,$A$4:$DQ$21,MATCH(AF$25,$A$3:$DQ$3,)+1,)&gt;"z","Ремонт","")</f>
        <v/>
      </c>
      <c r="AG40" s="10" t="str">
        <f aca="false">IF(VLOOKUP($A40,$A$4:$DQ$21,MATCH(AG$25,$A$3:$DQ$3,)+1,)&gt;"z","Ремонт","")</f>
        <v/>
      </c>
      <c r="AH40" s="10" t="str">
        <f aca="false">IF(VLOOKUP($A40,$A$4:$DQ$21,MATCH(AH$25,$A$3:$DQ$3,)+1,)&gt;"z","Ремонт","")</f>
        <v/>
      </c>
      <c r="AI40" s="10" t="str">
        <f aca="false">IF(VLOOKUP($A40,$A$4:$DQ$21,MATCH(AI$25,$A$3:$DQ$3,)+1,)&gt;"z","Ремонт","")</f>
        <v/>
      </c>
      <c r="AJ40" s="10" t="str">
        <f aca="false">IF(VLOOKUP($A40,$A$4:$DQ$21,MATCH(AJ$25,$A$3:$DQ$3,)+1,)&gt;"z","Ремонт","")</f>
        <v/>
      </c>
      <c r="AK40" s="10" t="str">
        <f aca="false">IF(VLOOKUP($A40,$A$4:$DQ$21,MATCH(AK$25,$A$3:$DQ$3,)+1,)&gt;"z","Ремонт","")</f>
        <v/>
      </c>
      <c r="AL40" s="10" t="str">
        <f aca="false">IF(VLOOKUP($A40,$A$4:$DQ$21,MATCH(AL$25,$A$3:$DQ$3,)+1,)&gt;"z","Ремонт","")</f>
        <v/>
      </c>
      <c r="AM40" s="10" t="str">
        <f aca="false">IF(VLOOKUP($A40,$A$4:$DQ$21,MATCH(AM$25,$A$3:$DQ$3,)+1,)&gt;"z","Ремонт","")</f>
        <v/>
      </c>
      <c r="AN40" s="10" t="str">
        <f aca="false">IF(VLOOKUP($A40,$A$4:$DQ$21,MATCH(AN$25,$A$3:$DQ$3,)+1,)&gt;"z","Ремонт","")</f>
        <v/>
      </c>
      <c r="AO40" s="10" t="str">
        <f aca="false">IF(VLOOKUP($A40,$A$4:$DQ$21,MATCH(AO$25,$A$3:$DQ$3,)+1,)&gt;"z","Ремонт","")</f>
        <v/>
      </c>
      <c r="AP40" s="10" t="str">
        <f aca="false">IF(VLOOKUP($A40,$A$4:$DQ$21,MATCH(AP$25,$A$3:$DQ$3,)+1,)&gt;"z","Ремонт","")</f>
        <v/>
      </c>
      <c r="AQ40" s="10" t="str">
        <f aca="false">IF(VLOOKUP($A40,$A$4:$DQ$21,MATCH(AQ$25,$A$3:$DQ$3,)+1,)&gt;"z","Ремонт","")</f>
        <v/>
      </c>
      <c r="AR40" s="10" t="str">
        <f aca="false">IF(VLOOKUP($A40,$A$4:$DQ$21,MATCH(AR$25,$A$3:$DQ$3,)+1,)&gt;"z","Ремонт","")</f>
        <v/>
      </c>
      <c r="AS40" s="10" t="str">
        <f aca="false">IF(VLOOKUP($A40,$A$4:$DQ$21,MATCH(AS$25,$A$3:$DQ$3,)+1,)&gt;"z","Ремонт","")</f>
        <v/>
      </c>
      <c r="AT40" s="10" t="str">
        <f aca="false">IF(VLOOKUP($A40,$A$4:$DQ$21,MATCH(AT$25,$A$3:$DQ$3,)+1,)&gt;"z","Ремонт","")</f>
        <v/>
      </c>
      <c r="AU40" s="10" t="str">
        <f aca="false">IF(VLOOKUP($A40,$A$4:$DQ$21,MATCH(AU$25,$A$3:$DQ$3,)+1,)&gt;"z","Ремонт","")</f>
        <v/>
      </c>
      <c r="AV40" s="10" t="str">
        <f aca="false">IF(VLOOKUP($A40,$A$4:$DQ$21,MATCH(AV$25,$A$3:$DQ$3,)+1,)&gt;"z","Ремонт","")</f>
        <v/>
      </c>
      <c r="AW40" s="10" t="str">
        <f aca="false">IF(VLOOKUP($A40,$A$4:$DQ$21,MATCH(AW$25,$A$3:$DQ$3,)+1,)&gt;"z","Ремонт","")</f>
        <v/>
      </c>
      <c r="AX40" s="10" t="str">
        <f aca="false">IF(VLOOKUP($A40,$A$4:$DQ$21,MATCH(AX$25,$A$3:$DQ$3,)+1,)&gt;"z","Ремонт","")</f>
        <v/>
      </c>
      <c r="AY40" s="10" t="str">
        <f aca="false">IF(VLOOKUP($A40,$A$4:$DQ$21,MATCH(AY$25,$A$3:$DQ$3,)+1,)&gt;"z","Ремонт","")</f>
        <v/>
      </c>
      <c r="AZ40" s="10" t="str">
        <f aca="false">IF(VLOOKUP($A40,$A$4:$DQ$21,MATCH(AZ$25,$A$3:$DQ$3,)+1,)&gt;"z","Ремонт","")</f>
        <v/>
      </c>
      <c r="BA40" s="10" t="str">
        <f aca="false">IF(VLOOKUP($A40,$A$4:$DQ$21,MATCH(BA$25,$A$3:$DQ$3,)+1,)&gt;"z","Ремонт","")</f>
        <v/>
      </c>
      <c r="BB40" s="10" t="str">
        <f aca="false">IF(VLOOKUP($A40,$A$4:$DQ$21,MATCH(BB$25,$A$3:$DQ$3,)+1,)&gt;"z","Ремонт","")</f>
        <v/>
      </c>
      <c r="BC40" s="10" t="str">
        <f aca="false">IF(VLOOKUP($A40,$A$4:$DQ$21,MATCH(BC$25,$A$3:$DQ$3,)+1,)&gt;"z","Ремонт","")</f>
        <v/>
      </c>
      <c r="BD40" s="10" t="str">
        <f aca="false">IF(VLOOKUP($A40,$A$4:$DQ$21,MATCH(BD$25,$A$3:$DQ$3,)+1,)&gt;"z","Ремонт","")</f>
        <v/>
      </c>
      <c r="BE40" s="10" t="str">
        <f aca="false">IF(VLOOKUP($A40,$A$4:$DQ$21,MATCH(BE$25,$A$3:$DQ$3,)+1,)&gt;"z","Ремонт","")</f>
        <v/>
      </c>
      <c r="BF40" s="10" t="str">
        <f aca="false">IF(VLOOKUP($A40,$A$4:$DQ$21,MATCH(BF$25,$A$3:$DQ$3,)+1,)&gt;"z","Ремонт","")</f>
        <v/>
      </c>
      <c r="BG40" s="10" t="str">
        <f aca="false">IF(VLOOKUP($A40,$A$4:$DQ$21,MATCH(BG$25,$A$3:$DQ$3,)+1,)&gt;"z","Ремонт","")</f>
        <v/>
      </c>
      <c r="BH40" s="10" t="str">
        <f aca="false">IF(VLOOKUP($A40,$A$4:$DQ$21,MATCH(BH$25,$A$3:$DQ$3,)+1,)&gt;"z","Ремонт","")</f>
        <v/>
      </c>
      <c r="BI40" s="10" t="str">
        <f aca="false">IF(VLOOKUP($A40,$A$4:$DQ$21,MATCH(BI$25,$A$3:$DQ$3,)+1,)&gt;"z","Ремонт","")</f>
        <v/>
      </c>
    </row>
    <row r="41" customFormat="false" ht="15" hidden="false" customHeight="false" outlineLevel="0" collapsed="false">
      <c r="A41" s="8" t="n">
        <v>41</v>
      </c>
      <c r="B41" s="10" t="str">
        <f aca="false">IF(VLOOKUP($A41,$A$4:$DQ$21,MATCH(B$25,$A$3:$DQ$3,)+1,)&gt;"z","Ремонт","")</f>
        <v/>
      </c>
      <c r="C41" s="10" t="str">
        <f aca="false">IF(VLOOKUP($A41,$A$4:$DQ$21,MATCH(C$25,$A$3:$DQ$3,)+1,)&gt;"z","Ремонт","")</f>
        <v/>
      </c>
      <c r="D41" s="10" t="str">
        <f aca="false">IF(VLOOKUP($A41,$A$4:$DQ$21,MATCH(D$25,$A$3:$DQ$3,)+1,)&gt;"z","Ремонт","")</f>
        <v/>
      </c>
      <c r="E41" s="10" t="str">
        <f aca="false">IF(VLOOKUP($A41,$A$4:$DQ$21,MATCH(E$25,$A$3:$DQ$3,)+1,)&gt;"z","Ремонт","")</f>
        <v/>
      </c>
      <c r="F41" s="10" t="str">
        <f aca="false">IF(VLOOKUP($A41,$A$4:$DQ$21,MATCH(F$25,$A$3:$DQ$3,)+1,)&gt;"z","Ремонт","")</f>
        <v/>
      </c>
      <c r="G41" s="10" t="str">
        <f aca="false">IF(VLOOKUP($A41,$A$4:$DQ$21,MATCH(G$25,$A$3:$DQ$3,)+1,)&gt;"z","Ремонт","")</f>
        <v/>
      </c>
      <c r="H41" s="10" t="str">
        <f aca="false">IF(VLOOKUP($A41,$A$4:$DQ$21,MATCH(H$25,$A$3:$DQ$3,)+1,)&gt;"z","Ремонт","")</f>
        <v/>
      </c>
      <c r="I41" s="10" t="str">
        <f aca="false">IF(VLOOKUP($A41,$A$4:$DQ$21,MATCH(I$25,$A$3:$DQ$3,)+1,)&gt;"z","Ремонт","")</f>
        <v/>
      </c>
      <c r="J41" s="10" t="str">
        <f aca="false">IF(VLOOKUP($A41,$A$4:$DQ$21,MATCH(J$25,$A$3:$DQ$3,)+1,)&gt;"z","Ремонт","")</f>
        <v/>
      </c>
      <c r="K41" s="10" t="str">
        <f aca="false">IF(VLOOKUP($A41,$A$4:$DQ$21,MATCH(K$25,$A$3:$DQ$3,)+1,)&gt;"z","Ремонт","")</f>
        <v/>
      </c>
      <c r="L41" s="10" t="str">
        <f aca="false">IF(VLOOKUP($A41,$A$4:$DQ$21,MATCH(L$25,$A$3:$DQ$3,)+1,)&gt;"z","Ремонт","")</f>
        <v/>
      </c>
      <c r="M41" s="10" t="str">
        <f aca="false">IF(VLOOKUP($A41,$A$4:$DQ$21,MATCH(M$25,$A$3:$DQ$3,)+1,)&gt;"z","Ремонт","")</f>
        <v/>
      </c>
      <c r="N41" s="10" t="str">
        <f aca="false">IF(VLOOKUP($A41,$A$4:$DQ$21,MATCH(N$25,$A$3:$DQ$3,)+1,)&gt;"z","Ремонт","")</f>
        <v/>
      </c>
      <c r="O41" s="10" t="str">
        <f aca="false">IF(VLOOKUP($A41,$A$4:$DQ$21,MATCH(O$25,$A$3:$DQ$3,)+1,)&gt;"z","Ремонт","")</f>
        <v/>
      </c>
      <c r="P41" s="10" t="str">
        <f aca="false">IF(VLOOKUP($A41,$A$4:$DQ$21,MATCH(P$25,$A$3:$DQ$3,)+1,)&gt;"z","Ремонт","")</f>
        <v/>
      </c>
      <c r="Q41" s="10" t="str">
        <f aca="false">IF(VLOOKUP($A41,$A$4:$DQ$21,MATCH(Q$25,$A$3:$DQ$3,)+1,)&gt;"z","Ремонт","")</f>
        <v/>
      </c>
      <c r="R41" s="10" t="str">
        <f aca="false">IF(VLOOKUP($A41,$A$4:$DQ$21,MATCH(R$25,$A$3:$DQ$3,)+1,)&gt;"z","Ремонт","")</f>
        <v/>
      </c>
      <c r="S41" s="10" t="str">
        <f aca="false">IF(VLOOKUP($A41,$A$4:$DQ$21,MATCH(S$25,$A$3:$DQ$3,)+1,)&gt;"z","Ремонт","")</f>
        <v/>
      </c>
      <c r="T41" s="10" t="str">
        <f aca="false">IF(VLOOKUP($A41,$A$4:$DQ$21,MATCH(T$25,$A$3:$DQ$3,)+1,)&gt;"z","Ремонт","")</f>
        <v/>
      </c>
      <c r="U41" s="10" t="str">
        <f aca="false">IF(VLOOKUP($A41,$A$4:$DQ$21,MATCH(U$25,$A$3:$DQ$3,)+1,)&gt;"z","Ремонт","")</f>
        <v/>
      </c>
      <c r="V41" s="10" t="str">
        <f aca="false">IF(VLOOKUP($A41,$A$4:$DQ$21,MATCH(V$25,$A$3:$DQ$3,)+1,)&gt;"z","Ремонт","")</f>
        <v/>
      </c>
      <c r="W41" s="10" t="str">
        <f aca="false">IF(VLOOKUP($A41,$A$4:$DQ$21,MATCH(W$25,$A$3:$DQ$3,)+1,)&gt;"z","Ремонт","")</f>
        <v/>
      </c>
      <c r="X41" s="10" t="str">
        <f aca="false">IF(VLOOKUP($A41,$A$4:$DQ$21,MATCH(X$25,$A$3:$DQ$3,)+1,)&gt;"z","Ремонт","")</f>
        <v/>
      </c>
      <c r="Y41" s="10" t="str">
        <f aca="false">IF(VLOOKUP($A41,$A$4:$DQ$21,MATCH(Y$25,$A$3:$DQ$3,)+1,)&gt;"z","Ремонт","")</f>
        <v/>
      </c>
      <c r="Z41" s="10" t="str">
        <f aca="false">IF(VLOOKUP($A41,$A$4:$DQ$21,MATCH(Z$25,$A$3:$DQ$3,)+1,)&gt;"z","Ремонт","")</f>
        <v/>
      </c>
      <c r="AA41" s="10" t="str">
        <f aca="false">IF(VLOOKUP($A41,$A$4:$DQ$21,MATCH(AA$25,$A$3:$DQ$3,)+1,)&gt;"z","Ремонт","")</f>
        <v/>
      </c>
      <c r="AB41" s="10" t="str">
        <f aca="false">IF(VLOOKUP($A41,$A$4:$DQ$21,MATCH(AB$25,$A$3:$DQ$3,)+1,)&gt;"z","Ремонт","")</f>
        <v/>
      </c>
      <c r="AC41" s="10" t="str">
        <f aca="false">IF(VLOOKUP($A41,$A$4:$DQ$21,MATCH(AC$25,$A$3:$DQ$3,)+1,)&gt;"z","Ремонт","")</f>
        <v/>
      </c>
      <c r="AD41" s="10" t="str">
        <f aca="false">IF(VLOOKUP($A41,$A$4:$DQ$21,MATCH(AD$25,$A$3:$DQ$3,)+1,)&gt;"z","Ремонт","")</f>
        <v/>
      </c>
      <c r="AE41" s="10" t="str">
        <f aca="false">IF(VLOOKUP($A41,$A$4:$DQ$21,MATCH(AE$25,$A$3:$DQ$3,)+1,)&gt;"z","Ремонт","")</f>
        <v/>
      </c>
      <c r="AF41" s="10" t="str">
        <f aca="false">IF(VLOOKUP($A41,$A$4:$DQ$21,MATCH(AF$25,$A$3:$DQ$3,)+1,)&gt;"z","Ремонт","")</f>
        <v/>
      </c>
      <c r="AG41" s="10" t="str">
        <f aca="false">IF(VLOOKUP($A41,$A$4:$DQ$21,MATCH(AG$25,$A$3:$DQ$3,)+1,)&gt;"z","Ремонт","")</f>
        <v/>
      </c>
      <c r="AH41" s="10" t="str">
        <f aca="false">IF(VLOOKUP($A41,$A$4:$DQ$21,MATCH(AH$25,$A$3:$DQ$3,)+1,)&gt;"z","Ремонт","")</f>
        <v/>
      </c>
      <c r="AI41" s="10" t="str">
        <f aca="false">IF(VLOOKUP($A41,$A$4:$DQ$21,MATCH(AI$25,$A$3:$DQ$3,)+1,)&gt;"z","Ремонт","")</f>
        <v/>
      </c>
      <c r="AJ41" s="10" t="str">
        <f aca="false">IF(VLOOKUP($A41,$A$4:$DQ$21,MATCH(AJ$25,$A$3:$DQ$3,)+1,)&gt;"z","Ремонт","")</f>
        <v/>
      </c>
      <c r="AK41" s="10" t="str">
        <f aca="false">IF(VLOOKUP($A41,$A$4:$DQ$21,MATCH(AK$25,$A$3:$DQ$3,)+1,)&gt;"z","Ремонт","")</f>
        <v/>
      </c>
      <c r="AL41" s="10" t="str">
        <f aca="false">IF(VLOOKUP($A41,$A$4:$DQ$21,MATCH(AL$25,$A$3:$DQ$3,)+1,)&gt;"z","Ремонт","")</f>
        <v/>
      </c>
      <c r="AM41" s="10" t="str">
        <f aca="false">IF(VLOOKUP($A41,$A$4:$DQ$21,MATCH(AM$25,$A$3:$DQ$3,)+1,)&gt;"z","Ремонт","")</f>
        <v/>
      </c>
      <c r="AN41" s="10" t="str">
        <f aca="false">IF(VLOOKUP($A41,$A$4:$DQ$21,MATCH(AN$25,$A$3:$DQ$3,)+1,)&gt;"z","Ремонт","")</f>
        <v/>
      </c>
      <c r="AO41" s="10" t="str">
        <f aca="false">IF(VLOOKUP($A41,$A$4:$DQ$21,MATCH(AO$25,$A$3:$DQ$3,)+1,)&gt;"z","Ремонт","")</f>
        <v/>
      </c>
      <c r="AP41" s="10" t="str">
        <f aca="false">IF(VLOOKUP($A41,$A$4:$DQ$21,MATCH(AP$25,$A$3:$DQ$3,)+1,)&gt;"z","Ремонт","")</f>
        <v/>
      </c>
      <c r="AQ41" s="10" t="str">
        <f aca="false">IF(VLOOKUP($A41,$A$4:$DQ$21,MATCH(AQ$25,$A$3:$DQ$3,)+1,)&gt;"z","Ремонт","")</f>
        <v/>
      </c>
      <c r="AR41" s="10" t="str">
        <f aca="false">IF(VLOOKUP($A41,$A$4:$DQ$21,MATCH(AR$25,$A$3:$DQ$3,)+1,)&gt;"z","Ремонт","")</f>
        <v/>
      </c>
      <c r="AS41" s="10" t="str">
        <f aca="false">IF(VLOOKUP($A41,$A$4:$DQ$21,MATCH(AS$25,$A$3:$DQ$3,)+1,)&gt;"z","Ремонт","")</f>
        <v/>
      </c>
      <c r="AT41" s="10" t="str">
        <f aca="false">IF(VLOOKUP($A41,$A$4:$DQ$21,MATCH(AT$25,$A$3:$DQ$3,)+1,)&gt;"z","Ремонт","")</f>
        <v/>
      </c>
      <c r="AU41" s="10" t="str">
        <f aca="false">IF(VLOOKUP($A41,$A$4:$DQ$21,MATCH(AU$25,$A$3:$DQ$3,)+1,)&gt;"z","Ремонт","")</f>
        <v/>
      </c>
      <c r="AV41" s="10" t="str">
        <f aca="false">IF(VLOOKUP($A41,$A$4:$DQ$21,MATCH(AV$25,$A$3:$DQ$3,)+1,)&gt;"z","Ремонт","")</f>
        <v/>
      </c>
      <c r="AW41" s="10" t="str">
        <f aca="false">IF(VLOOKUP($A41,$A$4:$DQ$21,MATCH(AW$25,$A$3:$DQ$3,)+1,)&gt;"z","Ремонт","")</f>
        <v/>
      </c>
      <c r="AX41" s="10" t="str">
        <f aca="false">IF(VLOOKUP($A41,$A$4:$DQ$21,MATCH(AX$25,$A$3:$DQ$3,)+1,)&gt;"z","Ремонт","")</f>
        <v/>
      </c>
      <c r="AY41" s="10" t="str">
        <f aca="false">IF(VLOOKUP($A41,$A$4:$DQ$21,MATCH(AY$25,$A$3:$DQ$3,)+1,)&gt;"z","Ремонт","")</f>
        <v/>
      </c>
      <c r="AZ41" s="10" t="str">
        <f aca="false">IF(VLOOKUP($A41,$A$4:$DQ$21,MATCH(AZ$25,$A$3:$DQ$3,)+1,)&gt;"z","Ремонт","")</f>
        <v/>
      </c>
      <c r="BA41" s="10" t="str">
        <f aca="false">IF(VLOOKUP($A41,$A$4:$DQ$21,MATCH(BA$25,$A$3:$DQ$3,)+1,)&gt;"z","Ремонт","")</f>
        <v/>
      </c>
      <c r="BB41" s="10" t="str">
        <f aca="false">IF(VLOOKUP($A41,$A$4:$DQ$21,MATCH(BB$25,$A$3:$DQ$3,)+1,)&gt;"z","Ремонт","")</f>
        <v/>
      </c>
      <c r="BC41" s="10" t="str">
        <f aca="false">IF(VLOOKUP($A41,$A$4:$DQ$21,MATCH(BC$25,$A$3:$DQ$3,)+1,)&gt;"z","Ремонт","")</f>
        <v/>
      </c>
      <c r="BD41" s="10" t="str">
        <f aca="false">IF(VLOOKUP($A41,$A$4:$DQ$21,MATCH(BD$25,$A$3:$DQ$3,)+1,)&gt;"z","Ремонт","")</f>
        <v/>
      </c>
      <c r="BE41" s="10" t="str">
        <f aca="false">IF(VLOOKUP($A41,$A$4:$DQ$21,MATCH(BE$25,$A$3:$DQ$3,)+1,)&gt;"z","Ремонт","")</f>
        <v/>
      </c>
      <c r="BF41" s="10" t="str">
        <f aca="false">IF(VLOOKUP($A41,$A$4:$DQ$21,MATCH(BF$25,$A$3:$DQ$3,)+1,)&gt;"z","Ремонт","")</f>
        <v/>
      </c>
      <c r="BG41" s="10" t="str">
        <f aca="false">IF(VLOOKUP($A41,$A$4:$DQ$21,MATCH(BG$25,$A$3:$DQ$3,)+1,)&gt;"z","Ремонт","")</f>
        <v/>
      </c>
      <c r="BH41" s="10" t="str">
        <f aca="false">IF(VLOOKUP($A41,$A$4:$DQ$21,MATCH(BH$25,$A$3:$DQ$3,)+1,)&gt;"z","Ремонт","")</f>
        <v>Ремонт</v>
      </c>
      <c r="BI41" s="10" t="str">
        <f aca="false">IF(VLOOKUP($A41,$A$4:$DQ$21,MATCH(BI$25,$A$3:$DQ$3,)+1,)&gt;"z","Ремонт","")</f>
        <v/>
      </c>
    </row>
    <row r="42" customFormat="false" ht="15" hidden="false" customHeight="false" outlineLevel="0" collapsed="false">
      <c r="A42" s="8" t="n">
        <v>42</v>
      </c>
      <c r="B42" s="10" t="str">
        <f aca="false">IF(VLOOKUP($A42,$A$4:$DQ$21,MATCH(B$25,$A$3:$DQ$3,)+1,)&gt;"z","Ремонт","")</f>
        <v/>
      </c>
      <c r="C42" s="10" t="str">
        <f aca="false">IF(VLOOKUP($A42,$A$4:$DQ$21,MATCH(C$25,$A$3:$DQ$3,)+1,)&gt;"z","Ремонт","")</f>
        <v/>
      </c>
      <c r="D42" s="10" t="str">
        <f aca="false">IF(VLOOKUP($A42,$A$4:$DQ$21,MATCH(D$25,$A$3:$DQ$3,)+1,)&gt;"z","Ремонт","")</f>
        <v/>
      </c>
      <c r="E42" s="10" t="str">
        <f aca="false">IF(VLOOKUP($A42,$A$4:$DQ$21,MATCH(E$25,$A$3:$DQ$3,)+1,)&gt;"z","Ремонт","")</f>
        <v/>
      </c>
      <c r="F42" s="10" t="str">
        <f aca="false">IF(VLOOKUP($A42,$A$4:$DQ$21,MATCH(F$25,$A$3:$DQ$3,)+1,)&gt;"z","Ремонт","")</f>
        <v/>
      </c>
      <c r="G42" s="10" t="str">
        <f aca="false">IF(VLOOKUP($A42,$A$4:$DQ$21,MATCH(G$25,$A$3:$DQ$3,)+1,)&gt;"z","Ремонт","")</f>
        <v/>
      </c>
      <c r="H42" s="10" t="str">
        <f aca="false">IF(VLOOKUP($A42,$A$4:$DQ$21,MATCH(H$25,$A$3:$DQ$3,)+1,)&gt;"z","Ремонт","")</f>
        <v/>
      </c>
      <c r="I42" s="10" t="str">
        <f aca="false">IF(VLOOKUP($A42,$A$4:$DQ$21,MATCH(I$25,$A$3:$DQ$3,)+1,)&gt;"z","Ремонт","")</f>
        <v/>
      </c>
      <c r="J42" s="10" t="str">
        <f aca="false">IF(VLOOKUP($A42,$A$4:$DQ$21,MATCH(J$25,$A$3:$DQ$3,)+1,)&gt;"z","Ремонт","")</f>
        <v/>
      </c>
      <c r="K42" s="10" t="str">
        <f aca="false">IF(VLOOKUP($A42,$A$4:$DQ$21,MATCH(K$25,$A$3:$DQ$3,)+1,)&gt;"z","Ремонт","")</f>
        <v/>
      </c>
      <c r="L42" s="10" t="str">
        <f aca="false">IF(VLOOKUP($A42,$A$4:$DQ$21,MATCH(L$25,$A$3:$DQ$3,)+1,)&gt;"z","Ремонт","")</f>
        <v/>
      </c>
      <c r="M42" s="10" t="str">
        <f aca="false">IF(VLOOKUP($A42,$A$4:$DQ$21,MATCH(M$25,$A$3:$DQ$3,)+1,)&gt;"z","Ремонт","")</f>
        <v/>
      </c>
      <c r="N42" s="10" t="str">
        <f aca="false">IF(VLOOKUP($A42,$A$4:$DQ$21,MATCH(N$25,$A$3:$DQ$3,)+1,)&gt;"z","Ремонт","")</f>
        <v/>
      </c>
      <c r="O42" s="10" t="str">
        <f aca="false">IF(VLOOKUP($A42,$A$4:$DQ$21,MATCH(O$25,$A$3:$DQ$3,)+1,)&gt;"z","Ремонт","")</f>
        <v/>
      </c>
      <c r="P42" s="10" t="str">
        <f aca="false">IF(VLOOKUP($A42,$A$4:$DQ$21,MATCH(P$25,$A$3:$DQ$3,)+1,)&gt;"z","Ремонт","")</f>
        <v/>
      </c>
      <c r="Q42" s="10" t="str">
        <f aca="false">IF(VLOOKUP($A42,$A$4:$DQ$21,MATCH(Q$25,$A$3:$DQ$3,)+1,)&gt;"z","Ремонт","")</f>
        <v/>
      </c>
      <c r="R42" s="10" t="str">
        <f aca="false">IF(VLOOKUP($A42,$A$4:$DQ$21,MATCH(R$25,$A$3:$DQ$3,)+1,)&gt;"z","Ремонт","")</f>
        <v/>
      </c>
      <c r="S42" s="10" t="str">
        <f aca="false">IF(VLOOKUP($A42,$A$4:$DQ$21,MATCH(S$25,$A$3:$DQ$3,)+1,)&gt;"z","Ремонт","")</f>
        <v/>
      </c>
      <c r="T42" s="10" t="str">
        <f aca="false">IF(VLOOKUP($A42,$A$4:$DQ$21,MATCH(T$25,$A$3:$DQ$3,)+1,)&gt;"z","Ремонт","")</f>
        <v/>
      </c>
      <c r="U42" s="10" t="str">
        <f aca="false">IF(VLOOKUP($A42,$A$4:$DQ$21,MATCH(U$25,$A$3:$DQ$3,)+1,)&gt;"z","Ремонт","")</f>
        <v/>
      </c>
      <c r="V42" s="10" t="str">
        <f aca="false">IF(VLOOKUP($A42,$A$4:$DQ$21,MATCH(V$25,$A$3:$DQ$3,)+1,)&gt;"z","Ремонт","")</f>
        <v/>
      </c>
      <c r="W42" s="10" t="str">
        <f aca="false">IF(VLOOKUP($A42,$A$4:$DQ$21,MATCH(W$25,$A$3:$DQ$3,)+1,)&gt;"z","Ремонт","")</f>
        <v/>
      </c>
      <c r="X42" s="10" t="str">
        <f aca="false">IF(VLOOKUP($A42,$A$4:$DQ$21,MATCH(X$25,$A$3:$DQ$3,)+1,)&gt;"z","Ремонт","")</f>
        <v/>
      </c>
      <c r="Y42" s="10" t="str">
        <f aca="false">IF(VLOOKUP($A42,$A$4:$DQ$21,MATCH(Y$25,$A$3:$DQ$3,)+1,)&gt;"z","Ремонт","")</f>
        <v/>
      </c>
      <c r="Z42" s="10" t="str">
        <f aca="false">IF(VLOOKUP($A42,$A$4:$DQ$21,MATCH(Z$25,$A$3:$DQ$3,)+1,)&gt;"z","Ремонт","")</f>
        <v/>
      </c>
      <c r="AA42" s="10" t="str">
        <f aca="false">IF(VLOOKUP($A42,$A$4:$DQ$21,MATCH(AA$25,$A$3:$DQ$3,)+1,)&gt;"z","Ремонт","")</f>
        <v/>
      </c>
      <c r="AB42" s="10" t="str">
        <f aca="false">IF(VLOOKUP($A42,$A$4:$DQ$21,MATCH(AB$25,$A$3:$DQ$3,)+1,)&gt;"z","Ремонт","")</f>
        <v/>
      </c>
      <c r="AC42" s="10" t="str">
        <f aca="false">IF(VLOOKUP($A42,$A$4:$DQ$21,MATCH(AC$25,$A$3:$DQ$3,)+1,)&gt;"z","Ремонт","")</f>
        <v/>
      </c>
      <c r="AD42" s="10" t="str">
        <f aca="false">IF(VLOOKUP($A42,$A$4:$DQ$21,MATCH(AD$25,$A$3:$DQ$3,)+1,)&gt;"z","Ремонт","")</f>
        <v/>
      </c>
      <c r="AE42" s="10" t="str">
        <f aca="false">IF(VLOOKUP($A42,$A$4:$DQ$21,MATCH(AE$25,$A$3:$DQ$3,)+1,)&gt;"z","Ремонт","")</f>
        <v/>
      </c>
      <c r="AF42" s="10" t="str">
        <f aca="false">IF(VLOOKUP($A42,$A$4:$DQ$21,MATCH(AF$25,$A$3:$DQ$3,)+1,)&gt;"z","Ремонт","")</f>
        <v/>
      </c>
      <c r="AG42" s="10" t="str">
        <f aca="false">IF(VLOOKUP($A42,$A$4:$DQ$21,MATCH(AG$25,$A$3:$DQ$3,)+1,)&gt;"z","Ремонт","")</f>
        <v/>
      </c>
      <c r="AH42" s="10" t="str">
        <f aca="false">IF(VLOOKUP($A42,$A$4:$DQ$21,MATCH(AH$25,$A$3:$DQ$3,)+1,)&gt;"z","Ремонт","")</f>
        <v/>
      </c>
      <c r="AI42" s="10" t="str">
        <f aca="false">IF(VLOOKUP($A42,$A$4:$DQ$21,MATCH(AI$25,$A$3:$DQ$3,)+1,)&gt;"z","Ремонт","")</f>
        <v/>
      </c>
      <c r="AJ42" s="10" t="str">
        <f aca="false">IF(VLOOKUP($A42,$A$4:$DQ$21,MATCH(AJ$25,$A$3:$DQ$3,)+1,)&gt;"z","Ремонт","")</f>
        <v/>
      </c>
      <c r="AK42" s="10" t="str">
        <f aca="false">IF(VLOOKUP($A42,$A$4:$DQ$21,MATCH(AK$25,$A$3:$DQ$3,)+1,)&gt;"z","Ремонт","")</f>
        <v/>
      </c>
      <c r="AL42" s="10" t="str">
        <f aca="false">IF(VLOOKUP($A42,$A$4:$DQ$21,MATCH(AL$25,$A$3:$DQ$3,)+1,)&gt;"z","Ремонт","")</f>
        <v/>
      </c>
      <c r="AM42" s="10" t="str">
        <f aca="false">IF(VLOOKUP($A42,$A$4:$DQ$21,MATCH(AM$25,$A$3:$DQ$3,)+1,)&gt;"z","Ремонт","")</f>
        <v/>
      </c>
      <c r="AN42" s="10" t="str">
        <f aca="false">IF(VLOOKUP($A42,$A$4:$DQ$21,MATCH(AN$25,$A$3:$DQ$3,)+1,)&gt;"z","Ремонт","")</f>
        <v/>
      </c>
      <c r="AO42" s="10" t="str">
        <f aca="false">IF(VLOOKUP($A42,$A$4:$DQ$21,MATCH(AO$25,$A$3:$DQ$3,)+1,)&gt;"z","Ремонт","")</f>
        <v/>
      </c>
      <c r="AP42" s="10" t="str">
        <f aca="false">IF(VLOOKUP($A42,$A$4:$DQ$21,MATCH(AP$25,$A$3:$DQ$3,)+1,)&gt;"z","Ремонт","")</f>
        <v/>
      </c>
      <c r="AQ42" s="10" t="str">
        <f aca="false">IF(VLOOKUP($A42,$A$4:$DQ$21,MATCH(AQ$25,$A$3:$DQ$3,)+1,)&gt;"z","Ремонт","")</f>
        <v/>
      </c>
      <c r="AR42" s="10" t="str">
        <f aca="false">IF(VLOOKUP($A42,$A$4:$DQ$21,MATCH(AR$25,$A$3:$DQ$3,)+1,)&gt;"z","Ремонт","")</f>
        <v/>
      </c>
      <c r="AS42" s="10" t="str">
        <f aca="false">IF(VLOOKUP($A42,$A$4:$DQ$21,MATCH(AS$25,$A$3:$DQ$3,)+1,)&gt;"z","Ремонт","")</f>
        <v/>
      </c>
      <c r="AT42" s="10" t="str">
        <f aca="false">IF(VLOOKUP($A42,$A$4:$DQ$21,MATCH(AT$25,$A$3:$DQ$3,)+1,)&gt;"z","Ремонт","")</f>
        <v/>
      </c>
      <c r="AU42" s="10" t="str">
        <f aca="false">IF(VLOOKUP($A42,$A$4:$DQ$21,MATCH(AU$25,$A$3:$DQ$3,)+1,)&gt;"z","Ремонт","")</f>
        <v/>
      </c>
      <c r="AV42" s="10" t="str">
        <f aca="false">IF(VLOOKUP($A42,$A$4:$DQ$21,MATCH(AV$25,$A$3:$DQ$3,)+1,)&gt;"z","Ремонт","")</f>
        <v/>
      </c>
      <c r="AW42" s="10" t="str">
        <f aca="false">IF(VLOOKUP($A42,$A$4:$DQ$21,MATCH(AW$25,$A$3:$DQ$3,)+1,)&gt;"z","Ремонт","")</f>
        <v/>
      </c>
      <c r="AX42" s="10" t="str">
        <f aca="false">IF(VLOOKUP($A42,$A$4:$DQ$21,MATCH(AX$25,$A$3:$DQ$3,)+1,)&gt;"z","Ремонт","")</f>
        <v/>
      </c>
      <c r="AY42" s="10" t="str">
        <f aca="false">IF(VLOOKUP($A42,$A$4:$DQ$21,MATCH(AY$25,$A$3:$DQ$3,)+1,)&gt;"z","Ремонт","")</f>
        <v/>
      </c>
      <c r="AZ42" s="10" t="str">
        <f aca="false">IF(VLOOKUP($A42,$A$4:$DQ$21,MATCH(AZ$25,$A$3:$DQ$3,)+1,)&gt;"z","Ремонт","")</f>
        <v/>
      </c>
      <c r="BA42" s="10" t="str">
        <f aca="false">IF(VLOOKUP($A42,$A$4:$DQ$21,MATCH(BA$25,$A$3:$DQ$3,)+1,)&gt;"z","Ремонт","")</f>
        <v/>
      </c>
      <c r="BB42" s="10" t="str">
        <f aca="false">IF(VLOOKUP($A42,$A$4:$DQ$21,MATCH(BB$25,$A$3:$DQ$3,)+1,)&gt;"z","Ремонт","")</f>
        <v/>
      </c>
      <c r="BC42" s="10" t="str">
        <f aca="false">IF(VLOOKUP($A42,$A$4:$DQ$21,MATCH(BC$25,$A$3:$DQ$3,)+1,)&gt;"z","Ремонт","")</f>
        <v/>
      </c>
      <c r="BD42" s="10" t="str">
        <f aca="false">IF(VLOOKUP($A42,$A$4:$DQ$21,MATCH(BD$25,$A$3:$DQ$3,)+1,)&gt;"z","Ремонт","")</f>
        <v/>
      </c>
      <c r="BE42" s="10" t="str">
        <f aca="false">IF(VLOOKUP($A42,$A$4:$DQ$21,MATCH(BE$25,$A$3:$DQ$3,)+1,)&gt;"z","Ремонт","")</f>
        <v/>
      </c>
      <c r="BF42" s="10" t="str">
        <f aca="false">IF(VLOOKUP($A42,$A$4:$DQ$21,MATCH(BF$25,$A$3:$DQ$3,)+1,)&gt;"z","Ремонт","")</f>
        <v/>
      </c>
      <c r="BG42" s="10" t="str">
        <f aca="false">IF(VLOOKUP($A42,$A$4:$DQ$21,MATCH(BG$25,$A$3:$DQ$3,)+1,)&gt;"z","Ремонт","")</f>
        <v/>
      </c>
      <c r="BH42" s="10" t="str">
        <f aca="false">IF(VLOOKUP($A42,$A$4:$DQ$21,MATCH(BH$25,$A$3:$DQ$3,)+1,)&gt;"z","Ремонт","")</f>
        <v/>
      </c>
      <c r="BI42" s="10" t="str">
        <f aca="false">IF(VLOOKUP($A42,$A$4:$DQ$21,MATCH(BI$25,$A$3:$DQ$3,)+1,)&gt;"z","Ремонт","")</f>
        <v/>
      </c>
    </row>
    <row r="43" customFormat="false" ht="15" hidden="false" customHeight="false" outlineLevel="0" collapsed="false">
      <c r="A43" s="8" t="n">
        <v>43</v>
      </c>
      <c r="B43" s="10" t="str">
        <f aca="false">IF(VLOOKUP($A43,$A$4:$DQ$21,MATCH(B$25,$A$3:$DQ$3,)+1,)&gt;"z","Ремонт","")</f>
        <v/>
      </c>
      <c r="C43" s="10" t="str">
        <f aca="false">IF(VLOOKUP($A43,$A$4:$DQ$21,MATCH(C$25,$A$3:$DQ$3,)+1,)&gt;"z","Ремонт","")</f>
        <v/>
      </c>
      <c r="D43" s="10" t="str">
        <f aca="false">IF(VLOOKUP($A43,$A$4:$DQ$21,MATCH(D$25,$A$3:$DQ$3,)+1,)&gt;"z","Ремонт","")</f>
        <v/>
      </c>
      <c r="E43" s="10" t="str">
        <f aca="false">IF(VLOOKUP($A43,$A$4:$DQ$21,MATCH(E$25,$A$3:$DQ$3,)+1,)&gt;"z","Ремонт","")</f>
        <v/>
      </c>
      <c r="F43" s="10" t="str">
        <f aca="false">IF(VLOOKUP($A43,$A$4:$DQ$21,MATCH(F$25,$A$3:$DQ$3,)+1,)&gt;"z","Ремонт","")</f>
        <v/>
      </c>
      <c r="G43" s="10" t="str">
        <f aca="false">IF(VLOOKUP($A43,$A$4:$DQ$21,MATCH(G$25,$A$3:$DQ$3,)+1,)&gt;"z","Ремонт","")</f>
        <v/>
      </c>
      <c r="H43" s="10" t="str">
        <f aca="false">IF(VLOOKUP($A43,$A$4:$DQ$21,MATCH(H$25,$A$3:$DQ$3,)+1,)&gt;"z","Ремонт","")</f>
        <v/>
      </c>
      <c r="I43" s="10" t="str">
        <f aca="false">IF(VLOOKUP($A43,$A$4:$DQ$21,MATCH(I$25,$A$3:$DQ$3,)+1,)&gt;"z","Ремонт","")</f>
        <v/>
      </c>
      <c r="J43" s="10" t="str">
        <f aca="false">IF(VLOOKUP($A43,$A$4:$DQ$21,MATCH(J$25,$A$3:$DQ$3,)+1,)&gt;"z","Ремонт","")</f>
        <v/>
      </c>
      <c r="K43" s="10" t="str">
        <f aca="false">IF(VLOOKUP($A43,$A$4:$DQ$21,MATCH(K$25,$A$3:$DQ$3,)+1,)&gt;"z","Ремонт","")</f>
        <v/>
      </c>
      <c r="L43" s="10" t="str">
        <f aca="false">IF(VLOOKUP($A43,$A$4:$DQ$21,MATCH(L$25,$A$3:$DQ$3,)+1,)&gt;"z","Ремонт","")</f>
        <v/>
      </c>
      <c r="M43" s="10" t="str">
        <f aca="false">IF(VLOOKUP($A43,$A$4:$DQ$21,MATCH(M$25,$A$3:$DQ$3,)+1,)&gt;"z","Ремонт","")</f>
        <v/>
      </c>
      <c r="N43" s="10" t="str">
        <f aca="false">IF(VLOOKUP($A43,$A$4:$DQ$21,MATCH(N$25,$A$3:$DQ$3,)+1,)&gt;"z","Ремонт","")</f>
        <v/>
      </c>
      <c r="O43" s="10" t="str">
        <f aca="false">IF(VLOOKUP($A43,$A$4:$DQ$21,MATCH(O$25,$A$3:$DQ$3,)+1,)&gt;"z","Ремонт","")</f>
        <v/>
      </c>
      <c r="P43" s="10" t="str">
        <f aca="false">IF(VLOOKUP($A43,$A$4:$DQ$21,MATCH(P$25,$A$3:$DQ$3,)+1,)&gt;"z","Ремонт","")</f>
        <v/>
      </c>
      <c r="Q43" s="10" t="str">
        <f aca="false">IF(VLOOKUP($A43,$A$4:$DQ$21,MATCH(Q$25,$A$3:$DQ$3,)+1,)&gt;"z","Ремонт","")</f>
        <v/>
      </c>
      <c r="R43" s="10" t="str">
        <f aca="false">IF(VLOOKUP($A43,$A$4:$DQ$21,MATCH(R$25,$A$3:$DQ$3,)+1,)&gt;"z","Ремонт","")</f>
        <v/>
      </c>
      <c r="S43" s="10" t="str">
        <f aca="false">IF(VLOOKUP($A43,$A$4:$DQ$21,MATCH(S$25,$A$3:$DQ$3,)+1,)&gt;"z","Ремонт","")</f>
        <v/>
      </c>
      <c r="T43" s="10" t="str">
        <f aca="false">IF(VLOOKUP($A43,$A$4:$DQ$21,MATCH(T$25,$A$3:$DQ$3,)+1,)&gt;"z","Ремонт","")</f>
        <v/>
      </c>
      <c r="U43" s="10" t="str">
        <f aca="false">IF(VLOOKUP($A43,$A$4:$DQ$21,MATCH(U$25,$A$3:$DQ$3,)+1,)&gt;"z","Ремонт","")</f>
        <v/>
      </c>
      <c r="V43" s="10" t="str">
        <f aca="false">IF(VLOOKUP($A43,$A$4:$DQ$21,MATCH(V$25,$A$3:$DQ$3,)+1,)&gt;"z","Ремонт","")</f>
        <v/>
      </c>
      <c r="W43" s="10" t="str">
        <f aca="false">IF(VLOOKUP($A43,$A$4:$DQ$21,MATCH(W$25,$A$3:$DQ$3,)+1,)&gt;"z","Ремонт","")</f>
        <v/>
      </c>
      <c r="X43" s="10" t="str">
        <f aca="false">IF(VLOOKUP($A43,$A$4:$DQ$21,MATCH(X$25,$A$3:$DQ$3,)+1,)&gt;"z","Ремонт","")</f>
        <v/>
      </c>
      <c r="Y43" s="10" t="str">
        <f aca="false">IF(VLOOKUP($A43,$A$4:$DQ$21,MATCH(Y$25,$A$3:$DQ$3,)+1,)&gt;"z","Ремонт","")</f>
        <v/>
      </c>
      <c r="Z43" s="10" t="str">
        <f aca="false">IF(VLOOKUP($A43,$A$4:$DQ$21,MATCH(Z$25,$A$3:$DQ$3,)+1,)&gt;"z","Ремонт","")</f>
        <v/>
      </c>
      <c r="AA43" s="10" t="str">
        <f aca="false">IF(VLOOKUP($A43,$A$4:$DQ$21,MATCH(AA$25,$A$3:$DQ$3,)+1,)&gt;"z","Ремонт","")</f>
        <v/>
      </c>
      <c r="AB43" s="10" t="str">
        <f aca="false">IF(VLOOKUP($A43,$A$4:$DQ$21,MATCH(AB$25,$A$3:$DQ$3,)+1,)&gt;"z","Ремонт","")</f>
        <v/>
      </c>
      <c r="AC43" s="10" t="str">
        <f aca="false">IF(VLOOKUP($A43,$A$4:$DQ$21,MATCH(AC$25,$A$3:$DQ$3,)+1,)&gt;"z","Ремонт","")</f>
        <v/>
      </c>
      <c r="AD43" s="10" t="str">
        <f aca="false">IF(VLOOKUP($A43,$A$4:$DQ$21,MATCH(AD$25,$A$3:$DQ$3,)+1,)&gt;"z","Ремонт","")</f>
        <v/>
      </c>
      <c r="AE43" s="10" t="str">
        <f aca="false">IF(VLOOKUP($A43,$A$4:$DQ$21,MATCH(AE$25,$A$3:$DQ$3,)+1,)&gt;"z","Ремонт","")</f>
        <v/>
      </c>
      <c r="AF43" s="10" t="str">
        <f aca="false">IF(VLOOKUP($A43,$A$4:$DQ$21,MATCH(AF$25,$A$3:$DQ$3,)+1,)&gt;"z","Ремонт","")</f>
        <v/>
      </c>
      <c r="AG43" s="10" t="str">
        <f aca="false">IF(VLOOKUP($A43,$A$4:$DQ$21,MATCH(AG$25,$A$3:$DQ$3,)+1,)&gt;"z","Ремонт","")</f>
        <v/>
      </c>
      <c r="AH43" s="10" t="str">
        <f aca="false">IF(VLOOKUP($A43,$A$4:$DQ$21,MATCH(AH$25,$A$3:$DQ$3,)+1,)&gt;"z","Ремонт","")</f>
        <v/>
      </c>
      <c r="AI43" s="10" t="str">
        <f aca="false">IF(VLOOKUP($A43,$A$4:$DQ$21,MATCH(AI$25,$A$3:$DQ$3,)+1,)&gt;"z","Ремонт","")</f>
        <v/>
      </c>
      <c r="AJ43" s="10" t="str">
        <f aca="false">IF(VLOOKUP($A43,$A$4:$DQ$21,MATCH(AJ$25,$A$3:$DQ$3,)+1,)&gt;"z","Ремонт","")</f>
        <v/>
      </c>
      <c r="AK43" s="10" t="str">
        <f aca="false">IF(VLOOKUP($A43,$A$4:$DQ$21,MATCH(AK$25,$A$3:$DQ$3,)+1,)&gt;"z","Ремонт","")</f>
        <v/>
      </c>
      <c r="AL43" s="10" t="str">
        <f aca="false">IF(VLOOKUP($A43,$A$4:$DQ$21,MATCH(AL$25,$A$3:$DQ$3,)+1,)&gt;"z","Ремонт","")</f>
        <v/>
      </c>
      <c r="AM43" s="10" t="str">
        <f aca="false">IF(VLOOKUP($A43,$A$4:$DQ$21,MATCH(AM$25,$A$3:$DQ$3,)+1,)&gt;"z","Ремонт","")</f>
        <v/>
      </c>
      <c r="AN43" s="10" t="str">
        <f aca="false">IF(VLOOKUP($A43,$A$4:$DQ$21,MATCH(AN$25,$A$3:$DQ$3,)+1,)&gt;"z","Ремонт","")</f>
        <v/>
      </c>
      <c r="AO43" s="10" t="str">
        <f aca="false">IF(VLOOKUP($A43,$A$4:$DQ$21,MATCH(AO$25,$A$3:$DQ$3,)+1,)&gt;"z","Ремонт","")</f>
        <v>Ремонт</v>
      </c>
      <c r="AP43" s="10" t="str">
        <f aca="false">IF(VLOOKUP($A43,$A$4:$DQ$21,MATCH(AP$25,$A$3:$DQ$3,)+1,)&gt;"z","Ремонт","")</f>
        <v/>
      </c>
      <c r="AQ43" s="10" t="str">
        <f aca="false">IF(VLOOKUP($A43,$A$4:$DQ$21,MATCH(AQ$25,$A$3:$DQ$3,)+1,)&gt;"z","Ремонт","")</f>
        <v/>
      </c>
      <c r="AR43" s="10" t="str">
        <f aca="false">IF(VLOOKUP($A43,$A$4:$DQ$21,MATCH(AR$25,$A$3:$DQ$3,)+1,)&gt;"z","Ремонт","")</f>
        <v/>
      </c>
      <c r="AS43" s="10" t="str">
        <f aca="false">IF(VLOOKUP($A43,$A$4:$DQ$21,MATCH(AS$25,$A$3:$DQ$3,)+1,)&gt;"z","Ремонт","")</f>
        <v/>
      </c>
      <c r="AT43" s="10" t="str">
        <f aca="false">IF(VLOOKUP($A43,$A$4:$DQ$21,MATCH(AT$25,$A$3:$DQ$3,)+1,)&gt;"z","Ремонт","")</f>
        <v/>
      </c>
      <c r="AU43" s="10" t="str">
        <f aca="false">IF(VLOOKUP($A43,$A$4:$DQ$21,MATCH(AU$25,$A$3:$DQ$3,)+1,)&gt;"z","Ремонт","")</f>
        <v/>
      </c>
      <c r="AV43" s="10" t="str">
        <f aca="false">IF(VLOOKUP($A43,$A$4:$DQ$21,MATCH(AV$25,$A$3:$DQ$3,)+1,)&gt;"z","Ремонт","")</f>
        <v/>
      </c>
      <c r="AW43" s="10" t="str">
        <f aca="false">IF(VLOOKUP($A43,$A$4:$DQ$21,MATCH(AW$25,$A$3:$DQ$3,)+1,)&gt;"z","Ремонт","")</f>
        <v/>
      </c>
      <c r="AX43" s="10" t="str">
        <f aca="false">IF(VLOOKUP($A43,$A$4:$DQ$21,MATCH(AX$25,$A$3:$DQ$3,)+1,)&gt;"z","Ремонт","")</f>
        <v/>
      </c>
      <c r="AY43" s="10" t="str">
        <f aca="false">IF(VLOOKUP($A43,$A$4:$DQ$21,MATCH(AY$25,$A$3:$DQ$3,)+1,)&gt;"z","Ремонт","")</f>
        <v/>
      </c>
      <c r="AZ43" s="10" t="str">
        <f aca="false">IF(VLOOKUP($A43,$A$4:$DQ$21,MATCH(AZ$25,$A$3:$DQ$3,)+1,)&gt;"z","Ремонт","")</f>
        <v/>
      </c>
      <c r="BA43" s="10" t="str">
        <f aca="false">IF(VLOOKUP($A43,$A$4:$DQ$21,MATCH(BA$25,$A$3:$DQ$3,)+1,)&gt;"z","Ремонт","")</f>
        <v/>
      </c>
      <c r="BB43" s="10" t="str">
        <f aca="false">IF(VLOOKUP($A43,$A$4:$DQ$21,MATCH(BB$25,$A$3:$DQ$3,)+1,)&gt;"z","Ремонт","")</f>
        <v/>
      </c>
      <c r="BC43" s="10" t="str">
        <f aca="false">IF(VLOOKUP($A43,$A$4:$DQ$21,MATCH(BC$25,$A$3:$DQ$3,)+1,)&gt;"z","Ремонт","")</f>
        <v/>
      </c>
      <c r="BD43" s="10" t="str">
        <f aca="false">IF(VLOOKUP($A43,$A$4:$DQ$21,MATCH(BD$25,$A$3:$DQ$3,)+1,)&gt;"z","Ремонт","")</f>
        <v/>
      </c>
      <c r="BE43" s="10" t="str">
        <f aca="false">IF(VLOOKUP($A43,$A$4:$DQ$21,MATCH(BE$25,$A$3:$DQ$3,)+1,)&gt;"z","Ремонт","")</f>
        <v/>
      </c>
      <c r="BF43" s="10" t="str">
        <f aca="false">IF(VLOOKUP($A43,$A$4:$DQ$21,MATCH(BF$25,$A$3:$DQ$3,)+1,)&gt;"z","Ремонт","")</f>
        <v/>
      </c>
      <c r="BG43" s="10" t="str">
        <f aca="false">IF(VLOOKUP($A43,$A$4:$DQ$21,MATCH(BG$25,$A$3:$DQ$3,)+1,)&gt;"z","Ремонт","")</f>
        <v/>
      </c>
      <c r="BH43" s="10" t="str">
        <f aca="false">IF(VLOOKUP($A43,$A$4:$DQ$21,MATCH(BH$25,$A$3:$DQ$3,)+1,)&gt;"z","Ремонт","")</f>
        <v/>
      </c>
      <c r="BI43" s="10" t="str">
        <f aca="false">IF(VLOOKUP($A43,$A$4:$DQ$21,MATCH(BI$25,$A$3:$DQ$3,)+1,)&gt;"z","Ремонт","")</f>
        <v/>
      </c>
    </row>
  </sheetData>
  <mergeCells count="5">
    <mergeCell ref="B24:M24"/>
    <mergeCell ref="N24:Y24"/>
    <mergeCell ref="Z24:AK24"/>
    <mergeCell ref="AL24:AW24"/>
    <mergeCell ref="AX24:BI24"/>
  </mergeCells>
  <conditionalFormatting sqref="B24 B4:DQ21 N24 Z24 AL24 AX24">
    <cfRule type="expression" priority="2" aboveAverage="0" equalAverage="0" bottom="0" percent="0" rank="0" text="" dxfId="0">
      <formula>NOT(ISERROR(SEARCH("Ремонт",B2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47:13Z</dcterms:created>
  <dc:creator>AlexM</dc:creator>
  <dc:description/>
  <dc:language>en-US</dc:language>
  <cp:lastModifiedBy>AlexM</cp:lastModifiedBy>
  <dcterms:modified xsi:type="dcterms:W3CDTF">2016-04-29T07:47:42Z</dcterms:modified>
  <cp:revision>0</cp:revision>
  <dc:subject/>
  <dc:title/>
</cp:coreProperties>
</file>