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невры" sheetId="1" state="visible" r:id="rId2"/>
  </sheets>
  <externalReferences>
    <externalReference r:id="rId3"/>
  </externalReferences>
  <definedNames>
    <definedName function="false" hidden="true" localSheetId="0" name="_xlnm._FilterDatabase" vbProcedure="false">маневры!$N$6:$N$2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sz val="9"/>
            <color rgb="FF000000"/>
            <rFont val="Tahoma"/>
            <family val="2"/>
            <charset val="204"/>
          </rPr>
          <t xml:space="preserve">Колонка заполняется следующим образом:
Для больного вагона (код неисправности)
Для растяжки (р)
Для комерческого брака (кб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3</xdr:row>
                <xdr:rowOff>11</xdr:rowOff>
              </xdr:from>
              <xdr:to>
                <xdr:col>31</xdr:col>
                <xdr:colOff>1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2">
  <si>
    <t xml:space="preserve">График работы парка</t>
  </si>
  <si>
    <t xml:space="preserve">Дата</t>
  </si>
  <si>
    <t xml:space="preserve">№№ по порядку</t>
  </si>
  <si>
    <t xml:space="preserve">время предъявления</t>
  </si>
  <si>
    <t xml:space="preserve">время отправления</t>
  </si>
  <si>
    <t xml:space="preserve">Номер пути</t>
  </si>
  <si>
    <t xml:space="preserve">№ поезда</t>
  </si>
  <si>
    <t xml:space="preserve">Отцепка/прицепка/растяжки</t>
  </si>
  <si>
    <t xml:space="preserve">по прибытию</t>
  </si>
  <si>
    <t xml:space="preserve">по отправлению</t>
  </si>
  <si>
    <t xml:space="preserve">Примечание</t>
  </si>
  <si>
    <t xml:space="preserve">начало маневровой работы</t>
  </si>
  <si>
    <t xml:space="preserve">окончание маневровой работы</t>
  </si>
  <si>
    <t xml:space="preserve">Время сцепления соед</t>
  </si>
  <si>
    <t xml:space="preserve">ФИО о/р</t>
  </si>
  <si>
    <t xml:space="preserve">ФИО проверившего сцепление - соединение</t>
  </si>
  <si>
    <t xml:space="preserve">после отцепки</t>
  </si>
  <si>
    <t xml:space="preserve">время окончания осмотра</t>
  </si>
  <si>
    <t xml:space="preserve">время заявки</t>
  </si>
  <si>
    <t xml:space="preserve">№пп с головы</t>
  </si>
  <si>
    <t xml:space="preserve">Номер вагона</t>
  </si>
  <si>
    <t xml:space="preserve">Наименование неисправности (код)</t>
  </si>
  <si>
    <t xml:space="preserve">Причина</t>
  </si>
  <si>
    <t xml:space="preserve">вес</t>
  </si>
  <si>
    <t xml:space="preserve">оси</t>
  </si>
  <si>
    <t xml:space="preserve">новый хвостовой</t>
  </si>
  <si>
    <t xml:space="preserve">ч</t>
  </si>
  <si>
    <t xml:space="preserve">мин</t>
  </si>
  <si>
    <t xml:space="preserve">12</t>
  </si>
  <si>
    <t xml:space="preserve">01</t>
  </si>
  <si>
    <t xml:space="preserve">65177890</t>
  </si>
  <si>
    <t xml:space="preserve">кб</t>
  </si>
  <si>
    <t xml:space="preserve">Ослабление крепления груза</t>
  </si>
  <si>
    <t xml:space="preserve">14</t>
  </si>
  <si>
    <t xml:space="preserve">53</t>
  </si>
  <si>
    <t xml:space="preserve">59</t>
  </si>
  <si>
    <t xml:space="preserve">13</t>
  </si>
  <si>
    <t xml:space="preserve">54689987</t>
  </si>
  <si>
    <t xml:space="preserve">56789321</t>
  </si>
  <si>
    <t xml:space="preserve">р</t>
  </si>
  <si>
    <t xml:space="preserve">Смена КТХ</t>
  </si>
  <si>
    <t xml:space="preserve">30</t>
  </si>
  <si>
    <t xml:space="preserve">55</t>
  </si>
  <si>
    <t xml:space="preserve">58</t>
  </si>
  <si>
    <t xml:space="preserve">11</t>
  </si>
  <si>
    <t xml:space="preserve">54</t>
  </si>
  <si>
    <t xml:space="preserve">23456783</t>
  </si>
  <si>
    <t xml:space="preserve">205</t>
  </si>
  <si>
    <t xml:space="preserve">Трещина боковины</t>
  </si>
  <si>
    <t xml:space="preserve">56</t>
  </si>
  <si>
    <t xml:space="preserve">21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;;;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8;&#1072;&#1092;&#1080;&#1082;%20&#1101;&#1083;&#1077;&#1082;&#1090;&#1088;&#1086;&#1085;&#1085;&#1099;&#1081;%20&#1086;&#1090;&#1087;&#1088;&#1072;&#1074;&#1083;&#1077;&#1085;&#1080;&#1077;%20&#1095;&#1080;&#1089;&#1090;&#1099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ригада"/>
      <sheetName val="осн раб"/>
      <sheetName val="полн опр тор"/>
      <sheetName val="сокр опр тор"/>
      <sheetName val="Работа"/>
      <sheetName val="маневры"/>
      <sheetName val="График весь"/>
      <sheetName val="Отчет"/>
    </sheetNames>
    <sheetDataSet>
      <sheetData sheetId="0"/>
      <sheetData sheetId="1">
        <row r="8">
          <cell r="F8" t="str">
            <v>3802</v>
          </cell>
        </row>
        <row r="9">
          <cell r="E9" t="str">
            <v>1182</v>
          </cell>
          <cell r="F9" t="str">
            <v>1182</v>
          </cell>
        </row>
        <row r="10">
          <cell r="F10" t="str">
            <v>3892</v>
          </cell>
        </row>
        <row r="11">
          <cell r="F11" t="str">
            <v>2184</v>
          </cell>
        </row>
        <row r="12">
          <cell r="E12" t="str">
            <v>3808</v>
          </cell>
          <cell r="F12" t="str">
            <v>3672</v>
          </cell>
        </row>
        <row r="13">
          <cell r="F13" t="str">
            <v>1194</v>
          </cell>
        </row>
        <row r="14">
          <cell r="E14" t="str">
            <v>3058</v>
          </cell>
          <cell r="F14" t="str">
            <v>2012</v>
          </cell>
        </row>
        <row r="15">
          <cell r="E15" t="str">
            <v>2352</v>
          </cell>
          <cell r="F15" t="str">
            <v>2196</v>
          </cell>
        </row>
        <row r="16">
          <cell r="F16" t="str">
            <v>2010</v>
          </cell>
        </row>
        <row r="17">
          <cell r="F17" t="str">
            <v>2110</v>
          </cell>
        </row>
        <row r="18">
          <cell r="F18" t="str">
            <v>2154</v>
          </cell>
        </row>
        <row r="19">
          <cell r="F19" t="str">
            <v>3804</v>
          </cell>
        </row>
        <row r="20">
          <cell r="F20" t="str">
            <v>2166</v>
          </cell>
        </row>
        <row r="21">
          <cell r="F21" t="str">
            <v>1196</v>
          </cell>
        </row>
        <row r="22">
          <cell r="F22" t="str">
            <v>2162</v>
          </cell>
        </row>
        <row r="23">
          <cell r="F23" t="str">
            <v>3880</v>
          </cell>
        </row>
        <row r="24">
          <cell r="F24" t="str">
            <v>2050</v>
          </cell>
        </row>
        <row r="25">
          <cell r="E25" t="str">
            <v>2522</v>
          </cell>
          <cell r="F25" t="str">
            <v>2108</v>
          </cell>
        </row>
        <row r="26">
          <cell r="E26" t="str">
            <v>2308</v>
          </cell>
          <cell r="F26" t="str">
            <v>2106</v>
          </cell>
        </row>
        <row r="27">
          <cell r="F27" t="str">
            <v>205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3.28"/>
    <col collapsed="false" customWidth="true" hidden="false" outlineLevel="0" max="7" min="7" style="0" width="5.56"/>
    <col collapsed="false" customWidth="true" hidden="false" outlineLevel="0" max="8" min="8" style="0" width="9.56"/>
    <col collapsed="false" customWidth="true" hidden="false" outlineLevel="0" max="12" min="9" style="0" width="3.28"/>
    <col collapsed="false" customWidth="true" hidden="false" outlineLevel="0" max="13" min="13" style="0" width="3.14"/>
    <col collapsed="false" customWidth="true" hidden="false" outlineLevel="0" max="15" min="15" style="0" width="2.84"/>
    <col collapsed="false" customWidth="true" hidden="false" outlineLevel="0" max="17" min="17" style="0" width="4.7"/>
    <col collapsed="false" customWidth="true" hidden="false" outlineLevel="0" max="18" min="18" style="0" width="26.56"/>
    <col collapsed="false" customWidth="true" hidden="false" outlineLevel="0" max="19" min="19" style="0" width="3.28"/>
    <col collapsed="false" customWidth="true" hidden="false" outlineLevel="0" max="20" min="20" style="0" width="3.14"/>
    <col collapsed="false" customWidth="true" hidden="false" outlineLevel="0" max="21" min="21" style="0" width="3.28"/>
    <col collapsed="false" customWidth="true" hidden="false" outlineLevel="0" max="22" min="22" style="0" width="3.56"/>
    <col collapsed="false" customWidth="true" hidden="false" outlineLevel="0" max="24" min="23" style="0" width="3.28"/>
    <col collapsed="false" customWidth="true" hidden="false" outlineLevel="0" max="25" min="25" style="0" width="12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n">
        <f aca="false">[1]Бригада!C1</f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7"/>
      <c r="AB2" s="7"/>
      <c r="AC2" s="3"/>
    </row>
    <row r="3" customFormat="false" ht="15.7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8" t="s">
        <v>5</v>
      </c>
      <c r="G3" s="11" t="s">
        <v>6</v>
      </c>
      <c r="H3" s="11"/>
      <c r="I3" s="11" t="s">
        <v>7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57.75" hidden="false" customHeight="true" outlineLevel="0" collapsed="false">
      <c r="A4" s="8"/>
      <c r="B4" s="9"/>
      <c r="C4" s="9"/>
      <c r="D4" s="10"/>
      <c r="E4" s="10"/>
      <c r="F4" s="8"/>
      <c r="G4" s="9" t="s">
        <v>8</v>
      </c>
      <c r="H4" s="9" t="s">
        <v>9</v>
      </c>
      <c r="I4" s="12" t="s">
        <v>10</v>
      </c>
      <c r="J4" s="12"/>
      <c r="K4" s="12"/>
      <c r="L4" s="12"/>
      <c r="M4" s="12"/>
      <c r="N4" s="12"/>
      <c r="O4" s="12"/>
      <c r="P4" s="12"/>
      <c r="Q4" s="12"/>
      <c r="R4" s="12"/>
      <c r="S4" s="9" t="s">
        <v>11</v>
      </c>
      <c r="T4" s="9"/>
      <c r="U4" s="13" t="s">
        <v>12</v>
      </c>
      <c r="V4" s="13"/>
      <c r="W4" s="9" t="s">
        <v>13</v>
      </c>
      <c r="X4" s="9"/>
      <c r="Y4" s="12" t="s">
        <v>14</v>
      </c>
      <c r="Z4" s="12" t="s">
        <v>15</v>
      </c>
      <c r="AA4" s="12" t="s">
        <v>16</v>
      </c>
      <c r="AB4" s="12"/>
      <c r="AC4" s="12"/>
    </row>
    <row r="5" customFormat="false" ht="74.25" hidden="false" customHeight="true" outlineLevel="0" collapsed="false">
      <c r="A5" s="8"/>
      <c r="B5" s="9"/>
      <c r="C5" s="9"/>
      <c r="D5" s="10"/>
      <c r="E5" s="10"/>
      <c r="F5" s="8"/>
      <c r="G5" s="9"/>
      <c r="H5" s="9"/>
      <c r="I5" s="9" t="s">
        <v>17</v>
      </c>
      <c r="J5" s="9"/>
      <c r="K5" s="9" t="s">
        <v>18</v>
      </c>
      <c r="L5" s="9"/>
      <c r="M5" s="9" t="s">
        <v>19</v>
      </c>
      <c r="N5" s="14" t="s">
        <v>20</v>
      </c>
      <c r="O5" s="9" t="s">
        <v>19</v>
      </c>
      <c r="P5" s="15" t="s">
        <v>20</v>
      </c>
      <c r="Q5" s="15" t="s">
        <v>21</v>
      </c>
      <c r="R5" s="12" t="s">
        <v>22</v>
      </c>
      <c r="S5" s="9"/>
      <c r="T5" s="9"/>
      <c r="U5" s="13"/>
      <c r="V5" s="13"/>
      <c r="W5" s="9"/>
      <c r="X5" s="9"/>
      <c r="Y5" s="12"/>
      <c r="Z5" s="12"/>
      <c r="AA5" s="16" t="s">
        <v>23</v>
      </c>
      <c r="AB5" s="17" t="s">
        <v>24</v>
      </c>
      <c r="AC5" s="18" t="s">
        <v>25</v>
      </c>
    </row>
    <row r="6" customFormat="false" ht="85.5" hidden="false" customHeight="true" outlineLevel="0" collapsed="false">
      <c r="A6" s="8"/>
      <c r="B6" s="8" t="s">
        <v>26</v>
      </c>
      <c r="C6" s="8" t="s">
        <v>27</v>
      </c>
      <c r="D6" s="8" t="s">
        <v>26</v>
      </c>
      <c r="E6" s="8" t="s">
        <v>27</v>
      </c>
      <c r="F6" s="8"/>
      <c r="G6" s="9"/>
      <c r="H6" s="9"/>
      <c r="I6" s="9" t="s">
        <v>26</v>
      </c>
      <c r="J6" s="9" t="s">
        <v>27</v>
      </c>
      <c r="K6" s="9" t="s">
        <v>26</v>
      </c>
      <c r="L6" s="9" t="s">
        <v>27</v>
      </c>
      <c r="M6" s="9"/>
      <c r="N6" s="19"/>
      <c r="O6" s="9"/>
      <c r="P6" s="15"/>
      <c r="Q6" s="15"/>
      <c r="R6" s="12"/>
      <c r="S6" s="20" t="s">
        <v>26</v>
      </c>
      <c r="T6" s="20" t="s">
        <v>27</v>
      </c>
      <c r="U6" s="20" t="s">
        <v>26</v>
      </c>
      <c r="V6" s="21" t="s">
        <v>27</v>
      </c>
      <c r="W6" s="21" t="s">
        <v>26</v>
      </c>
      <c r="X6" s="21" t="s">
        <v>27</v>
      </c>
      <c r="Y6" s="12"/>
      <c r="Z6" s="12"/>
      <c r="AA6" s="16"/>
      <c r="AB6" s="17"/>
      <c r="AC6" s="17"/>
    </row>
    <row r="7" customFormat="false" ht="15" hidden="false" customHeight="false" outlineLevel="0" collapsed="false">
      <c r="A7" s="22" t="n">
        <v>1</v>
      </c>
      <c r="B7" s="23" t="n">
        <f aca="false">'[1]осн раб'!M8</f>
        <v>0</v>
      </c>
      <c r="C7" s="24" t="n">
        <f aca="false">'[1]осн раб'!N8</f>
        <v>0</v>
      </c>
      <c r="D7" s="24" t="n">
        <f aca="false">'[1]осн раб'!S8</f>
        <v>0</v>
      </c>
      <c r="E7" s="24" t="n">
        <f aca="false">'[1]осн раб'!T8</f>
        <v>0</v>
      </c>
      <c r="F7" s="25" t="n">
        <v>12</v>
      </c>
      <c r="G7" s="25" t="n">
        <f aca="false">'[1]осн раб'!E8</f>
        <v>0</v>
      </c>
      <c r="H7" s="25" t="str">
        <f aca="false">'[1]осн раб'!F8</f>
        <v>3802</v>
      </c>
      <c r="I7" s="26" t="n">
        <f aca="false">'[1]осн раб'!Q8</f>
        <v>0</v>
      </c>
      <c r="J7" s="26" t="n">
        <f aca="false">'[1]осн раб'!R8</f>
        <v>0</v>
      </c>
      <c r="K7" s="27" t="s">
        <v>28</v>
      </c>
      <c r="L7" s="28" t="s">
        <v>29</v>
      </c>
      <c r="M7" s="28"/>
      <c r="N7" s="28" t="s">
        <v>30</v>
      </c>
      <c r="O7" s="28"/>
      <c r="P7" s="28"/>
      <c r="Q7" s="29" t="s">
        <v>31</v>
      </c>
      <c r="R7" s="28" t="s">
        <v>32</v>
      </c>
      <c r="S7" s="30" t="s">
        <v>33</v>
      </c>
      <c r="T7" s="29" t="s">
        <v>28</v>
      </c>
      <c r="U7" s="30" t="s">
        <v>33</v>
      </c>
      <c r="V7" s="29" t="s">
        <v>34</v>
      </c>
      <c r="W7" s="29" t="s">
        <v>33</v>
      </c>
      <c r="X7" s="29" t="s">
        <v>35</v>
      </c>
      <c r="Y7" s="31"/>
      <c r="Z7" s="31"/>
      <c r="AA7" s="30"/>
      <c r="AB7" s="30"/>
      <c r="AC7" s="32"/>
    </row>
    <row r="8" customFormat="false" ht="15" hidden="true" customHeight="false" outlineLevel="0" collapsed="false">
      <c r="A8" s="33" t="n">
        <v>2</v>
      </c>
      <c r="B8" s="34" t="n">
        <f aca="false">'[1]осн раб'!M9</f>
        <v>0</v>
      </c>
      <c r="C8" s="35" t="n">
        <f aca="false">'[1]осн раб'!N9</f>
        <v>0</v>
      </c>
      <c r="D8" s="35" t="n">
        <f aca="false">'[1]осн раб'!S9</f>
        <v>0</v>
      </c>
      <c r="E8" s="35" t="n">
        <f aca="false">'[1]осн раб'!T9</f>
        <v>0</v>
      </c>
      <c r="F8" s="36" t="n">
        <f aca="false">'[1]осн раб'!C9</f>
        <v>0</v>
      </c>
      <c r="G8" s="25" t="str">
        <f aca="false">'[1]осн раб'!E9</f>
        <v>1182</v>
      </c>
      <c r="H8" s="25" t="str">
        <f aca="false">'[1]осн раб'!F9</f>
        <v>1182</v>
      </c>
      <c r="I8" s="26" t="n">
        <f aca="false">'[1]осн раб'!Q9</f>
        <v>0</v>
      </c>
      <c r="J8" s="26" t="n">
        <f aca="false">'[1]осн раб'!R9</f>
        <v>0</v>
      </c>
      <c r="K8" s="37"/>
      <c r="L8" s="38"/>
      <c r="M8" s="38"/>
      <c r="N8" s="38"/>
      <c r="O8" s="38"/>
      <c r="P8" s="39"/>
      <c r="Q8" s="39"/>
      <c r="R8" s="38"/>
      <c r="S8" s="40"/>
      <c r="T8" s="39"/>
      <c r="U8" s="40"/>
      <c r="V8" s="39"/>
      <c r="W8" s="39"/>
      <c r="X8" s="39"/>
      <c r="Y8" s="41"/>
      <c r="Z8" s="42"/>
      <c r="AA8" s="40"/>
      <c r="AB8" s="40"/>
      <c r="AC8" s="43"/>
    </row>
    <row r="9" customFormat="false" ht="15" hidden="true" customHeight="false" outlineLevel="0" collapsed="false">
      <c r="A9" s="33" t="n">
        <v>3</v>
      </c>
      <c r="B9" s="34" t="n">
        <f aca="false">'[1]осн раб'!M10</f>
        <v>0</v>
      </c>
      <c r="C9" s="35" t="n">
        <f aca="false">'[1]осн раб'!N10</f>
        <v>0</v>
      </c>
      <c r="D9" s="35" t="n">
        <f aca="false">'[1]осн раб'!S10</f>
        <v>0</v>
      </c>
      <c r="E9" s="35" t="n">
        <f aca="false">'[1]осн раб'!T10</f>
        <v>0</v>
      </c>
      <c r="F9" s="36" t="n">
        <f aca="false">'[1]осн раб'!C10</f>
        <v>0</v>
      </c>
      <c r="G9" s="25" t="n">
        <f aca="false">'[1]осн раб'!E10</f>
        <v>0</v>
      </c>
      <c r="H9" s="25" t="str">
        <f aca="false">'[1]осн раб'!F10</f>
        <v>3892</v>
      </c>
      <c r="I9" s="26" t="n">
        <f aca="false">'[1]осн раб'!Q10</f>
        <v>0</v>
      </c>
      <c r="J9" s="26" t="n">
        <f aca="false">'[1]осн раб'!R10</f>
        <v>0</v>
      </c>
      <c r="K9" s="37"/>
      <c r="L9" s="38"/>
      <c r="M9" s="38"/>
      <c r="N9" s="38"/>
      <c r="O9" s="38"/>
      <c r="P9" s="39"/>
      <c r="Q9" s="39"/>
      <c r="R9" s="38"/>
      <c r="S9" s="40"/>
      <c r="T9" s="39"/>
      <c r="U9" s="40"/>
      <c r="V9" s="39"/>
      <c r="W9" s="39"/>
      <c r="X9" s="39"/>
      <c r="Y9" s="41"/>
      <c r="Z9" s="42"/>
      <c r="AA9" s="40"/>
      <c r="AB9" s="40"/>
      <c r="AC9" s="43"/>
    </row>
    <row r="10" customFormat="false" ht="15" hidden="true" customHeight="false" outlineLevel="0" collapsed="false">
      <c r="A10" s="33" t="n">
        <v>4</v>
      </c>
      <c r="B10" s="34" t="n">
        <f aca="false">'[1]осн раб'!M11</f>
        <v>0</v>
      </c>
      <c r="C10" s="35" t="n">
        <f aca="false">'[1]осн раб'!N11</f>
        <v>0</v>
      </c>
      <c r="D10" s="35" t="n">
        <f aca="false">'[1]осн раб'!S11</f>
        <v>0</v>
      </c>
      <c r="E10" s="35" t="n">
        <f aca="false">'[1]осн раб'!T11</f>
        <v>0</v>
      </c>
      <c r="F10" s="36" t="n">
        <f aca="false">'[1]осн раб'!C11</f>
        <v>0</v>
      </c>
      <c r="G10" s="25" t="n">
        <f aca="false">'[1]осн раб'!E11</f>
        <v>0</v>
      </c>
      <c r="H10" s="25" t="str">
        <f aca="false">'[1]осн раб'!F11</f>
        <v>2184</v>
      </c>
      <c r="I10" s="26" t="n">
        <f aca="false">'[1]осн раб'!Q11</f>
        <v>0</v>
      </c>
      <c r="J10" s="26" t="n">
        <f aca="false">'[1]осн раб'!R11</f>
        <v>0</v>
      </c>
      <c r="K10" s="37"/>
      <c r="L10" s="38"/>
      <c r="M10" s="38"/>
      <c r="N10" s="38"/>
      <c r="O10" s="38"/>
      <c r="P10" s="39"/>
      <c r="Q10" s="39"/>
      <c r="R10" s="38"/>
      <c r="S10" s="40"/>
      <c r="T10" s="39"/>
      <c r="U10" s="40"/>
      <c r="V10" s="39"/>
      <c r="W10" s="39"/>
      <c r="X10" s="39"/>
      <c r="Y10" s="41"/>
      <c r="Z10" s="42"/>
      <c r="AA10" s="40"/>
      <c r="AB10" s="40"/>
      <c r="AC10" s="43"/>
    </row>
    <row r="11" customFormat="false" ht="15" hidden="false" customHeight="false" outlineLevel="0" collapsed="false">
      <c r="A11" s="33" t="n">
        <v>5</v>
      </c>
      <c r="B11" s="34" t="n">
        <f aca="false">'[1]осн раб'!M12</f>
        <v>0</v>
      </c>
      <c r="C11" s="35" t="n">
        <f aca="false">'[1]осн раб'!N12</f>
        <v>0</v>
      </c>
      <c r="D11" s="35" t="n">
        <f aca="false">'[1]осн раб'!S12</f>
        <v>0</v>
      </c>
      <c r="E11" s="35" t="n">
        <f aca="false">'[1]осн раб'!T12</f>
        <v>0</v>
      </c>
      <c r="F11" s="36" t="n">
        <v>10</v>
      </c>
      <c r="G11" s="25" t="str">
        <f aca="false">'[1]осн раб'!E12</f>
        <v>3808</v>
      </c>
      <c r="H11" s="25" t="str">
        <f aca="false">'[1]осн раб'!F12</f>
        <v>3672</v>
      </c>
      <c r="I11" s="26" t="n">
        <f aca="false">'[1]осн раб'!Q12</f>
        <v>0</v>
      </c>
      <c r="J11" s="26" t="n">
        <f aca="false">'[1]осн раб'!R12</f>
        <v>0</v>
      </c>
      <c r="K11" s="37" t="s">
        <v>36</v>
      </c>
      <c r="L11" s="38" t="s">
        <v>33</v>
      </c>
      <c r="M11" s="38"/>
      <c r="N11" s="38" t="s">
        <v>37</v>
      </c>
      <c r="O11" s="38"/>
      <c r="P11" s="39" t="s">
        <v>38</v>
      </c>
      <c r="Q11" s="39" t="s">
        <v>39</v>
      </c>
      <c r="R11" s="38" t="s">
        <v>40</v>
      </c>
      <c r="S11" s="40" t="s">
        <v>36</v>
      </c>
      <c r="T11" s="39" t="s">
        <v>41</v>
      </c>
      <c r="U11" s="40" t="s">
        <v>36</v>
      </c>
      <c r="V11" s="39" t="s">
        <v>42</v>
      </c>
      <c r="W11" s="39" t="s">
        <v>36</v>
      </c>
      <c r="X11" s="39" t="s">
        <v>43</v>
      </c>
      <c r="Y11" s="41"/>
      <c r="Z11" s="42"/>
      <c r="AA11" s="40"/>
      <c r="AB11" s="40"/>
      <c r="AC11" s="43"/>
    </row>
    <row r="12" customFormat="false" ht="15" hidden="true" customHeight="false" outlineLevel="0" collapsed="false">
      <c r="A12" s="33" t="n">
        <v>6</v>
      </c>
      <c r="B12" s="34" t="n">
        <f aca="false">'[1]осн раб'!M13</f>
        <v>0</v>
      </c>
      <c r="C12" s="35" t="n">
        <f aca="false">'[1]осн раб'!N13</f>
        <v>0</v>
      </c>
      <c r="D12" s="35" t="n">
        <f aca="false">'[1]осн раб'!S13</f>
        <v>0</v>
      </c>
      <c r="E12" s="35" t="n">
        <f aca="false">'[1]осн раб'!T13</f>
        <v>0</v>
      </c>
      <c r="F12" s="36" t="n">
        <f aca="false">'[1]осн раб'!C13</f>
        <v>0</v>
      </c>
      <c r="G12" s="25" t="n">
        <f aca="false">'[1]осн раб'!E13</f>
        <v>0</v>
      </c>
      <c r="H12" s="25" t="str">
        <f aca="false">'[1]осн раб'!F13</f>
        <v>1194</v>
      </c>
      <c r="I12" s="26" t="n">
        <f aca="false">'[1]осн раб'!Q13</f>
        <v>0</v>
      </c>
      <c r="J12" s="26" t="n">
        <f aca="false">'[1]осн раб'!R13</f>
        <v>0</v>
      </c>
      <c r="K12" s="37"/>
      <c r="L12" s="38"/>
      <c r="M12" s="38"/>
      <c r="N12" s="38"/>
      <c r="O12" s="38"/>
      <c r="P12" s="39"/>
      <c r="Q12" s="39"/>
      <c r="R12" s="38"/>
      <c r="S12" s="40"/>
      <c r="T12" s="39"/>
      <c r="U12" s="40"/>
      <c r="V12" s="39"/>
      <c r="W12" s="39"/>
      <c r="X12" s="39"/>
      <c r="Y12" s="41"/>
      <c r="Z12" s="42"/>
      <c r="AA12" s="40"/>
      <c r="AB12" s="40"/>
      <c r="AC12" s="43"/>
    </row>
    <row r="13" customFormat="false" ht="15" hidden="true" customHeight="false" outlineLevel="0" collapsed="false">
      <c r="A13" s="33" t="n">
        <v>7</v>
      </c>
      <c r="B13" s="34" t="n">
        <f aca="false">'[1]осн раб'!M14</f>
        <v>0</v>
      </c>
      <c r="C13" s="35" t="n">
        <f aca="false">'[1]осн раб'!N14</f>
        <v>0</v>
      </c>
      <c r="D13" s="35" t="n">
        <f aca="false">'[1]осн раб'!S14</f>
        <v>0</v>
      </c>
      <c r="E13" s="35" t="n">
        <f aca="false">'[1]осн раб'!T14</f>
        <v>0</v>
      </c>
      <c r="F13" s="36" t="n">
        <f aca="false">'[1]осн раб'!C14</f>
        <v>0</v>
      </c>
      <c r="G13" s="25" t="str">
        <f aca="false">'[1]осн раб'!E14</f>
        <v>3058</v>
      </c>
      <c r="H13" s="25" t="str">
        <f aca="false">'[1]осн раб'!F14</f>
        <v>2012</v>
      </c>
      <c r="I13" s="26" t="n">
        <f aca="false">'[1]осн раб'!Q14</f>
        <v>0</v>
      </c>
      <c r="J13" s="26" t="n">
        <f aca="false">'[1]осн раб'!R14</f>
        <v>0</v>
      </c>
      <c r="K13" s="37"/>
      <c r="L13" s="38"/>
      <c r="M13" s="38"/>
      <c r="N13" s="38"/>
      <c r="O13" s="38"/>
      <c r="P13" s="39"/>
      <c r="Q13" s="39"/>
      <c r="R13" s="38"/>
      <c r="S13" s="40"/>
      <c r="T13" s="39"/>
      <c r="U13" s="40"/>
      <c r="V13" s="39"/>
      <c r="W13" s="39"/>
      <c r="X13" s="39"/>
      <c r="Y13" s="41"/>
      <c r="Z13" s="42"/>
      <c r="AA13" s="40"/>
      <c r="AB13" s="40"/>
      <c r="AC13" s="43"/>
    </row>
    <row r="14" customFormat="false" ht="15" hidden="true" customHeight="false" outlineLevel="0" collapsed="false">
      <c r="A14" s="33" t="n">
        <v>8</v>
      </c>
      <c r="B14" s="34" t="n">
        <f aca="false">'[1]осн раб'!M15</f>
        <v>0</v>
      </c>
      <c r="C14" s="35" t="n">
        <f aca="false">'[1]осн раб'!N15</f>
        <v>0</v>
      </c>
      <c r="D14" s="35" t="n">
        <f aca="false">'[1]осн раб'!S15</f>
        <v>0</v>
      </c>
      <c r="E14" s="35" t="n">
        <f aca="false">'[1]осн раб'!T15</f>
        <v>0</v>
      </c>
      <c r="F14" s="36" t="n">
        <f aca="false">'[1]осн раб'!C15</f>
        <v>0</v>
      </c>
      <c r="G14" s="25" t="str">
        <f aca="false">'[1]осн раб'!E15</f>
        <v>2352</v>
      </c>
      <c r="H14" s="25" t="str">
        <f aca="false">'[1]осн раб'!F15</f>
        <v>2196</v>
      </c>
      <c r="I14" s="26" t="n">
        <f aca="false">'[1]осн раб'!Q15</f>
        <v>0</v>
      </c>
      <c r="J14" s="26" t="n">
        <f aca="false">'[1]осн раб'!R15</f>
        <v>0</v>
      </c>
      <c r="K14" s="37"/>
      <c r="L14" s="38"/>
      <c r="M14" s="38"/>
      <c r="N14" s="38"/>
      <c r="O14" s="38"/>
      <c r="P14" s="39"/>
      <c r="Q14" s="39"/>
      <c r="R14" s="38"/>
      <c r="S14" s="40"/>
      <c r="T14" s="39"/>
      <c r="U14" s="40"/>
      <c r="V14" s="39"/>
      <c r="W14" s="39"/>
      <c r="X14" s="39"/>
      <c r="Y14" s="41"/>
      <c r="Z14" s="42"/>
      <c r="AA14" s="40"/>
      <c r="AB14" s="40"/>
      <c r="AC14" s="43"/>
    </row>
    <row r="15" customFormat="false" ht="15" hidden="true" customHeight="false" outlineLevel="0" collapsed="false">
      <c r="A15" s="33" t="n">
        <v>9</v>
      </c>
      <c r="B15" s="34" t="n">
        <f aca="false">'[1]осн раб'!M16</f>
        <v>0</v>
      </c>
      <c r="C15" s="35" t="n">
        <f aca="false">'[1]осн раб'!N16</f>
        <v>0</v>
      </c>
      <c r="D15" s="35" t="n">
        <f aca="false">'[1]осн раб'!S16</f>
        <v>0</v>
      </c>
      <c r="E15" s="35" t="n">
        <f aca="false">'[1]осн раб'!T16</f>
        <v>0</v>
      </c>
      <c r="F15" s="36" t="n">
        <f aca="false">'[1]осн раб'!C16</f>
        <v>0</v>
      </c>
      <c r="G15" s="25" t="n">
        <f aca="false">'[1]осн раб'!E16</f>
        <v>0</v>
      </c>
      <c r="H15" s="25" t="str">
        <f aca="false">'[1]осн раб'!F16</f>
        <v>2010</v>
      </c>
      <c r="I15" s="26" t="n">
        <f aca="false">'[1]осн раб'!Q16</f>
        <v>0</v>
      </c>
      <c r="J15" s="26" t="n">
        <f aca="false">'[1]осн раб'!R16</f>
        <v>0</v>
      </c>
      <c r="K15" s="37"/>
      <c r="L15" s="38"/>
      <c r="M15" s="38"/>
      <c r="N15" s="38"/>
      <c r="O15" s="38"/>
      <c r="P15" s="39"/>
      <c r="Q15" s="39"/>
      <c r="R15" s="38"/>
      <c r="S15" s="40"/>
      <c r="T15" s="39"/>
      <c r="U15" s="40"/>
      <c r="V15" s="39"/>
      <c r="W15" s="39"/>
      <c r="X15" s="39"/>
      <c r="Y15" s="41"/>
      <c r="Z15" s="42"/>
      <c r="AA15" s="40"/>
      <c r="AB15" s="40"/>
      <c r="AC15" s="43"/>
    </row>
    <row r="16" customFormat="false" ht="15" hidden="true" customHeight="false" outlineLevel="0" collapsed="false">
      <c r="A16" s="33" t="n">
        <v>10</v>
      </c>
      <c r="B16" s="34" t="n">
        <f aca="false">'[1]осн раб'!M17</f>
        <v>0</v>
      </c>
      <c r="C16" s="35" t="n">
        <f aca="false">'[1]осн раб'!N17</f>
        <v>0</v>
      </c>
      <c r="D16" s="35" t="n">
        <f aca="false">'[1]осн раб'!S17</f>
        <v>0</v>
      </c>
      <c r="E16" s="35" t="n">
        <f aca="false">'[1]осн раб'!T17</f>
        <v>0</v>
      </c>
      <c r="F16" s="36" t="n">
        <f aca="false">'[1]осн раб'!C17</f>
        <v>0</v>
      </c>
      <c r="G16" s="25" t="n">
        <f aca="false">'[1]осн раб'!E17</f>
        <v>0</v>
      </c>
      <c r="H16" s="25" t="str">
        <f aca="false">'[1]осн раб'!F17</f>
        <v>2110</v>
      </c>
      <c r="I16" s="26" t="n">
        <f aca="false">'[1]осн раб'!Q17</f>
        <v>0</v>
      </c>
      <c r="J16" s="26" t="n">
        <f aca="false">'[1]осн раб'!R17</f>
        <v>0</v>
      </c>
      <c r="K16" s="37"/>
      <c r="L16" s="38"/>
      <c r="M16" s="38"/>
      <c r="N16" s="38"/>
      <c r="O16" s="38"/>
      <c r="P16" s="39"/>
      <c r="Q16" s="39"/>
      <c r="R16" s="38"/>
      <c r="S16" s="40"/>
      <c r="T16" s="39"/>
      <c r="U16" s="40"/>
      <c r="V16" s="39"/>
      <c r="W16" s="39"/>
      <c r="X16" s="39"/>
      <c r="Y16" s="41"/>
      <c r="Z16" s="42"/>
      <c r="AA16" s="40"/>
      <c r="AB16" s="40"/>
      <c r="AC16" s="43"/>
    </row>
    <row r="17" customFormat="false" ht="15" hidden="true" customHeight="false" outlineLevel="0" collapsed="false">
      <c r="A17" s="33" t="n">
        <v>11</v>
      </c>
      <c r="B17" s="34" t="n">
        <f aca="false">'[1]осн раб'!M18</f>
        <v>0</v>
      </c>
      <c r="C17" s="35" t="n">
        <f aca="false">'[1]осн раб'!N18</f>
        <v>0</v>
      </c>
      <c r="D17" s="35" t="n">
        <f aca="false">'[1]осн раб'!S18</f>
        <v>0</v>
      </c>
      <c r="E17" s="35" t="n">
        <f aca="false">'[1]осн раб'!T18</f>
        <v>0</v>
      </c>
      <c r="F17" s="36" t="n">
        <f aca="false">'[1]осн раб'!C18</f>
        <v>0</v>
      </c>
      <c r="G17" s="25" t="n">
        <f aca="false">'[1]осн раб'!E18</f>
        <v>0</v>
      </c>
      <c r="H17" s="25" t="str">
        <f aca="false">'[1]осн раб'!F18</f>
        <v>2154</v>
      </c>
      <c r="I17" s="26" t="n">
        <f aca="false">'[1]осн раб'!Q18</f>
        <v>0</v>
      </c>
      <c r="J17" s="26" t="n">
        <f aca="false">'[1]осн раб'!R18</f>
        <v>0</v>
      </c>
      <c r="K17" s="37"/>
      <c r="L17" s="38"/>
      <c r="M17" s="38"/>
      <c r="N17" s="38"/>
      <c r="O17" s="38"/>
      <c r="P17" s="39"/>
      <c r="Q17" s="39"/>
      <c r="R17" s="38"/>
      <c r="S17" s="40"/>
      <c r="T17" s="39"/>
      <c r="U17" s="40"/>
      <c r="V17" s="39"/>
      <c r="W17" s="39"/>
      <c r="X17" s="39"/>
      <c r="Y17" s="41"/>
      <c r="Z17" s="42"/>
      <c r="AA17" s="40"/>
      <c r="AB17" s="40"/>
      <c r="AC17" s="43"/>
    </row>
    <row r="18" customFormat="false" ht="15" hidden="true" customHeight="false" outlineLevel="0" collapsed="false">
      <c r="A18" s="33" t="n">
        <v>12</v>
      </c>
      <c r="B18" s="34" t="n">
        <f aca="false">'[1]осн раб'!M19</f>
        <v>0</v>
      </c>
      <c r="C18" s="35" t="n">
        <f aca="false">'[1]осн раб'!N19</f>
        <v>0</v>
      </c>
      <c r="D18" s="35" t="n">
        <f aca="false">'[1]осн раб'!S19</f>
        <v>0</v>
      </c>
      <c r="E18" s="35" t="n">
        <f aca="false">'[1]осн раб'!T19</f>
        <v>0</v>
      </c>
      <c r="F18" s="36" t="n">
        <f aca="false">'[1]осн раб'!C19</f>
        <v>0</v>
      </c>
      <c r="G18" s="25" t="n">
        <f aca="false">'[1]осн раб'!E19</f>
        <v>0</v>
      </c>
      <c r="H18" s="25" t="str">
        <f aca="false">'[1]осн раб'!F19</f>
        <v>3804</v>
      </c>
      <c r="I18" s="26" t="n">
        <f aca="false">'[1]осн раб'!Q19</f>
        <v>0</v>
      </c>
      <c r="J18" s="26" t="n">
        <f aca="false">'[1]осн раб'!R19</f>
        <v>0</v>
      </c>
      <c r="K18" s="37"/>
      <c r="L18" s="38"/>
      <c r="M18" s="38"/>
      <c r="N18" s="38"/>
      <c r="O18" s="38"/>
      <c r="P18" s="39"/>
      <c r="Q18" s="39"/>
      <c r="R18" s="38"/>
      <c r="S18" s="40"/>
      <c r="T18" s="39"/>
      <c r="U18" s="40"/>
      <c r="V18" s="39"/>
      <c r="W18" s="39"/>
      <c r="X18" s="39"/>
      <c r="Y18" s="41"/>
      <c r="Z18" s="42"/>
      <c r="AA18" s="40"/>
      <c r="AB18" s="40"/>
      <c r="AC18" s="43"/>
    </row>
    <row r="19" customFormat="false" ht="15" hidden="false" customHeight="false" outlineLevel="0" collapsed="false">
      <c r="A19" s="33" t="n">
        <v>13</v>
      </c>
      <c r="B19" s="34" t="n">
        <f aca="false">'[1]осн раб'!M20</f>
        <v>0</v>
      </c>
      <c r="C19" s="35" t="n">
        <f aca="false">'[1]осн раб'!N20</f>
        <v>0</v>
      </c>
      <c r="D19" s="35" t="n">
        <f aca="false">'[1]осн раб'!S20</f>
        <v>0</v>
      </c>
      <c r="E19" s="35" t="n">
        <f aca="false">'[1]осн раб'!T20</f>
        <v>0</v>
      </c>
      <c r="F19" s="36" t="n">
        <v>6</v>
      </c>
      <c r="G19" s="25" t="n">
        <f aca="false">'[1]осн раб'!E20</f>
        <v>0</v>
      </c>
      <c r="H19" s="25" t="str">
        <f aca="false">'[1]осн раб'!F20</f>
        <v>2166</v>
      </c>
      <c r="I19" s="26" t="n">
        <f aca="false">'[1]осн раб'!Q20</f>
        <v>0</v>
      </c>
      <c r="J19" s="26" t="n">
        <f aca="false">'[1]осн раб'!R20</f>
        <v>0</v>
      </c>
      <c r="K19" s="37" t="s">
        <v>44</v>
      </c>
      <c r="L19" s="38" t="s">
        <v>45</v>
      </c>
      <c r="M19" s="38"/>
      <c r="N19" s="38" t="s">
        <v>46</v>
      </c>
      <c r="O19" s="38"/>
      <c r="P19" s="39"/>
      <c r="Q19" s="39" t="s">
        <v>47</v>
      </c>
      <c r="R19" s="38" t="s">
        <v>48</v>
      </c>
      <c r="S19" s="40" t="s">
        <v>28</v>
      </c>
      <c r="T19" s="39" t="s">
        <v>49</v>
      </c>
      <c r="U19" s="40" t="s">
        <v>36</v>
      </c>
      <c r="V19" s="39" t="s">
        <v>50</v>
      </c>
      <c r="W19" s="39" t="s">
        <v>36</v>
      </c>
      <c r="X19" s="39" t="s">
        <v>51</v>
      </c>
      <c r="Y19" s="41"/>
      <c r="Z19" s="42"/>
      <c r="AA19" s="40"/>
      <c r="AB19" s="40"/>
      <c r="AC19" s="43"/>
    </row>
    <row r="20" customFormat="false" ht="15" hidden="true" customHeight="false" outlineLevel="0" collapsed="false">
      <c r="A20" s="33" t="n">
        <v>14</v>
      </c>
      <c r="B20" s="34" t="n">
        <f aca="false">'[1]осн раб'!M21</f>
        <v>0</v>
      </c>
      <c r="C20" s="35" t="n">
        <f aca="false">'[1]осн раб'!N21</f>
        <v>0</v>
      </c>
      <c r="D20" s="35" t="n">
        <f aca="false">'[1]осн раб'!S21</f>
        <v>0</v>
      </c>
      <c r="E20" s="35" t="n">
        <f aca="false">'[1]осн раб'!T21</f>
        <v>0</v>
      </c>
      <c r="F20" s="36" t="n">
        <f aca="false">'[1]осн раб'!C21</f>
        <v>0</v>
      </c>
      <c r="G20" s="25" t="n">
        <f aca="false">'[1]осн раб'!E21</f>
        <v>0</v>
      </c>
      <c r="H20" s="25" t="str">
        <f aca="false">'[1]осн раб'!F21</f>
        <v>1196</v>
      </c>
      <c r="I20" s="26" t="n">
        <f aca="false">'[1]осн раб'!Q21</f>
        <v>0</v>
      </c>
      <c r="J20" s="26" t="n">
        <f aca="false">'[1]осн раб'!R21</f>
        <v>0</v>
      </c>
      <c r="K20" s="37"/>
      <c r="L20" s="38"/>
      <c r="M20" s="38"/>
      <c r="N20" s="38"/>
      <c r="O20" s="38"/>
      <c r="P20" s="39"/>
      <c r="Q20" s="39"/>
      <c r="R20" s="38"/>
      <c r="S20" s="40"/>
      <c r="T20" s="39"/>
      <c r="U20" s="40"/>
      <c r="V20" s="39"/>
      <c r="W20" s="39"/>
      <c r="X20" s="39"/>
      <c r="Y20" s="41"/>
      <c r="Z20" s="42"/>
      <c r="AA20" s="40"/>
      <c r="AB20" s="40"/>
      <c r="AC20" s="43"/>
    </row>
    <row r="21" customFormat="false" ht="15" hidden="true" customHeight="false" outlineLevel="0" collapsed="false">
      <c r="A21" s="33" t="n">
        <v>15</v>
      </c>
      <c r="B21" s="34" t="n">
        <f aca="false">'[1]осн раб'!M22</f>
        <v>0</v>
      </c>
      <c r="C21" s="35" t="n">
        <f aca="false">'[1]осн раб'!N22</f>
        <v>0</v>
      </c>
      <c r="D21" s="35" t="n">
        <f aca="false">'[1]осн раб'!S22</f>
        <v>0</v>
      </c>
      <c r="E21" s="35" t="n">
        <f aca="false">'[1]осн раб'!T22</f>
        <v>0</v>
      </c>
      <c r="F21" s="36" t="n">
        <f aca="false">'[1]осн раб'!C22</f>
        <v>0</v>
      </c>
      <c r="G21" s="25" t="n">
        <f aca="false">'[1]осн раб'!E22</f>
        <v>0</v>
      </c>
      <c r="H21" s="25" t="str">
        <f aca="false">'[1]осн раб'!F22</f>
        <v>2162</v>
      </c>
      <c r="I21" s="26" t="n">
        <f aca="false">'[1]осн раб'!Q22</f>
        <v>0</v>
      </c>
      <c r="J21" s="26" t="n">
        <f aca="false">'[1]осн раб'!R22</f>
        <v>0</v>
      </c>
      <c r="K21" s="37"/>
      <c r="L21" s="38"/>
      <c r="M21" s="38"/>
      <c r="N21" s="38"/>
      <c r="O21" s="38"/>
      <c r="P21" s="39"/>
      <c r="Q21" s="39"/>
      <c r="R21" s="38"/>
      <c r="S21" s="40"/>
      <c r="T21" s="39"/>
      <c r="U21" s="40"/>
      <c r="V21" s="39"/>
      <c r="W21" s="39"/>
      <c r="X21" s="39"/>
      <c r="Y21" s="41"/>
      <c r="Z21" s="42"/>
      <c r="AA21" s="40"/>
      <c r="AB21" s="40"/>
      <c r="AC21" s="43"/>
    </row>
    <row r="22" customFormat="false" ht="15" hidden="true" customHeight="false" outlineLevel="0" collapsed="false">
      <c r="A22" s="33" t="n">
        <v>16</v>
      </c>
      <c r="B22" s="34" t="n">
        <f aca="false">'[1]осн раб'!M23</f>
        <v>0</v>
      </c>
      <c r="C22" s="35" t="n">
        <f aca="false">'[1]осн раб'!N23</f>
        <v>0</v>
      </c>
      <c r="D22" s="35" t="n">
        <f aca="false">'[1]осн раб'!S23</f>
        <v>0</v>
      </c>
      <c r="E22" s="35" t="n">
        <f aca="false">'[1]осн раб'!T23</f>
        <v>0</v>
      </c>
      <c r="F22" s="36" t="n">
        <f aca="false">'[1]осн раб'!C23</f>
        <v>0</v>
      </c>
      <c r="G22" s="25" t="n">
        <f aca="false">'[1]осн раб'!E23</f>
        <v>0</v>
      </c>
      <c r="H22" s="25" t="str">
        <f aca="false">'[1]осн раб'!F23</f>
        <v>3880</v>
      </c>
      <c r="I22" s="26" t="n">
        <f aca="false">'[1]осн раб'!Q23</f>
        <v>0</v>
      </c>
      <c r="J22" s="26" t="n">
        <f aca="false">'[1]осн раб'!R23</f>
        <v>0</v>
      </c>
      <c r="K22" s="37"/>
      <c r="L22" s="38"/>
      <c r="M22" s="38"/>
      <c r="N22" s="38"/>
      <c r="O22" s="38"/>
      <c r="P22" s="39"/>
      <c r="Q22" s="39"/>
      <c r="R22" s="38"/>
      <c r="S22" s="40"/>
      <c r="T22" s="39"/>
      <c r="U22" s="40"/>
      <c r="V22" s="39"/>
      <c r="W22" s="39"/>
      <c r="X22" s="39"/>
      <c r="Y22" s="41"/>
      <c r="Z22" s="42"/>
      <c r="AA22" s="40"/>
      <c r="AB22" s="40"/>
      <c r="AC22" s="43"/>
    </row>
    <row r="23" customFormat="false" ht="15" hidden="true" customHeight="false" outlineLevel="0" collapsed="false">
      <c r="A23" s="33" t="n">
        <v>17</v>
      </c>
      <c r="B23" s="34" t="n">
        <f aca="false">'[1]осн раб'!M24</f>
        <v>0</v>
      </c>
      <c r="C23" s="35" t="n">
        <f aca="false">'[1]осн раб'!N24</f>
        <v>0</v>
      </c>
      <c r="D23" s="35" t="n">
        <f aca="false">'[1]осн раб'!S24</f>
        <v>0</v>
      </c>
      <c r="E23" s="35" t="n">
        <f aca="false">'[1]осн раб'!T24</f>
        <v>0</v>
      </c>
      <c r="F23" s="36" t="n">
        <f aca="false">'[1]осн раб'!C24</f>
        <v>0</v>
      </c>
      <c r="G23" s="25" t="n">
        <f aca="false">'[1]осн раб'!E24</f>
        <v>0</v>
      </c>
      <c r="H23" s="25" t="str">
        <f aca="false">'[1]осн раб'!F24</f>
        <v>2050</v>
      </c>
      <c r="I23" s="26" t="n">
        <f aca="false">'[1]осн раб'!Q24</f>
        <v>0</v>
      </c>
      <c r="J23" s="26" t="n">
        <f aca="false">'[1]осн раб'!R24</f>
        <v>0</v>
      </c>
      <c r="K23" s="37"/>
      <c r="L23" s="38"/>
      <c r="M23" s="38"/>
      <c r="N23" s="38"/>
      <c r="O23" s="38"/>
      <c r="P23" s="39"/>
      <c r="Q23" s="39"/>
      <c r="R23" s="38"/>
      <c r="S23" s="40"/>
      <c r="T23" s="39"/>
      <c r="U23" s="40"/>
      <c r="V23" s="39"/>
      <c r="W23" s="39"/>
      <c r="X23" s="39"/>
      <c r="Y23" s="41"/>
      <c r="Z23" s="42"/>
      <c r="AA23" s="40"/>
      <c r="AB23" s="40"/>
      <c r="AC23" s="43"/>
    </row>
    <row r="24" customFormat="false" ht="15" hidden="true" customHeight="false" outlineLevel="0" collapsed="false">
      <c r="A24" s="33" t="n">
        <v>18</v>
      </c>
      <c r="B24" s="34" t="n">
        <f aca="false">'[1]осн раб'!M25</f>
        <v>0</v>
      </c>
      <c r="C24" s="35" t="n">
        <f aca="false">'[1]осн раб'!N25</f>
        <v>0</v>
      </c>
      <c r="D24" s="35" t="n">
        <f aca="false">'[1]осн раб'!S25</f>
        <v>0</v>
      </c>
      <c r="E24" s="35" t="n">
        <f aca="false">'[1]осн раб'!T25</f>
        <v>0</v>
      </c>
      <c r="F24" s="36" t="n">
        <f aca="false">'[1]осн раб'!C25</f>
        <v>0</v>
      </c>
      <c r="G24" s="25" t="str">
        <f aca="false">'[1]осн раб'!E25</f>
        <v>2522</v>
      </c>
      <c r="H24" s="25" t="str">
        <f aca="false">'[1]осн раб'!F25</f>
        <v>2108</v>
      </c>
      <c r="I24" s="26" t="n">
        <f aca="false">'[1]осн раб'!Q25</f>
        <v>0</v>
      </c>
      <c r="J24" s="26" t="n">
        <f aca="false">'[1]осн раб'!R25</f>
        <v>0</v>
      </c>
      <c r="K24" s="37"/>
      <c r="L24" s="38"/>
      <c r="M24" s="38"/>
      <c r="N24" s="38"/>
      <c r="O24" s="38"/>
      <c r="P24" s="39"/>
      <c r="Q24" s="39"/>
      <c r="R24" s="38"/>
      <c r="S24" s="40"/>
      <c r="T24" s="39"/>
      <c r="U24" s="40"/>
      <c r="V24" s="39"/>
      <c r="W24" s="39"/>
      <c r="X24" s="39"/>
      <c r="Y24" s="41"/>
      <c r="Z24" s="42"/>
      <c r="AA24" s="40"/>
      <c r="AB24" s="40"/>
      <c r="AC24" s="43"/>
    </row>
    <row r="25" customFormat="false" ht="15" hidden="true" customHeight="false" outlineLevel="0" collapsed="false">
      <c r="A25" s="33" t="n">
        <v>19</v>
      </c>
      <c r="B25" s="34" t="n">
        <f aca="false">'[1]осн раб'!M26</f>
        <v>0</v>
      </c>
      <c r="C25" s="35" t="n">
        <f aca="false">'[1]осн раб'!N26</f>
        <v>0</v>
      </c>
      <c r="D25" s="35" t="n">
        <f aca="false">'[1]осн раб'!S26</f>
        <v>0</v>
      </c>
      <c r="E25" s="35" t="n">
        <f aca="false">'[1]осн раб'!T26</f>
        <v>0</v>
      </c>
      <c r="F25" s="36" t="n">
        <f aca="false">'[1]осн раб'!C26</f>
        <v>0</v>
      </c>
      <c r="G25" s="25" t="str">
        <f aca="false">'[1]осн раб'!E26</f>
        <v>2308</v>
      </c>
      <c r="H25" s="25" t="str">
        <f aca="false">'[1]осн раб'!F26</f>
        <v>2106</v>
      </c>
      <c r="I25" s="26" t="n">
        <f aca="false">'[1]осн раб'!Q26</f>
        <v>0</v>
      </c>
      <c r="J25" s="26" t="n">
        <f aca="false">'[1]осн раб'!R26</f>
        <v>0</v>
      </c>
      <c r="K25" s="37"/>
      <c r="L25" s="38"/>
      <c r="M25" s="38"/>
      <c r="N25" s="38"/>
      <c r="O25" s="38"/>
      <c r="P25" s="39"/>
      <c r="Q25" s="39"/>
      <c r="R25" s="38"/>
      <c r="S25" s="40"/>
      <c r="T25" s="39"/>
      <c r="U25" s="40"/>
      <c r="V25" s="39"/>
      <c r="W25" s="39"/>
      <c r="X25" s="39"/>
      <c r="Y25" s="41"/>
      <c r="Z25" s="42"/>
      <c r="AA25" s="40"/>
      <c r="AB25" s="40"/>
      <c r="AC25" s="43"/>
    </row>
    <row r="26" customFormat="false" ht="15" hidden="true" customHeight="false" outlineLevel="0" collapsed="false">
      <c r="A26" s="33" t="n">
        <v>20</v>
      </c>
      <c r="B26" s="34" t="n">
        <f aca="false">'[1]осн раб'!M27</f>
        <v>0</v>
      </c>
      <c r="C26" s="35" t="n">
        <f aca="false">'[1]осн раб'!N27</f>
        <v>0</v>
      </c>
      <c r="D26" s="35" t="n">
        <f aca="false">'[1]осн раб'!S27</f>
        <v>0</v>
      </c>
      <c r="E26" s="35" t="n">
        <f aca="false">'[1]осн раб'!T27</f>
        <v>0</v>
      </c>
      <c r="F26" s="36" t="n">
        <f aca="false">'[1]осн раб'!C27</f>
        <v>0</v>
      </c>
      <c r="G26" s="25" t="n">
        <f aca="false">'[1]осн раб'!E27</f>
        <v>0</v>
      </c>
      <c r="H26" s="25" t="str">
        <f aca="false">'[1]осн раб'!F27</f>
        <v>2054</v>
      </c>
      <c r="I26" s="26" t="n">
        <f aca="false">'[1]осн раб'!Q27</f>
        <v>0</v>
      </c>
      <c r="J26" s="26" t="n">
        <f aca="false">'[1]осн раб'!R27</f>
        <v>0</v>
      </c>
      <c r="K26" s="37"/>
      <c r="L26" s="38"/>
      <c r="M26" s="38"/>
      <c r="N26" s="38"/>
      <c r="O26" s="38"/>
      <c r="P26" s="39"/>
      <c r="Q26" s="39"/>
      <c r="R26" s="38"/>
      <c r="S26" s="40"/>
      <c r="T26" s="39"/>
      <c r="U26" s="40"/>
      <c r="V26" s="39"/>
      <c r="W26" s="39"/>
      <c r="X26" s="39"/>
      <c r="Y26" s="41"/>
      <c r="Z26" s="42"/>
      <c r="AA26" s="40"/>
      <c r="AB26" s="40"/>
      <c r="AC26" s="43"/>
    </row>
  </sheetData>
  <autoFilter ref="N6:N26"/>
  <mergeCells count="28">
    <mergeCell ref="A1:V1"/>
    <mergeCell ref="A2:H2"/>
    <mergeCell ref="I2:V2"/>
    <mergeCell ref="A3:A6"/>
    <mergeCell ref="B3:C5"/>
    <mergeCell ref="D3:E5"/>
    <mergeCell ref="F3:F6"/>
    <mergeCell ref="G3:H3"/>
    <mergeCell ref="I3:AC3"/>
    <mergeCell ref="G4:G6"/>
    <mergeCell ref="H4:H6"/>
    <mergeCell ref="I4:R4"/>
    <mergeCell ref="S4:T5"/>
    <mergeCell ref="U4:V5"/>
    <mergeCell ref="W4:X5"/>
    <mergeCell ref="Y4:Y6"/>
    <mergeCell ref="Z4:Z6"/>
    <mergeCell ref="AA4:AC4"/>
    <mergeCell ref="I5:J5"/>
    <mergeCell ref="K5:L5"/>
    <mergeCell ref="M5:M6"/>
    <mergeCell ref="O5:O6"/>
    <mergeCell ref="P5:P6"/>
    <mergeCell ref="Q5:Q6"/>
    <mergeCell ref="R5:R6"/>
    <mergeCell ref="AA5:AA6"/>
    <mergeCell ref="AB5:AB6"/>
    <mergeCell ref="AC5:AC6"/>
  </mergeCells>
  <conditionalFormatting sqref="K7:AC26">
    <cfRule type="expression" priority="2" aboveAverage="0" equalAverage="0" bottom="0" percent="0" rank="0" text="" dxfId="2">
      <formula>$E7&gt;=1</formula>
    </cfRule>
    <cfRule type="expression" priority="3" aboveAverage="0" equalAverage="0" bottom="0" percent="0" rank="0" text="" dxfId="3">
      <formula>$C7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7T14:02:46Z</dcterms:modified>
  <cp:revision>0</cp:revision>
  <dc:subject/>
  <dc:title/>
</cp:coreProperties>
</file>