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BR333,"1444170","42908764","5","4 Off","32,21,1,9,34,5,31,13,7,27,35,28,3,21,18,18,24,29"</t>
  </si>
  <si>
    <t xml:space="preserve">TBR,"1444170","42908804","5","27 On","25,11,1,6,25,8,6,7,17,20,23,22,3,1,34,9,20,16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9.44"/>
  </cols>
  <sheetData>
    <row r="1" customFormat="false" ht="14.5" hidden="false" customHeight="false" outlineLevel="0" collapsed="false">
      <c r="A1" s="0" t="s">
        <v>0</v>
      </c>
      <c r="B1" s="0" t="e">
        <f aca="false">uuu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uuu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5T18:24:59Z</dcterms:modified>
  <cp:revision>0</cp:revision>
  <dc:subject/>
  <dc:title/>
</cp:coreProperties>
</file>