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od" sheetId="1" state="visible" r:id="rId2"/>
    <sheet name="not good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percent</t>
  </si>
  <si>
    <t xml:space="preserve">speed coefficient</t>
  </si>
  <si>
    <t xml:space="preserve">№</t>
  </si>
  <si>
    <t xml:space="preserve">Month employments for 01/04</t>
  </si>
  <si>
    <t xml:space="preserve">Name</t>
  </si>
  <si>
    <t xml:space="preserve">Speed </t>
  </si>
  <si>
    <t xml:space="preserve">Profit</t>
  </si>
  <si>
    <t xml:space="preserve">Ppersent</t>
  </si>
  <si>
    <t xml:space="preserve">comission speed multiplicator</t>
  </si>
  <si>
    <t xml:space="preserve">comission total amount in JPY</t>
  </si>
  <si>
    <t xml:space="preserve">VASYA</t>
  </si>
  <si>
    <t xml:space="preserve">PETYA</t>
  </si>
  <si>
    <t xml:space="preserve">ANYA</t>
  </si>
  <si>
    <t xml:space="preserve">MASHA</t>
  </si>
  <si>
    <t xml:space="preserve">KOLYA</t>
  </si>
  <si>
    <t xml:space="preserve">SVETA</t>
  </si>
  <si>
    <t xml:space="preserve">PASHA</t>
  </si>
  <si>
    <t xml:space="preserve">EGOR</t>
  </si>
  <si>
    <t xml:space="preserve">AAAAAA</t>
  </si>
  <si>
    <t xml:space="preserve">BBBBB</t>
  </si>
  <si>
    <t xml:space="preserve">DDDDD</t>
  </si>
  <si>
    <t xml:space="preserve">SSSSS</t>
  </si>
  <si>
    <t xml:space="preserve">стаж работы в месяца от 0 до больше 2 лет</t>
  </si>
  <si>
    <t xml:space="preserve">скорость оплаты - чем меньше дней из I24 - I35 тем выше коэффициент</t>
  </si>
  <si>
    <t xml:space="preserve">Employee 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General"/>
    <numFmt numFmtId="167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13"/>
    <col collapsed="false" customWidth="true" hidden="false" outlineLevel="0" max="5" min="5" style="0" width="14.56"/>
  </cols>
  <sheetData>
    <row r="3" customFormat="false" ht="15" hidden="false" customHeight="false" outlineLevel="0" collapsed="false">
      <c r="J3" s="1" t="s">
        <v>0</v>
      </c>
      <c r="K3" s="1" t="n">
        <v>2</v>
      </c>
      <c r="L3" s="1" t="n">
        <v>4</v>
      </c>
      <c r="M3" s="1" t="n">
        <v>5</v>
      </c>
      <c r="N3" s="1" t="n">
        <v>7</v>
      </c>
    </row>
    <row r="4" customFormat="false" ht="15" hidden="false" customHeight="false" outlineLevel="0" collapsed="false">
      <c r="J4" s="1" t="n">
        <v>6</v>
      </c>
      <c r="K4" s="1" t="n">
        <v>0</v>
      </c>
      <c r="L4" s="1" t="n">
        <v>500000</v>
      </c>
      <c r="M4" s="1" t="n">
        <v>750000</v>
      </c>
      <c r="N4" s="1" t="n">
        <v>1000000</v>
      </c>
    </row>
    <row r="5" customFormat="false" ht="15" hidden="false" customHeight="false" outlineLevel="0" collapsed="false">
      <c r="J5" s="1" t="n">
        <v>0</v>
      </c>
      <c r="K5" s="1" t="n">
        <v>0</v>
      </c>
      <c r="L5" s="1" t="n">
        <v>500000</v>
      </c>
      <c r="M5" s="1" t="n">
        <v>750000</v>
      </c>
      <c r="N5" s="1" t="n">
        <v>1000000</v>
      </c>
    </row>
    <row r="6" customFormat="false" ht="15" hidden="false" customHeight="false" outlineLevel="0" collapsed="false">
      <c r="J6" s="1" t="n">
        <v>0</v>
      </c>
      <c r="K6" s="1" t="n">
        <v>0</v>
      </c>
      <c r="L6" s="1" t="n">
        <v>500000</v>
      </c>
      <c r="M6" s="1" t="n">
        <v>750000</v>
      </c>
      <c r="N6" s="1" t="n">
        <v>1000000</v>
      </c>
    </row>
    <row r="17" customFormat="false" ht="15" hidden="false" customHeight="false" outlineLevel="0" collapsed="false">
      <c r="D17" s="2"/>
      <c r="G17" s="1" t="s">
        <v>1</v>
      </c>
      <c r="H17" s="1" t="n">
        <v>2</v>
      </c>
      <c r="I17" s="1" t="n">
        <v>2</v>
      </c>
      <c r="J17" s="1" t="n">
        <v>1.4</v>
      </c>
      <c r="K17" s="1" t="n">
        <v>1.4</v>
      </c>
      <c r="L17" s="1" t="n">
        <v>1.3</v>
      </c>
      <c r="M17" s="1" t="n">
        <v>1.2</v>
      </c>
      <c r="N17" s="1" t="n">
        <v>1.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0.9</v>
      </c>
      <c r="T17" s="1" t="n">
        <v>0.8</v>
      </c>
      <c r="U17" s="1" t="n">
        <v>0.7</v>
      </c>
    </row>
    <row r="18" customFormat="false" ht="15" hidden="false" customHeight="false" outlineLevel="0" collapsed="false">
      <c r="E18" s="2"/>
      <c r="G18" s="1" t="n">
        <v>12</v>
      </c>
      <c r="H18" s="1" t="n">
        <v>0</v>
      </c>
      <c r="I18" s="1" t="n">
        <v>6</v>
      </c>
      <c r="J18" s="1" t="n">
        <v>7</v>
      </c>
      <c r="K18" s="1" t="n">
        <v>8</v>
      </c>
      <c r="L18" s="1" t="n">
        <v>9</v>
      </c>
      <c r="M18" s="1" t="n">
        <v>10</v>
      </c>
      <c r="N18" s="1" t="n">
        <v>11</v>
      </c>
      <c r="O18" s="1" t="n">
        <v>12</v>
      </c>
      <c r="P18" s="1" t="n">
        <v>13</v>
      </c>
      <c r="Q18" s="1" t="n">
        <v>14</v>
      </c>
      <c r="R18" s="1" t="n">
        <v>15</v>
      </c>
      <c r="S18" s="1" t="n">
        <v>16</v>
      </c>
      <c r="T18" s="1" t="n">
        <v>17</v>
      </c>
      <c r="U18" s="1" t="n">
        <v>18</v>
      </c>
    </row>
    <row r="19" customFormat="false" ht="15" hidden="false" customHeight="false" outlineLevel="0" collapsed="false">
      <c r="G19" s="1" t="n">
        <v>0</v>
      </c>
      <c r="H19" s="1" t="n">
        <v>0</v>
      </c>
      <c r="I19" s="1" t="n">
        <v>6</v>
      </c>
      <c r="J19" s="1" t="n">
        <v>7</v>
      </c>
      <c r="K19" s="1" t="n">
        <v>8</v>
      </c>
      <c r="L19" s="1" t="n">
        <v>9</v>
      </c>
      <c r="M19" s="1" t="n">
        <v>10</v>
      </c>
      <c r="N19" s="1" t="n">
        <v>11</v>
      </c>
      <c r="O19" s="1" t="n">
        <v>12</v>
      </c>
      <c r="P19" s="1" t="n">
        <v>13</v>
      </c>
      <c r="Q19" s="1" t="n">
        <v>14</v>
      </c>
      <c r="R19" s="1" t="n">
        <v>15</v>
      </c>
      <c r="S19" s="1" t="n">
        <v>16</v>
      </c>
      <c r="T19" s="1" t="n">
        <v>17</v>
      </c>
      <c r="U19" s="1" t="n">
        <v>18</v>
      </c>
    </row>
    <row r="20" customFormat="false" ht="15" hidden="false" customHeight="false" outlineLevel="0" collapsed="false">
      <c r="G20" s="1" t="n">
        <v>0</v>
      </c>
      <c r="H20" s="1" t="n">
        <v>0</v>
      </c>
      <c r="I20" s="1" t="n">
        <v>6</v>
      </c>
      <c r="J20" s="1" t="n">
        <v>7</v>
      </c>
      <c r="K20" s="1" t="n">
        <v>8</v>
      </c>
      <c r="L20" s="1" t="n">
        <v>9</v>
      </c>
      <c r="M20" s="1" t="n">
        <v>10</v>
      </c>
      <c r="N20" s="1" t="n">
        <v>11</v>
      </c>
      <c r="O20" s="1" t="n">
        <v>12</v>
      </c>
      <c r="P20" s="1" t="n">
        <v>13</v>
      </c>
      <c r="Q20" s="1" t="n">
        <v>14</v>
      </c>
      <c r="R20" s="1" t="n">
        <v>15</v>
      </c>
      <c r="S20" s="1" t="n">
        <v>16</v>
      </c>
      <c r="T20" s="1" t="n">
        <v>17</v>
      </c>
      <c r="U20" s="1" t="n">
        <v>18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60" hidden="false" customHeight="false" outlineLevel="0" collapsed="false">
      <c r="A23" s="3" t="s">
        <v>2</v>
      </c>
      <c r="B23" s="3"/>
      <c r="C23" s="3" t="s">
        <v>3</v>
      </c>
      <c r="D23" s="3"/>
      <c r="E23" s="3" t="s">
        <v>4</v>
      </c>
      <c r="F23" s="3"/>
      <c r="G23" s="3"/>
      <c r="H23" s="3"/>
      <c r="I23" s="3" t="s">
        <v>5</v>
      </c>
      <c r="J23" s="3"/>
      <c r="K23" s="3" t="s">
        <v>6</v>
      </c>
      <c r="L23" s="3" t="s">
        <v>7</v>
      </c>
      <c r="M23" s="3" t="s">
        <v>8</v>
      </c>
      <c r="N23" s="3" t="s">
        <v>9</v>
      </c>
      <c r="O23" s="3"/>
    </row>
    <row r="24" customFormat="false" ht="15" hidden="false" customHeight="false" outlineLevel="0" collapsed="false">
      <c r="A24" s="0" t="n">
        <v>19</v>
      </c>
      <c r="B24" s="2"/>
      <c r="C24" s="0" t="n">
        <v>21</v>
      </c>
      <c r="E24" s="0" t="s">
        <v>10</v>
      </c>
      <c r="I24" s="0" t="n">
        <v>7</v>
      </c>
      <c r="K24" s="0" t="n">
        <v>477362.3699</v>
      </c>
      <c r="L24" s="4" t="n">
        <f aca="false">IFERROR(LOOKUP(K24,INDEX($K$4:$N$6,MATCH($C24,$J$4:$J$6),0),$K$3:$N$3),0)*0.01</f>
        <v>0.02</v>
      </c>
      <c r="M24" s="4" t="n">
        <f aca="false">IFERROR(LOOKUP(I24,INDEX($H$18:$U$20,MATCH(C24,$G$18:$G$20),0),$H$17:$U$17),0)</f>
        <v>1.4</v>
      </c>
      <c r="N24" s="0" t="n">
        <f aca="false">K24*L24*M24</f>
        <v>13366.1463572</v>
      </c>
    </row>
    <row r="25" customFormat="false" ht="15" hidden="false" customHeight="false" outlineLevel="0" collapsed="false">
      <c r="A25" s="0" t="n">
        <v>13</v>
      </c>
      <c r="B25" s="2"/>
      <c r="C25" s="0" t="n">
        <v>32</v>
      </c>
      <c r="E25" s="0" t="s">
        <v>11</v>
      </c>
      <c r="I25" s="0" t="n">
        <v>5</v>
      </c>
      <c r="K25" s="0" t="n">
        <v>284223.6466</v>
      </c>
      <c r="L25" s="4" t="n">
        <f aca="false">IFERROR(LOOKUP(K25,INDEX($K$4:$N$6,MATCH($C25,$J$4:$J$6),0),$K$3:$N$3),0)*0.01</f>
        <v>0.02</v>
      </c>
      <c r="M25" s="4" t="n">
        <f aca="false">IFERROR(LOOKUP(I25,INDEX($H$18:$U$20,MATCH(C25,$G$18:$G$20),0),$H$17:$U$17),0)</f>
        <v>2</v>
      </c>
      <c r="N25" s="0" t="n">
        <f aca="false">K25*L25*M25</f>
        <v>11368.945864</v>
      </c>
    </row>
    <row r="26" customFormat="false" ht="15" hidden="false" customHeight="false" outlineLevel="0" collapsed="false">
      <c r="A26" s="0" t="n">
        <v>21</v>
      </c>
      <c r="B26" s="2"/>
      <c r="C26" s="0" t="n">
        <v>20</v>
      </c>
      <c r="E26" s="0" t="s">
        <v>12</v>
      </c>
      <c r="I26" s="0" t="n">
        <v>111</v>
      </c>
      <c r="K26" s="0" t="n">
        <v>225291.7476</v>
      </c>
      <c r="L26" s="4" t="n">
        <f aca="false">IFERROR(LOOKUP(K26,INDEX($K$4:$N$6,MATCH($C26,$J$4:$J$6),0),$K$3:$N$3),0)*0.01</f>
        <v>0.02</v>
      </c>
      <c r="M26" s="4" t="n">
        <f aca="false">IFERROR(LOOKUP(I26,INDEX($H$18:$U$20,MATCH(C26,$G$18:$G$20),0),$H$17:$U$17),0)</f>
        <v>0.7</v>
      </c>
      <c r="N26" s="0" t="n">
        <f aca="false">K26*L26*M26</f>
        <v>3154.0844664</v>
      </c>
    </row>
    <row r="27" customFormat="false" ht="15" hidden="false" customHeight="false" outlineLevel="0" collapsed="false">
      <c r="A27" s="0" t="n">
        <v>12</v>
      </c>
      <c r="B27" s="2"/>
      <c r="C27" s="0" t="n">
        <v>33</v>
      </c>
      <c r="E27" s="0" t="s">
        <v>13</v>
      </c>
      <c r="I27" s="0" t="n">
        <v>8</v>
      </c>
      <c r="K27" s="0" t="n">
        <v>275473.3616</v>
      </c>
      <c r="L27" s="4" t="n">
        <f aca="false">IFERROR(LOOKUP(K27,INDEX($K$4:$N$6,MATCH($C27,$J$4:$J$6),0),$K$3:$N$3),0)*0.01</f>
        <v>0.02</v>
      </c>
      <c r="M27" s="4" t="n">
        <f aca="false">IFERROR(LOOKUP(I27,INDEX($H$18:$U$20,MATCH(C27,$G$18:$G$20),0),$H$17:$U$17),0)</f>
        <v>1.4</v>
      </c>
      <c r="N27" s="0" t="n">
        <f aca="false">K27*L27*M27</f>
        <v>7713.2541248</v>
      </c>
    </row>
    <row r="28" customFormat="false" ht="15" hidden="false" customHeight="false" outlineLevel="0" collapsed="false">
      <c r="A28" s="0" t="n">
        <v>24</v>
      </c>
      <c r="B28" s="2"/>
      <c r="C28" s="0" t="n">
        <v>17</v>
      </c>
      <c r="E28" s="0" t="s">
        <v>14</v>
      </c>
      <c r="I28" s="0" t="n">
        <v>8</v>
      </c>
      <c r="K28" s="0" t="n">
        <v>457211.6305</v>
      </c>
      <c r="L28" s="4" t="n">
        <f aca="false">IFERROR(LOOKUP(K28,INDEX($K$4:$N$6,MATCH($C28,$J$4:$J$6),0),$K$3:$N$3),0)*0.01</f>
        <v>0.02</v>
      </c>
      <c r="M28" s="4" t="n">
        <f aca="false">IFERROR(LOOKUP(I28,INDEX($H$18:$U$20,MATCH(C28,$G$18:$G$20),0),$H$17:$U$17),0)</f>
        <v>1.4</v>
      </c>
      <c r="N28" s="0" t="n">
        <f aca="false">K28*L28*M28</f>
        <v>12801.925654</v>
      </c>
    </row>
    <row r="29" customFormat="false" ht="15" hidden="false" customHeight="false" outlineLevel="0" collapsed="false">
      <c r="A29" s="0" t="n">
        <v>15</v>
      </c>
      <c r="B29" s="2"/>
      <c r="C29" s="0" t="n">
        <v>25</v>
      </c>
      <c r="E29" s="0" t="s">
        <v>15</v>
      </c>
      <c r="I29" s="0" t="n">
        <v>9</v>
      </c>
      <c r="K29" s="0" t="n">
        <v>334425.5636</v>
      </c>
      <c r="L29" s="4" t="n">
        <f aca="false">IFERROR(LOOKUP(K29,INDEX($K$4:$N$6,MATCH($C29,$J$4:$J$6),0),$K$3:$N$3),0)*0.01</f>
        <v>0.02</v>
      </c>
      <c r="M29" s="4" t="n">
        <f aca="false">IFERROR(LOOKUP(I29,INDEX($H$18:$U$20,MATCH(C29,$G$18:$G$20),0),$H$17:$U$17),0)</f>
        <v>1.3</v>
      </c>
      <c r="N29" s="0" t="n">
        <f aca="false">K29*L29*M29</f>
        <v>8695.0646536</v>
      </c>
    </row>
    <row r="30" customFormat="false" ht="15" hidden="false" customHeight="false" outlineLevel="0" collapsed="false">
      <c r="A30" s="0" t="n">
        <v>16</v>
      </c>
      <c r="B30" s="2"/>
      <c r="C30" s="0" t="n">
        <v>25</v>
      </c>
      <c r="E30" s="0" t="s">
        <v>16</v>
      </c>
      <c r="I30" s="0" t="n">
        <v>5</v>
      </c>
      <c r="K30" s="0" t="n">
        <v>182216.3274</v>
      </c>
      <c r="L30" s="4" t="n">
        <f aca="false">IFERROR(LOOKUP(K30,INDEX($K$4:$N$6,MATCH($C30,$J$4:$J$6),0),$K$3:$N$3),0)*0.01</f>
        <v>0.02</v>
      </c>
      <c r="M30" s="4" t="n">
        <f aca="false">IFERROR(LOOKUP(I30,INDEX($H$18:$U$20,MATCH(C30,$G$18:$G$20),0),$H$17:$U$17),0)</f>
        <v>2</v>
      </c>
      <c r="N30" s="0" t="n">
        <f aca="false">K30*L30*M30</f>
        <v>7288.653096</v>
      </c>
    </row>
    <row r="31" customFormat="false" ht="15" hidden="false" customHeight="false" outlineLevel="0" collapsed="false">
      <c r="A31" s="0" t="n">
        <v>31</v>
      </c>
      <c r="B31" s="2"/>
      <c r="C31" s="0" t="n">
        <v>8</v>
      </c>
      <c r="E31" s="0" t="s">
        <v>17</v>
      </c>
      <c r="I31" s="0" t="n">
        <v>5</v>
      </c>
      <c r="K31" s="0" t="n">
        <v>261009.3189</v>
      </c>
      <c r="L31" s="4" t="n">
        <f aca="false">IFERROR(LOOKUP(K31,INDEX($K$4:$N$6,MATCH($C31,$J$4:$J$6),0),$K$3:$N$3),0)*0.01</f>
        <v>0.02</v>
      </c>
      <c r="M31" s="4" t="n">
        <f aca="false">IFERROR(LOOKUP(I31,INDEX($H$18:$U$20,MATCH(C31,$G$18:$G$20),0),$H$17:$U$17),0)</f>
        <v>0</v>
      </c>
      <c r="N31" s="0" t="n">
        <f aca="false">K31*L31*M31</f>
        <v>0</v>
      </c>
    </row>
    <row r="32" customFormat="false" ht="15" hidden="false" customHeight="false" outlineLevel="0" collapsed="false">
      <c r="A32" s="0" t="n">
        <v>9</v>
      </c>
      <c r="B32" s="2"/>
      <c r="C32" s="0" t="n">
        <v>40</v>
      </c>
      <c r="E32" s="0" t="s">
        <v>18</v>
      </c>
      <c r="I32" s="0" t="n">
        <v>4</v>
      </c>
      <c r="K32" s="0" t="n">
        <v>1098101.8749</v>
      </c>
      <c r="L32" s="4" t="n">
        <f aca="false">IFERROR(LOOKUP(K32,INDEX($K$4:$N$6,MATCH($C32,$J$4:$J$6),0),$K$3:$N$3),0)*0.01</f>
        <v>0.07</v>
      </c>
      <c r="M32" s="4" t="n">
        <f aca="false">IFERROR(LOOKUP(I32,INDEX($H$18:$U$20,MATCH(C32,$G$18:$G$20),0),$H$17:$U$17),0)</f>
        <v>2</v>
      </c>
      <c r="N32" s="0" t="n">
        <f aca="false">K32*L32*M32</f>
        <v>153734.262486</v>
      </c>
    </row>
    <row r="33" customFormat="false" ht="15" hidden="false" customHeight="false" outlineLevel="0" collapsed="false">
      <c r="A33" s="0" t="n">
        <v>17</v>
      </c>
      <c r="B33" s="2"/>
      <c r="C33" s="0" t="n">
        <v>20</v>
      </c>
      <c r="E33" s="0" t="s">
        <v>19</v>
      </c>
      <c r="I33" s="0" t="n">
        <v>6</v>
      </c>
      <c r="K33" s="0" t="n">
        <v>531981.6729</v>
      </c>
      <c r="L33" s="4" t="n">
        <f aca="false">IFERROR(LOOKUP(K33,INDEX($K$4:$N$6,MATCH($C33,$J$4:$J$6),0),$K$3:$N$3),0)*0.01</f>
        <v>0.04</v>
      </c>
      <c r="M33" s="4" t="n">
        <f aca="false">IFERROR(LOOKUP(I33,INDEX($H$18:$U$20,MATCH(C33,$G$18:$G$20),0),$H$17:$U$17),0)</f>
        <v>2</v>
      </c>
      <c r="N33" s="0" t="n">
        <f aca="false">K33*L33*M33</f>
        <v>42558.533832</v>
      </c>
    </row>
    <row r="34" customFormat="false" ht="15" hidden="false" customHeight="false" outlineLevel="0" collapsed="false">
      <c r="A34" s="0" t="n">
        <v>2</v>
      </c>
      <c r="B34" s="2"/>
      <c r="C34" s="0" t="n">
        <v>53</v>
      </c>
      <c r="E34" s="0" t="s">
        <v>20</v>
      </c>
      <c r="I34" s="0" t="n">
        <v>11</v>
      </c>
      <c r="K34" s="0" t="n">
        <v>955633.8911</v>
      </c>
      <c r="L34" s="4" t="n">
        <f aca="false">IFERROR(LOOKUP(K34,INDEX($K$4:$N$6,MATCH($C34,$J$4:$J$6),0),$K$3:$N$3),0)*0.01</f>
        <v>0.05</v>
      </c>
      <c r="M34" s="4" t="n">
        <f aca="false">IFERROR(LOOKUP(I34,INDEX($H$18:$U$20,MATCH(C34,$G$18:$G$20),0),$H$17:$U$17),0)</f>
        <v>1.1</v>
      </c>
      <c r="N34" s="0" t="n">
        <f aca="false">K34*L34*M34</f>
        <v>52559.8640105</v>
      </c>
    </row>
    <row r="35" customFormat="false" ht="15" hidden="false" customHeight="false" outlineLevel="0" collapsed="false">
      <c r="A35" s="0" t="n">
        <v>1</v>
      </c>
      <c r="B35" s="2"/>
      <c r="C35" s="0" t="n">
        <v>53</v>
      </c>
      <c r="E35" s="0" t="s">
        <v>21</v>
      </c>
      <c r="I35" s="0" t="n">
        <v>9</v>
      </c>
      <c r="K35" s="0" t="n">
        <v>249386.9414</v>
      </c>
      <c r="L35" s="4" t="n">
        <f aca="false">IFERROR(LOOKUP(K35,INDEX($K$4:$N$6,MATCH($C35,$J$4:$J$6),0),$K$3:$N$3),0)*0.01</f>
        <v>0.02</v>
      </c>
      <c r="M35" s="4" t="n">
        <f aca="false">IFERROR(LOOKUP(I35,INDEX($H$18:$U$20,MATCH(C35,$G$18:$G$20),0),$H$17:$U$17),0)</f>
        <v>1.3</v>
      </c>
      <c r="N35" s="0" t="n">
        <f aca="false">K35*L35*M35</f>
        <v>6484.0604764</v>
      </c>
    </row>
    <row r="36" customFormat="false" ht="15" hidden="false" customHeight="false" outlineLevel="0" collapsed="false">
      <c r="K36" s="0" t="n">
        <f aca="false">SUM(K24:K35)</f>
        <v>5332318.3464</v>
      </c>
      <c r="N36" s="0" t="n">
        <f aca="false">SUM(N24:N35)</f>
        <v>319724.7950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8" min="8" style="0" width="25.56"/>
    <col collapsed="false" customWidth="true" hidden="false" outlineLevel="0" max="11" min="11" style="0" width="11.28"/>
  </cols>
  <sheetData>
    <row r="1" customFormat="false" ht="15" hidden="false" customHeight="false" outlineLevel="0" collapsed="false">
      <c r="I1" s="5" t="s">
        <v>22</v>
      </c>
      <c r="J1" s="5"/>
      <c r="K1" s="5"/>
      <c r="L1" s="5"/>
      <c r="M1" s="5"/>
    </row>
    <row r="2" customFormat="false" ht="72.75" hidden="false" customHeight="true" outlineLevel="0" collapsed="false">
      <c r="H2" s="6" t="s">
        <v>23</v>
      </c>
      <c r="I2" s="1" t="n">
        <v>0</v>
      </c>
      <c r="J2" s="1" t="n">
        <v>6</v>
      </c>
      <c r="K2" s="1" t="n">
        <v>12</v>
      </c>
      <c r="L2" s="1" t="n">
        <v>24</v>
      </c>
      <c r="M2" s="1" t="n">
        <v>999</v>
      </c>
      <c r="V2" s="7"/>
      <c r="W2" s="7"/>
      <c r="X2" s="7"/>
      <c r="Y2" s="7"/>
    </row>
    <row r="3" customFormat="false" ht="15" hidden="false" customHeight="false" outlineLevel="0" collapsed="false">
      <c r="H3" s="1" t="n">
        <v>2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O3" s="1" t="s">
        <v>0</v>
      </c>
      <c r="P3" s="1" t="n">
        <v>0</v>
      </c>
      <c r="Q3" s="1" t="n">
        <v>6</v>
      </c>
      <c r="R3" s="1" t="n">
        <v>12</v>
      </c>
      <c r="S3" s="1" t="n">
        <v>24</v>
      </c>
      <c r="T3" s="1" t="n">
        <v>999</v>
      </c>
      <c r="V3" s="7"/>
      <c r="W3" s="7"/>
      <c r="X3" s="7"/>
      <c r="Y3" s="7"/>
    </row>
    <row r="4" customFormat="false" ht="15" hidden="false" customHeight="false" outlineLevel="0" collapsed="false">
      <c r="H4" s="1" t="n">
        <v>2</v>
      </c>
      <c r="I4" s="8" t="n">
        <v>6</v>
      </c>
      <c r="J4" s="8" t="n">
        <v>6</v>
      </c>
      <c r="K4" s="8" t="n">
        <v>6</v>
      </c>
      <c r="L4" s="8" t="n">
        <v>6</v>
      </c>
      <c r="M4" s="8" t="n">
        <v>6</v>
      </c>
      <c r="O4" s="1" t="n">
        <v>2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V4" s="7"/>
      <c r="W4" s="7"/>
      <c r="X4" s="7"/>
      <c r="Y4" s="7"/>
    </row>
    <row r="5" customFormat="false" ht="15" hidden="false" customHeight="false" outlineLevel="0" collapsed="false">
      <c r="H5" s="1" t="n">
        <v>1.4</v>
      </c>
      <c r="I5" s="8" t="n">
        <v>7</v>
      </c>
      <c r="J5" s="8" t="n">
        <v>7</v>
      </c>
      <c r="K5" s="8" t="n">
        <v>7</v>
      </c>
      <c r="L5" s="8" t="n">
        <v>7</v>
      </c>
      <c r="M5" s="8" t="n">
        <v>7</v>
      </c>
      <c r="O5" s="1" t="n">
        <v>4</v>
      </c>
      <c r="P5" s="1" t="n">
        <v>500000</v>
      </c>
      <c r="Q5" s="1" t="n">
        <v>500000</v>
      </c>
      <c r="R5" s="1" t="n">
        <v>500000</v>
      </c>
      <c r="S5" s="1" t="n">
        <v>500000</v>
      </c>
      <c r="T5" s="1" t="n">
        <v>500000</v>
      </c>
      <c r="V5" s="7"/>
      <c r="W5" s="7"/>
      <c r="X5" s="7"/>
      <c r="Y5" s="7"/>
    </row>
    <row r="6" customFormat="false" ht="15" hidden="false" customHeight="false" outlineLevel="0" collapsed="false">
      <c r="H6" s="1" t="n">
        <v>1.4</v>
      </c>
      <c r="I6" s="8" t="n">
        <v>8</v>
      </c>
      <c r="J6" s="8" t="n">
        <v>8</v>
      </c>
      <c r="K6" s="8" t="n">
        <v>8</v>
      </c>
      <c r="L6" s="8" t="n">
        <v>8</v>
      </c>
      <c r="M6" s="8" t="n">
        <v>8</v>
      </c>
      <c r="O6" s="1" t="n">
        <v>5</v>
      </c>
      <c r="P6" s="1" t="n">
        <v>750000</v>
      </c>
      <c r="Q6" s="1" t="n">
        <v>750000</v>
      </c>
      <c r="R6" s="1" t="n">
        <v>750000</v>
      </c>
      <c r="S6" s="1" t="n">
        <v>750000</v>
      </c>
      <c r="T6" s="1" t="n">
        <v>750000</v>
      </c>
      <c r="V6" s="7"/>
      <c r="W6" s="7"/>
      <c r="X6" s="7"/>
      <c r="Y6" s="7"/>
    </row>
    <row r="7" customFormat="false" ht="15" hidden="false" customHeight="false" outlineLevel="0" collapsed="false">
      <c r="H7" s="1" t="n">
        <v>1.3</v>
      </c>
      <c r="I7" s="8" t="n">
        <v>9</v>
      </c>
      <c r="J7" s="8" t="n">
        <v>9</v>
      </c>
      <c r="K7" s="8" t="n">
        <v>9</v>
      </c>
      <c r="L7" s="8" t="n">
        <v>9</v>
      </c>
      <c r="M7" s="8" t="n">
        <v>9</v>
      </c>
      <c r="O7" s="1" t="n">
        <v>7</v>
      </c>
      <c r="P7" s="1" t="n">
        <v>1000000</v>
      </c>
      <c r="Q7" s="1" t="n">
        <v>1000000</v>
      </c>
      <c r="R7" s="1" t="n">
        <v>1000000</v>
      </c>
      <c r="S7" s="1" t="n">
        <v>1000000</v>
      </c>
      <c r="T7" s="1" t="n">
        <v>1000000</v>
      </c>
      <c r="V7" s="7"/>
      <c r="W7" s="7"/>
      <c r="X7" s="7"/>
      <c r="Y7" s="7"/>
    </row>
    <row r="8" customFormat="false" ht="15" hidden="false" customHeight="false" outlineLevel="0" collapsed="false">
      <c r="H8" s="1" t="n">
        <v>1.2</v>
      </c>
      <c r="I8" s="8" t="n">
        <v>10</v>
      </c>
      <c r="J8" s="8" t="n">
        <v>10</v>
      </c>
      <c r="K8" s="8" t="n">
        <v>10</v>
      </c>
      <c r="L8" s="8" t="n">
        <v>10</v>
      </c>
      <c r="M8" s="8" t="n">
        <v>10</v>
      </c>
      <c r="V8" s="7"/>
      <c r="W8" s="7"/>
      <c r="X8" s="7"/>
      <c r="Y8" s="7"/>
    </row>
    <row r="9" customFormat="false" ht="15" hidden="false" customHeight="false" outlineLevel="0" collapsed="false">
      <c r="H9" s="1" t="n">
        <v>1.1</v>
      </c>
      <c r="I9" s="8" t="n">
        <v>11</v>
      </c>
      <c r="J9" s="8" t="n">
        <v>11</v>
      </c>
      <c r="K9" s="8" t="n">
        <v>11</v>
      </c>
      <c r="L9" s="8" t="n">
        <v>11</v>
      </c>
      <c r="M9" s="8" t="n">
        <v>11</v>
      </c>
      <c r="V9" s="7"/>
      <c r="W9" s="7"/>
      <c r="X9" s="7"/>
      <c r="Y9" s="7"/>
    </row>
    <row r="10" customFormat="false" ht="15" hidden="false" customHeight="false" outlineLevel="0" collapsed="false">
      <c r="H10" s="1" t="n">
        <v>1</v>
      </c>
      <c r="I10" s="8" t="n">
        <v>12</v>
      </c>
      <c r="J10" s="8" t="n">
        <v>12</v>
      </c>
      <c r="K10" s="8" t="n">
        <v>12</v>
      </c>
      <c r="L10" s="8" t="n">
        <v>12</v>
      </c>
      <c r="M10" s="8" t="n">
        <v>12</v>
      </c>
      <c r="V10" s="7"/>
      <c r="W10" s="7"/>
      <c r="X10" s="7"/>
      <c r="Y10" s="7"/>
    </row>
    <row r="11" customFormat="false" ht="15" hidden="false" customHeight="false" outlineLevel="0" collapsed="false">
      <c r="H11" s="1" t="n">
        <v>1</v>
      </c>
      <c r="I11" s="8" t="n">
        <v>13</v>
      </c>
      <c r="J11" s="8" t="n">
        <v>13</v>
      </c>
      <c r="K11" s="8" t="n">
        <v>13</v>
      </c>
      <c r="L11" s="8" t="n">
        <v>13</v>
      </c>
      <c r="M11" s="8" t="n">
        <v>13</v>
      </c>
      <c r="V11" s="7"/>
      <c r="W11" s="7"/>
      <c r="X11" s="7"/>
      <c r="Y11" s="7"/>
    </row>
    <row r="12" customFormat="false" ht="15" hidden="false" customHeight="false" outlineLevel="0" collapsed="false">
      <c r="H12" s="1" t="n">
        <v>1</v>
      </c>
      <c r="I12" s="8" t="n">
        <v>14</v>
      </c>
      <c r="J12" s="8" t="n">
        <v>14</v>
      </c>
      <c r="K12" s="8" t="n">
        <v>14</v>
      </c>
      <c r="L12" s="8" t="n">
        <v>14</v>
      </c>
      <c r="M12" s="8" t="n">
        <v>14</v>
      </c>
      <c r="V12" s="7"/>
      <c r="W12" s="7"/>
      <c r="X12" s="7"/>
      <c r="Y12" s="7"/>
    </row>
    <row r="13" customFormat="false" ht="15" hidden="false" customHeight="false" outlineLevel="0" collapsed="false">
      <c r="H13" s="1" t="n">
        <v>1</v>
      </c>
      <c r="I13" s="8" t="n">
        <v>15</v>
      </c>
      <c r="J13" s="8" t="n">
        <v>15</v>
      </c>
      <c r="K13" s="8" t="n">
        <v>15</v>
      </c>
      <c r="L13" s="8" t="n">
        <v>15</v>
      </c>
      <c r="M13" s="8" t="n">
        <v>15</v>
      </c>
      <c r="V13" s="7"/>
      <c r="W13" s="7"/>
      <c r="X13" s="7"/>
      <c r="Y13" s="7"/>
    </row>
    <row r="14" customFormat="false" ht="15" hidden="false" customHeight="false" outlineLevel="0" collapsed="false">
      <c r="H14" s="1" t="n">
        <v>0.9</v>
      </c>
      <c r="I14" s="8" t="n">
        <v>16</v>
      </c>
      <c r="J14" s="8" t="n">
        <v>16</v>
      </c>
      <c r="K14" s="8" t="n">
        <v>16</v>
      </c>
      <c r="L14" s="8" t="n">
        <v>16</v>
      </c>
      <c r="M14" s="8" t="n">
        <v>16</v>
      </c>
      <c r="V14" s="7"/>
      <c r="W14" s="7"/>
      <c r="X14" s="7"/>
      <c r="Y14" s="7"/>
    </row>
    <row r="15" customFormat="false" ht="15" hidden="false" customHeight="false" outlineLevel="0" collapsed="false">
      <c r="H15" s="1" t="n">
        <v>0.8</v>
      </c>
      <c r="I15" s="8" t="n">
        <v>17</v>
      </c>
      <c r="J15" s="8" t="n">
        <v>17</v>
      </c>
      <c r="K15" s="8" t="n">
        <v>17</v>
      </c>
      <c r="L15" s="8" t="n">
        <v>17</v>
      </c>
      <c r="M15" s="8" t="n">
        <v>17</v>
      </c>
      <c r="V15" s="7"/>
      <c r="W15" s="7"/>
      <c r="X15" s="7"/>
      <c r="Y15" s="7"/>
    </row>
    <row r="16" customFormat="false" ht="15" hidden="false" customHeight="false" outlineLevel="0" collapsed="false">
      <c r="H16" s="9" t="n">
        <v>0.7</v>
      </c>
      <c r="I16" s="8" t="n">
        <v>18</v>
      </c>
      <c r="J16" s="8" t="n">
        <v>18</v>
      </c>
      <c r="K16" s="8" t="n">
        <v>18</v>
      </c>
      <c r="L16" s="8" t="n">
        <v>18</v>
      </c>
      <c r="M16" s="8" t="n">
        <v>18</v>
      </c>
      <c r="V16" s="7"/>
      <c r="W16" s="7"/>
      <c r="X16" s="7"/>
      <c r="Y16" s="7"/>
    </row>
    <row r="17" customFormat="false" ht="15" hidden="false" customHeight="false" outlineLevel="0" collapsed="false">
      <c r="D17" s="2"/>
    </row>
    <row r="18" customFormat="false" ht="15" hidden="false" customHeight="false" outlineLevel="0" collapsed="false">
      <c r="E18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60" hidden="false" customHeight="false" outlineLevel="0" collapsed="false">
      <c r="A23" s="3" t="s">
        <v>2</v>
      </c>
      <c r="B23" s="3"/>
      <c r="C23" s="3" t="s">
        <v>3</v>
      </c>
      <c r="D23" s="3" t="s">
        <v>24</v>
      </c>
      <c r="E23" s="3" t="s">
        <v>4</v>
      </c>
      <c r="F23" s="3"/>
      <c r="G23" s="3"/>
      <c r="H23" s="3"/>
      <c r="I23" s="3" t="s">
        <v>5</v>
      </c>
      <c r="J23" s="3"/>
      <c r="K23" s="3" t="s">
        <v>6</v>
      </c>
      <c r="L23" s="3" t="s">
        <v>7</v>
      </c>
      <c r="M23" s="3" t="s">
        <v>8</v>
      </c>
      <c r="N23" s="3" t="s">
        <v>9</v>
      </c>
      <c r="O23" s="3"/>
    </row>
    <row r="24" customFormat="false" ht="15" hidden="false" customHeight="false" outlineLevel="0" collapsed="false">
      <c r="A24" s="0" t="n">
        <v>19</v>
      </c>
      <c r="B24" s="2"/>
      <c r="C24" s="0" t="n">
        <v>21</v>
      </c>
      <c r="E24" s="0" t="s">
        <v>10</v>
      </c>
      <c r="I24" s="0" t="n">
        <v>7</v>
      </c>
      <c r="K24" s="0" t="n">
        <v>477362.3699</v>
      </c>
      <c r="L24" s="4" t="n">
        <f aca="false">IFERROR(LOOKUP(K24,INDEX($P$4:$T$7,,MATCH($C24,$P$3:$T$3),1),$O$4:$O$7),0)*0.01</f>
        <v>0.02</v>
      </c>
      <c r="M24" s="10" t="n">
        <f aca="false">IFERROR(LOOKUP(I24,INDEX($I$3:$M$16,,MATCH(C24,$I$2:$M$2),1),$H$3:$H$16),0)</f>
        <v>1.4</v>
      </c>
      <c r="N24" s="0" t="n">
        <f aca="false">K24*L24*M24</f>
        <v>13366.1463572</v>
      </c>
    </row>
    <row r="25" customFormat="false" ht="15" hidden="false" customHeight="false" outlineLevel="0" collapsed="false">
      <c r="A25" s="0" t="n">
        <v>13</v>
      </c>
      <c r="B25" s="2"/>
      <c r="C25" s="0" t="n">
        <v>32</v>
      </c>
      <c r="E25" s="0" t="s">
        <v>11</v>
      </c>
      <c r="I25" s="0" t="n">
        <v>5</v>
      </c>
      <c r="K25" s="0" t="n">
        <v>284223.6466</v>
      </c>
      <c r="L25" s="4" t="n">
        <f aca="false">IFERROR(LOOKUP(K25,INDEX($P$4:$T$7,,MATCH($C25,$P$3:$T$3),1),$O$4:$O$7),0)*0.01</f>
        <v>0.02</v>
      </c>
      <c r="M25" s="10" t="n">
        <f aca="false">IFERROR(LOOKUP(I25,INDEX($I$3:$M$16,MATCH(C25,$I$2:$M$2),0),$H$3:$H$16),0)</f>
        <v>0</v>
      </c>
      <c r="N25" s="0" t="n">
        <f aca="false">K25*L25*M25</f>
        <v>0</v>
      </c>
    </row>
    <row r="26" customFormat="false" ht="15" hidden="false" customHeight="false" outlineLevel="0" collapsed="false">
      <c r="A26" s="0" t="n">
        <v>21</v>
      </c>
      <c r="B26" s="2"/>
      <c r="C26" s="0" t="n">
        <v>20</v>
      </c>
      <c r="E26" s="0" t="s">
        <v>12</v>
      </c>
      <c r="I26" s="0" t="n">
        <v>2</v>
      </c>
      <c r="K26" s="0" t="n">
        <v>225291.7476</v>
      </c>
      <c r="L26" s="4" t="n">
        <f aca="false">IFERROR(LOOKUP(K26,INDEX($P$4:$T$7,,MATCH($C26,$P$3:$T$3),1),$O$4:$O$7),0)*0.01</f>
        <v>0.02</v>
      </c>
      <c r="M26" s="10" t="n">
        <f aca="false">IFERROR(LOOKUP(I26,INDEX($I$3:$M$16,MATCH(C26,$I$2:$M$2),0),$H$3:$H$16),0)</f>
        <v>0</v>
      </c>
      <c r="N26" s="0" t="n">
        <f aca="false">K26*L26*M26</f>
        <v>0</v>
      </c>
    </row>
    <row r="27" customFormat="false" ht="15" hidden="false" customHeight="false" outlineLevel="0" collapsed="false">
      <c r="A27" s="0" t="n">
        <v>12</v>
      </c>
      <c r="B27" s="2"/>
      <c r="C27" s="0" t="n">
        <v>33</v>
      </c>
      <c r="E27" s="0" t="s">
        <v>13</v>
      </c>
      <c r="I27" s="0" t="n">
        <v>8</v>
      </c>
      <c r="K27" s="0" t="n">
        <v>275473.3616</v>
      </c>
      <c r="L27" s="4" t="n">
        <f aca="false">IFERROR(LOOKUP(K27,INDEX($P$4:$T$7,,MATCH($C27,$P$3:$T$3),1),$O$4:$O$7),0)*0.01</f>
        <v>0.02</v>
      </c>
      <c r="M27" s="10" t="n">
        <f aca="false">IFERROR(LOOKUP(I27,INDEX($I$3:$M$16,MATCH(C27,$I$2:$M$2),0),$H$3:$H$16),0)</f>
        <v>1.3</v>
      </c>
      <c r="N27" s="0" t="n">
        <f aca="false">K27*L27*M27</f>
        <v>7162.3074016</v>
      </c>
    </row>
    <row r="28" customFormat="false" ht="15" hidden="false" customHeight="false" outlineLevel="0" collapsed="false">
      <c r="A28" s="0" t="n">
        <v>24</v>
      </c>
      <c r="B28" s="2"/>
      <c r="C28" s="0" t="n">
        <v>17</v>
      </c>
      <c r="E28" s="0" t="s">
        <v>14</v>
      </c>
      <c r="I28" s="0" t="n">
        <v>8</v>
      </c>
      <c r="K28" s="0" t="n">
        <v>457211.6305</v>
      </c>
      <c r="L28" s="4" t="n">
        <f aca="false">IFERROR(LOOKUP(K28,INDEX($P$4:$T$7,,MATCH($C28,$P$3:$T$3),1),$O$4:$O$7),0)*0.01</f>
        <v>0.02</v>
      </c>
      <c r="M28" s="10" t="n">
        <f aca="false">IFERROR(LOOKUP(I28,INDEX($I$3:$M$16,MATCH(C28,$I$2:$M$2),0),$H$3:$H$16),0)</f>
        <v>1.3</v>
      </c>
      <c r="N28" s="0" t="n">
        <f aca="false">K28*L28*M28</f>
        <v>11887.502393</v>
      </c>
    </row>
    <row r="29" customFormat="false" ht="15" hidden="false" customHeight="false" outlineLevel="0" collapsed="false">
      <c r="A29" s="0" t="n">
        <v>15</v>
      </c>
      <c r="B29" s="2"/>
      <c r="C29" s="0" t="n">
        <v>25</v>
      </c>
      <c r="E29" s="0" t="s">
        <v>15</v>
      </c>
      <c r="I29" s="0" t="n">
        <v>9</v>
      </c>
      <c r="K29" s="0" t="n">
        <v>334425.5636</v>
      </c>
      <c r="L29" s="4" t="n">
        <f aca="false">IFERROR(LOOKUP(K29,INDEX($P$4:$T$7,,MATCH($C29,$P$3:$T$3),1),$O$4:$O$7),0)*0.01</f>
        <v>0.02</v>
      </c>
      <c r="M29" s="10" t="n">
        <f aca="false">IFERROR(LOOKUP(I29,INDEX($I$3:$M$16,MATCH(C29,$I$2:$M$2),0),$H$3:$H$16),0)</f>
        <v>1.3</v>
      </c>
      <c r="N29" s="0" t="n">
        <f aca="false">K29*L29*M29</f>
        <v>8695.0646536</v>
      </c>
    </row>
    <row r="30" customFormat="false" ht="15" hidden="false" customHeight="false" outlineLevel="0" collapsed="false">
      <c r="A30" s="0" t="n">
        <v>16</v>
      </c>
      <c r="B30" s="2"/>
      <c r="C30" s="0" t="n">
        <v>25</v>
      </c>
      <c r="E30" s="0" t="s">
        <v>16</v>
      </c>
      <c r="I30" s="0" t="n">
        <v>5</v>
      </c>
      <c r="K30" s="0" t="n">
        <v>182216.3274</v>
      </c>
      <c r="L30" s="4" t="n">
        <f aca="false">IFERROR(LOOKUP(K30,INDEX($P$4:$T$7,,MATCH($C30,$P$3:$T$3),1),$O$4:$O$7),0)*0.01</f>
        <v>0.02</v>
      </c>
      <c r="M30" s="10" t="n">
        <f aca="false">IFERROR(LOOKUP(I30,INDEX($I$3:$M$16,MATCH(C30,$I$2:$M$2),0),$H$3:$H$16),0)</f>
        <v>0</v>
      </c>
      <c r="N30" s="0" t="n">
        <f aca="false">K30*L30*M30</f>
        <v>0</v>
      </c>
    </row>
    <row r="31" customFormat="false" ht="15" hidden="false" customHeight="false" outlineLevel="0" collapsed="false">
      <c r="A31" s="0" t="n">
        <v>31</v>
      </c>
      <c r="B31" s="2"/>
      <c r="C31" s="0" t="n">
        <v>8</v>
      </c>
      <c r="E31" s="0" t="s">
        <v>17</v>
      </c>
      <c r="I31" s="0" t="n">
        <v>5</v>
      </c>
      <c r="K31" s="0" t="n">
        <v>261009.3189</v>
      </c>
      <c r="L31" s="4" t="n">
        <f aca="false">IFERROR(LOOKUP(K31,INDEX($P$4:$T$7,,MATCH($C31,$P$3:$T$3),1),$O$4:$O$7),0)*0.01</f>
        <v>0.02</v>
      </c>
      <c r="M31" s="10" t="n">
        <f aca="false">IFERROR(LOOKUP(I31,INDEX($I$3:$M$16,MATCH(C31,$I$2:$M$2),0),$H$3:$H$16),0)</f>
        <v>0</v>
      </c>
      <c r="N31" s="0" t="n">
        <f aca="false">K31*L31*M31</f>
        <v>0</v>
      </c>
    </row>
    <row r="32" customFormat="false" ht="15" hidden="false" customHeight="false" outlineLevel="0" collapsed="false">
      <c r="A32" s="0" t="n">
        <v>9</v>
      </c>
      <c r="B32" s="2"/>
      <c r="C32" s="0" t="n">
        <v>40</v>
      </c>
      <c r="E32" s="0" t="s">
        <v>18</v>
      </c>
      <c r="I32" s="0" t="n">
        <v>4</v>
      </c>
      <c r="K32" s="0" t="n">
        <v>1098101.8749</v>
      </c>
      <c r="L32" s="4" t="n">
        <f aca="false">IFERROR(LOOKUP(K32,INDEX($P$4:$T$7,,MATCH($C32,$P$3:$T$3),1),$O$4:$O$7),0)*0.01</f>
        <v>0.07</v>
      </c>
      <c r="M32" s="10" t="n">
        <f aca="false">IFERROR(LOOKUP(I32,INDEX($I$3:$M$16,MATCH(C32,$I$2:$M$2),0),$H$3:$H$16),0)</f>
        <v>0</v>
      </c>
      <c r="N32" s="0" t="n">
        <f aca="false">K32*L32*M32</f>
        <v>0</v>
      </c>
    </row>
    <row r="33" customFormat="false" ht="15" hidden="false" customHeight="false" outlineLevel="0" collapsed="false">
      <c r="A33" s="0" t="n">
        <v>17</v>
      </c>
      <c r="B33" s="2"/>
      <c r="C33" s="0" t="n">
        <v>20</v>
      </c>
      <c r="E33" s="0" t="s">
        <v>19</v>
      </c>
      <c r="I33" s="0" t="n">
        <v>6</v>
      </c>
      <c r="K33" s="0" t="n">
        <v>531981.6729</v>
      </c>
      <c r="L33" s="4" t="n">
        <f aca="false">IFERROR(LOOKUP(K33,INDEX($P$4:$T$7,,MATCH($C33,$P$3:$T$3),1),$O$4:$O$7),0)*0.01</f>
        <v>0.04</v>
      </c>
      <c r="M33" s="10" t="n">
        <f aca="false">IFERROR(LOOKUP(I33,INDEX($I$3:$M$16,MATCH(C33,$I$2:$M$2),0),$H$3:$H$16),0)</f>
        <v>0</v>
      </c>
      <c r="N33" s="0" t="n">
        <f aca="false">K33*L33*M33</f>
        <v>0</v>
      </c>
    </row>
    <row r="34" customFormat="false" ht="15" hidden="false" customHeight="false" outlineLevel="0" collapsed="false">
      <c r="A34" s="0" t="n">
        <v>2</v>
      </c>
      <c r="B34" s="2"/>
      <c r="C34" s="0" t="n">
        <v>53</v>
      </c>
      <c r="E34" s="0" t="s">
        <v>20</v>
      </c>
      <c r="I34" s="0" t="n">
        <v>11</v>
      </c>
      <c r="K34" s="0" t="n">
        <v>955633.8911</v>
      </c>
      <c r="L34" s="4" t="n">
        <f aca="false">IFERROR(LOOKUP(K34,INDEX($P$4:$T$7,,MATCH($C34,$P$3:$T$3),1),$O$4:$O$7),0)*0.01</f>
        <v>0.05</v>
      </c>
      <c r="M34" s="10" t="n">
        <f aca="false">IFERROR(LOOKUP(I34,INDEX($I$3:$M$16,MATCH(C34,$I$2:$M$2),0),$H$3:$H$16),0)</f>
        <v>1.3</v>
      </c>
      <c r="N34" s="0" t="n">
        <f aca="false">K34*L34*M34</f>
        <v>62116.2029215</v>
      </c>
    </row>
    <row r="35" customFormat="false" ht="15" hidden="false" customHeight="false" outlineLevel="0" collapsed="false">
      <c r="A35" s="0" t="n">
        <v>1</v>
      </c>
      <c r="B35" s="2"/>
      <c r="C35" s="0" t="n">
        <v>53</v>
      </c>
      <c r="E35" s="0" t="s">
        <v>21</v>
      </c>
      <c r="I35" s="0" t="n">
        <v>9</v>
      </c>
      <c r="K35" s="0" t="n">
        <v>249386.9414</v>
      </c>
      <c r="L35" s="4" t="n">
        <f aca="false">IFERROR(LOOKUP(K35,INDEX($P$4:$T$7,,MATCH($C35,$P$3:$T$3),1),$O$4:$O$7),0)*0.01</f>
        <v>0.02</v>
      </c>
      <c r="M35" s="10" t="n">
        <f aca="false">IFERROR(LOOKUP(I35,INDEX($I$3:$M$16,MATCH(C35,$I$2:$M$2),0),$H$3:$H$16),0)</f>
        <v>1.3</v>
      </c>
      <c r="N35" s="0" t="n">
        <f aca="false">K35*L35*M35</f>
        <v>6484.0604764</v>
      </c>
    </row>
    <row r="36" customFormat="false" ht="15" hidden="false" customHeight="false" outlineLevel="0" collapsed="false">
      <c r="K36" s="0" t="n">
        <f aca="false">SUM(K24:K35)</f>
        <v>5332318.3464</v>
      </c>
      <c r="N36" s="0" t="n">
        <f aca="false">SUM(N24:N35)</f>
        <v>109711.2842033</v>
      </c>
    </row>
  </sheetData>
  <mergeCells count="1"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1:13:26Z</dcterms:created>
  <dc:creator>Valeriy Kaurov</dc:creator>
  <dc:description/>
  <dc:language>en-US</dc:language>
  <cp:lastModifiedBy>Valeriy Kaurov</cp:lastModifiedBy>
  <dcterms:modified xsi:type="dcterms:W3CDTF">2016-04-27T06:31:13Z</dcterms:modified>
  <cp:revision>0</cp:revision>
  <dc:subject/>
  <dc:title/>
</cp:coreProperties>
</file>