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и с 2016 2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Заявки с 2016 2'!$A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Заявка</t>
  </si>
  <si>
    <t xml:space="preserve">Параметр</t>
  </si>
  <si>
    <t xml:space="preserve">Дата параметра</t>
  </si>
  <si>
    <t xml:space="preserve">Исходящий звонок</t>
  </si>
  <si>
    <t xml:space="preserve">Планируемый звон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h]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5.85"/>
    <col collapsed="false" customWidth="true" hidden="false" outlineLevel="0" max="4" min="3" style="0" width="19.14"/>
    <col collapsed="false" customWidth="true" hidden="false" outlineLevel="0" max="5" min="5" style="0" width="18.56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437020</v>
      </c>
      <c r="B2" s="0" t="s">
        <v>3</v>
      </c>
      <c r="C2" s="1" t="n">
        <v>42457.5697453704</v>
      </c>
      <c r="D2" s="0" t="str">
        <f aca="false">IF(B2="Планируемый звонок",IF(COUNTIFS(A$2:A$10,A2,B$2:B$10,"&lt;&gt;Планируемый звонок",C$2:C$10,"&gt;="&amp;C2-1/48,C$2:C$10,"&lt;="&amp;C2+1/48),"ЕСТЬ","НЕТ"),"")</f>
        <v/>
      </c>
    </row>
    <row r="3" customFormat="false" ht="15" hidden="false" customHeight="false" outlineLevel="0" collapsed="false">
      <c r="A3" s="0" t="n">
        <v>437020</v>
      </c>
      <c r="B3" s="0" t="s">
        <v>3</v>
      </c>
      <c r="C3" s="1" t="n">
        <v>42458.4097569444</v>
      </c>
      <c r="D3" s="0" t="str">
        <f aca="false">IF(B3="Планируемый звонок",IF(COUNTIFS(A$2:A$10,A3,B$2:B$10,"&lt;&gt;Планируемый звонок",C$2:C$10,"&gt;="&amp;C3-1/48,C$2:C$10,"&lt;="&amp;C3+1/48),"ЕСТЬ","НЕТ"),"")</f>
        <v/>
      </c>
    </row>
    <row r="4" customFormat="false" ht="15" hidden="false" customHeight="false" outlineLevel="0" collapsed="false">
      <c r="A4" s="0" t="n">
        <v>437020</v>
      </c>
      <c r="B4" s="0" t="s">
        <v>3</v>
      </c>
      <c r="C4" s="1" t="n">
        <v>42459.3337037037</v>
      </c>
      <c r="D4" s="0" t="str">
        <f aca="false">IF(B4="Планируемый звонок",IF(COUNTIFS(A$2:A$10,A4,B$2:B$10,"&lt;&gt;Планируемый звонок",C$2:C$10,"&gt;="&amp;C4-1/48,C$2:C$10,"&lt;="&amp;C4+1/48),"ЕСТЬ","НЕТ"),"")</f>
        <v/>
      </c>
    </row>
    <row r="5" customFormat="false" ht="15" hidden="false" customHeight="false" outlineLevel="0" collapsed="false">
      <c r="A5" s="0" t="n">
        <v>437020</v>
      </c>
      <c r="B5" s="0" t="s">
        <v>4</v>
      </c>
      <c r="C5" s="1" t="n">
        <v>42458.3361458333</v>
      </c>
      <c r="D5" s="0" t="str">
        <f aca="false">IF(B5="Планируемый звонок",IF(COUNTIFS(A$2:A$10,A5,B$2:B$10,"&lt;&gt;Планируемый звонок",C$2:C$10,"&gt;="&amp;C5-1/48,C$2:C$10,"&lt;="&amp;C5+1/48),"ЕСТЬ","НЕТ"),"")</f>
        <v>НЕТ</v>
      </c>
      <c r="E5" s="2"/>
      <c r="F5" s="2"/>
    </row>
    <row r="6" customFormat="false" ht="15" hidden="false" customHeight="false" outlineLevel="0" collapsed="false">
      <c r="A6" s="0" t="n">
        <v>437020</v>
      </c>
      <c r="B6" s="0" t="s">
        <v>4</v>
      </c>
      <c r="C6" s="1" t="n">
        <v>42459.3309259259</v>
      </c>
      <c r="D6" s="0" t="str">
        <f aca="false">IF(B6="Планируемый звонок",IF(COUNTIFS(A$2:A$10,A6,B$2:B$10,"&lt;&gt;Планируемый звонок",C$2:C$10,"&gt;="&amp;C6-1/48,C$2:C$10,"&lt;="&amp;C6+1/48),"ЕСТЬ","НЕТ"),"")</f>
        <v>ЕСТЬ</v>
      </c>
    </row>
    <row r="7" customFormat="false" ht="15" hidden="false" customHeight="false" outlineLevel="0" collapsed="false">
      <c r="A7" s="0" t="n">
        <v>2546</v>
      </c>
      <c r="B7" s="0" t="s">
        <v>3</v>
      </c>
      <c r="C7" s="1" t="n">
        <v>42491.5694444444</v>
      </c>
      <c r="D7" s="0" t="str">
        <f aca="false">IF(B7="Планируемый звонок",IF(COUNTIFS(A$2:A$10,A7,B$2:B$10,"&lt;&gt;Планируемый звонок",C$2:C$10,"&gt;="&amp;C7-1/48,C$2:C$10,"&lt;="&amp;C7+1/48),"ЕСТЬ","НЕТ"),"")</f>
        <v/>
      </c>
    </row>
    <row r="8" customFormat="false" ht="15" hidden="false" customHeight="false" outlineLevel="0" collapsed="false">
      <c r="A8" s="0" t="n">
        <v>2546</v>
      </c>
      <c r="B8" s="0" t="s">
        <v>4</v>
      </c>
      <c r="C8" s="1" t="n">
        <v>42491.5416666667</v>
      </c>
      <c r="D8" s="0" t="str">
        <f aca="false">IF(B8="Планируемый звонок",IF(COUNTIFS(A$2:A$10,A8,B$2:B$10,"&lt;&gt;Планируемый звонок",C$2:C$10,"&gt;="&amp;C8-1/48,C$2:C$10,"&lt;="&amp;C8+1/48),"ЕСТЬ","НЕТ"),"")</f>
        <v>НЕТ</v>
      </c>
    </row>
    <row r="9" customFormat="false" ht="15" hidden="false" customHeight="false" outlineLevel="0" collapsed="false">
      <c r="A9" s="0" t="n">
        <v>2546</v>
      </c>
      <c r="B9" s="0" t="s">
        <v>4</v>
      </c>
      <c r="C9" s="1" t="n">
        <v>42462.5030324074</v>
      </c>
      <c r="D9" s="0" t="str">
        <f aca="false">IF(B9="Планируемый звонок",IF(COUNTIFS(A$2:A$10,A9,B$2:B$10,"&lt;&gt;Планируемый звонок",C$2:C$10,"&gt;="&amp;C9-1/48,C$2:C$10,"&lt;="&amp;C9+1/48),"ЕСТЬ","НЕТ"),"")</f>
        <v>ЕСТЬ</v>
      </c>
    </row>
    <row r="10" customFormat="false" ht="15" hidden="false" customHeight="false" outlineLevel="0" collapsed="false">
      <c r="A10" s="0" t="n">
        <v>2546</v>
      </c>
      <c r="B10" s="0" t="s">
        <v>3</v>
      </c>
      <c r="C10" s="1" t="n">
        <v>42462.5168402778</v>
      </c>
      <c r="D10" s="0" t="str">
        <f aca="false">IF(B10="Планируемый звонок",IF(COUNTIFS(A$2:A$10,A10,B$2:B$10,"&lt;&gt;Планируемый звонок",C$2:C$10,"&gt;="&amp;C10-1/48,C$2:C$10,"&lt;="&amp;C10+1/48),"ЕСТЬ","НЕТ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3:05:00Z</dcterms:created>
  <dc:creator>azhebelev</dc:creator>
  <dc:description/>
  <dc:language>en-US</dc:language>
  <cp:lastModifiedBy>user</cp:lastModifiedBy>
  <dcterms:modified xsi:type="dcterms:W3CDTF">2016-05-14T06:33:48Z</dcterms:modified>
  <cp:revision>0</cp:revision>
  <dc:subject/>
  <dc:title/>
</cp:coreProperties>
</file>