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МЗ-2 на 2015" sheetId="1" state="visible" r:id="rId2"/>
  </sheets>
  <definedNames>
    <definedName function="false" hidden="false" localSheetId="0" name="_xlnm.Print_Area" vbProcedure="false">'МЗ-2 на 2015'!$A$1:$I$232</definedName>
    <definedName function="false" hidden="false" localSheetId="0" name="_xlnm.Print_Titles" vbProcedure="false">'МЗ-2 на 2015'!$5:$9</definedName>
    <definedName function="false" hidden="true" localSheetId="0" name="_xlnm._FilterDatabase" vbProcedure="false">'МЗ-2 на 2015'!$A$9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1. СРЕДСТВА, ДЕЙСТВУЮЩИЕ НА ЦНС </t>
  </si>
  <si>
    <t xml:space="preserve">1.1. Нейролептические средства </t>
  </si>
  <si>
    <t xml:space="preserve">Баклофен 10 мг в таблетке, 50 штук в упаковке</t>
  </si>
  <si>
    <t xml:space="preserve">тыс.упак.</t>
  </si>
  <si>
    <t xml:space="preserve">Мебикар 300 мг в таблетке, 20 штук в упаковке</t>
  </si>
  <si>
    <t xml:space="preserve">Мебикар 500 мг в таблетке, 20 штук в упаковке</t>
  </si>
  <si>
    <t xml:space="preserve">Сульпирид 100 мг раствор для инъекций по 2 мл в ампуле</t>
  </si>
  <si>
    <t xml:space="preserve">тыс.амп.</t>
  </si>
  <si>
    <t xml:space="preserve">Трифлуоперазин 0,005 в таблетке, покрытой оболочкой, 50 штук в упаковке</t>
  </si>
  <si>
    <t xml:space="preserve">1.2. Антидепрессанты, транквилизаторы, снотворные и седативные средства </t>
  </si>
  <si>
    <t xml:space="preserve">Барбитураты в комбинации с препаратами других групп, капли 25 мл </t>
  </si>
  <si>
    <t xml:space="preserve">Валерианы настойка 25 мл во флаконе</t>
  </si>
  <si>
    <t xml:space="preserve">тыс.флак.</t>
  </si>
  <si>
    <t xml:space="preserve">Валерианы экстракт 0,02 в таблетке, покрытой оболочкой, 50 штук в упаковке</t>
  </si>
  <si>
    <t xml:space="preserve">Гидазепам таблетки 0,02 г № 20</t>
  </si>
  <si>
    <t xml:space="preserve">Гидазепам таблетки 0,05 г № 10</t>
  </si>
  <si>
    <t xml:space="preserve">Морфолиноэтилтиоэтоксибензимидазол 10 мг в таблетке 60 штук в упаковке</t>
  </si>
  <si>
    <t xml:space="preserve">Натрия бромид</t>
  </si>
  <si>
    <t xml:space="preserve">тонна</t>
  </si>
  <si>
    <t xml:space="preserve">Пирацетам 0,8 в таблетке покрытой оболочкой, 30 штук в упаковке</t>
  </si>
  <si>
    <t xml:space="preserve">Пирацетам 1200 мг в таблетке покрытой оболочкой, 20 штук в упаковке</t>
  </si>
  <si>
    <t xml:space="preserve">Пустырника настойка 25 мл</t>
  </si>
  <si>
    <t xml:space="preserve">Эсциталопрам 10 мг в таблетке,покрытой оболочкой, 28 штук в упаковке </t>
  </si>
  <si>
    <t xml:space="preserve">Мяты перечной листьев масло + Фенобарбитал + Этилбромизовалеианат, капли для приема внутрь, 25 мл во флаконе-капельнице </t>
  </si>
  <si>
    <t xml:space="preserve">1.3. Ноотропные средства  </t>
  </si>
  <si>
    <t xml:space="preserve">Ипидакрин 0,5% раствор для инъекций по 1,0 мл в ампуле</t>
  </si>
  <si>
    <t xml:space="preserve">Ипидакрин 20 мг  в таблетке, 50 штук в упаковке </t>
  </si>
  <si>
    <t xml:space="preserve">Келтикан капсулы тверд. № 30</t>
  </si>
  <si>
    <t xml:space="preserve">Комплекс пептидов из головного мозга свиньи с молекулярной массой не более 10 000 дальтон) раствор для инъекций по 1 мл в ампуле</t>
  </si>
  <si>
    <t xml:space="preserve">Комплекс пептидов из головного мозга свиньи с молекулярной массой не более 10 000 дальтон) раствор для инъекций по 10 мл в ампуле</t>
  </si>
  <si>
    <t xml:space="preserve"> 1.4. Психостимулирующие  средства </t>
  </si>
  <si>
    <t xml:space="preserve">1.6. Противоэпилептические средства </t>
  </si>
  <si>
    <t xml:space="preserve">Бензобарбитал 0,1 в таблетке, 50 штук в упаковке</t>
  </si>
  <si>
    <t xml:space="preserve">Габапентин 300 мг в капсуле, 30 штук в упаковке</t>
  </si>
  <si>
    <t xml:space="preserve">Окскарбазепин 0,015 № 50</t>
  </si>
  <si>
    <t xml:space="preserve">тас.упак.</t>
  </si>
  <si>
    <t xml:space="preserve">1.7. Противопаркинсонические средства </t>
  </si>
  <si>
    <t xml:space="preserve">Леводопа 250 мг + Карбидопа 25 мг в таблетке, 100 штук в упаковке</t>
  </si>
  <si>
    <t xml:space="preserve">Пирибедил 50 мг в таблетке пролонгированного действия, 30 штук в упаковке</t>
  </si>
  <si>
    <t xml:space="preserve">Тригексифенидил 0,002 в таблетке, 40 штук в упаковке</t>
  </si>
  <si>
    <t xml:space="preserve">1.8. Холинолитики </t>
  </si>
  <si>
    <t xml:space="preserve">1.9. Холиномиметики </t>
  </si>
  <si>
    <t xml:space="preserve">2. СЕРДЕЧНО-СОСУДИСТЫЕ СРЕДСТВА </t>
  </si>
  <si>
    <t xml:space="preserve">2.1. Антиангинальные средства </t>
  </si>
  <si>
    <t xml:space="preserve">Алискирен 300 мг № 14</t>
  </si>
  <si>
    <t xml:space="preserve">Амлодипин таб. 10 мг № 30</t>
  </si>
  <si>
    <t xml:space="preserve">Вальзартан и диуретики 160мг/12,5 мг № 30</t>
  </si>
  <si>
    <t xml:space="preserve">Вальсартан 160 мг,амлодипина безилат 10 мг в таблетке, 14 штук в упаковке </t>
  </si>
  <si>
    <t xml:space="preserve">Изосорбид динитрат спрей дозированный 1,25 мг/1 доза, фл. 15 мл</t>
  </si>
  <si>
    <t xml:space="preserve">Ирбесартан 150 в таблетке, 10 штук в упаковке</t>
  </si>
  <si>
    <t xml:space="preserve">Нитроглицерин аэрозоль дозированный 0,4 мг в 1дозе баллон 10 г</t>
  </si>
  <si>
    <t xml:space="preserve">Нифедипин капли 2% по 25 мл</t>
  </si>
  <si>
    <t xml:space="preserve">Трандолаприл 2 мг; Верапамила гидрохлорид 180 мг в таблетке покрытой оболочкой, 28 штук в упаковке</t>
  </si>
  <si>
    <t xml:space="preserve">Триметазидина дигидрохлорид 35 мг в таблетке,покрытой оболочкой с модифицированным высвобождением 60 штук в упаковке </t>
  </si>
  <si>
    <t xml:space="preserve">2.2. Антиаритмические средства </t>
  </si>
  <si>
    <t xml:space="preserve">Ивабрадин  5 мг в таблетке, покрытой оболочкой, 14 штук в упаковке </t>
  </si>
  <si>
    <t xml:space="preserve">Сульфокамфокаин 10% раствор для инъекций по 2 мл в ампуле</t>
  </si>
  <si>
    <t xml:space="preserve">Тиотриазолин 2,5% раствор для инъекций по 2 мл в ампуле</t>
  </si>
  <si>
    <t xml:space="preserve">Этацизин 50 мг в таблетке  50 штук в упаковке</t>
  </si>
  <si>
    <t xml:space="preserve">2.3. Антигипертензивные средства </t>
  </si>
  <si>
    <t xml:space="preserve">Клонидина 0,01 % раствор для инъекций, 1 мл в ампуле </t>
  </si>
  <si>
    <t xml:space="preserve">Каптоприл 50 мг в таблетке, 20 штук в упаковке </t>
  </si>
  <si>
    <t xml:space="preserve">Лерканидипин 20 мг в таблетке, 28 штук в упаковке </t>
  </si>
  <si>
    <t xml:space="preserve">Лерканидипин 20 мг в таблетке, 60 штук в упаковке </t>
  </si>
  <si>
    <t xml:space="preserve">Лизиноприл 10 мг в таблетке, 10 штук в упаковке</t>
  </si>
  <si>
    <t xml:space="preserve">Лизиноприл 0,02 в таблетке, 28 штук в упаковке</t>
  </si>
  <si>
    <t xml:space="preserve">Молсидомин 2 мг в таблетке,30 штук в упаковке</t>
  </si>
  <si>
    <t xml:space="preserve">Небиволол 5 мг в таблетке, 28 штук в упаковке</t>
  </si>
  <si>
    <t xml:space="preserve">Периндоприл+Амлодипин 10 мг + 8 мг в таблетке, 30 штук в упаковке </t>
  </si>
  <si>
    <t xml:space="preserve">Периндоприл+Индапамид 4 мг + 1,25 мг в таблетке, 30 штук в упаковке </t>
  </si>
  <si>
    <t xml:space="preserve">Телмисартан 80 мг в таблетке, 28 штук в упаковке </t>
  </si>
  <si>
    <t xml:space="preserve">Телмисартан 80 мг,гидрохлортиазид 12,5 мг в таблетке, 28 штук в упаковке </t>
  </si>
  <si>
    <t xml:space="preserve">Урапидил 30 мг №50 </t>
  </si>
  <si>
    <t xml:space="preserve">Хинаприл 0,02 в таблетке, 30 штук в упаковке</t>
  </si>
  <si>
    <t xml:space="preserve">Хинаприл и диуретики 20 мг/12,5 мг № 30</t>
  </si>
  <si>
    <t xml:space="preserve">Эналаприл 0,01,гидрохлортиазид 0,025 в таблетке, 30 штук в упаковке</t>
  </si>
  <si>
    <t xml:space="preserve">2.4. Средства для лечения гипотонии </t>
  </si>
  <si>
    <t xml:space="preserve">2.5. Антикоaгулянты и их антагонисты, антиагреганты,  фибринолитические средства </t>
  </si>
  <si>
    <t xml:space="preserve">Ацетилсалициловая кислота 75 мг, Магния гидроксид 15,2 мг в таблетке, 100 штук в упаковке</t>
  </si>
  <si>
    <t xml:space="preserve">Гепарин натрий 100 ЕД/г,Бензокаин 0,04 г/г,Бензилникотинат 0,8 мг/г мазь 25 г в тубе </t>
  </si>
  <si>
    <t xml:space="preserve">Клопидогрель 300 мг в таблетке по 10 штук в упаковке</t>
  </si>
  <si>
    <t xml:space="preserve">Клопидогрель 300 мг в таблетке по 30 штук в упаковке</t>
  </si>
  <si>
    <t xml:space="preserve">Микроионизированная флавоноидная фракция: Диосмин 450 мг,гесперидин 50 мг в  таблетке покрытой оболочкой, 60 штук в упаковке </t>
  </si>
  <si>
    <t xml:space="preserve">Ривароксабан 10 мг в таблетке, покрытой пленочной оболочкой 100 штук в упаковке </t>
  </si>
  <si>
    <t xml:space="preserve">Ривароксабан 2,5 мг в таблетке, покрытой пленочной оболочкой 56 штук в упаковке </t>
  </si>
  <si>
    <t xml:space="preserve">Стрептокиназа порошок лиофилизированный для приготовления раствора для инфузий 1500000 МЕ во флаконе</t>
  </si>
  <si>
    <t xml:space="preserve">2.6. Сердечные гликозиды и их синтетические аналоги и кардиотоники </t>
  </si>
  <si>
    <t xml:space="preserve">Никетамид  для инъекций по 2 мл в ампуле</t>
  </si>
  <si>
    <t xml:space="preserve">2.7. Периферические вазодилятаторы </t>
  </si>
  <si>
    <t xml:space="preserve">Бендазол 0,02 в таблетке, 10 штук в упаковке</t>
  </si>
  <si>
    <t xml:space="preserve">Бендазол 1% раствор для инъекций по 1 мл в ампуле</t>
  </si>
  <si>
    <t xml:space="preserve">Гексаметония бромид 2,5% раствор для инъекций по 1 мл в ампуле </t>
  </si>
  <si>
    <t xml:space="preserve">Гексаметония бромид 2,5% раствор для инъекций по 2 мл в ампуле</t>
  </si>
  <si>
    <t xml:space="preserve">Доксофиллин таблетки 400 мг № 20</t>
  </si>
  <si>
    <t xml:space="preserve">Папаверин 0,01 в таблетке, 10 штук в упаковке</t>
  </si>
  <si>
    <t xml:space="preserve">Пентоксифиллин 0,05% раствор для инъекций по 200 мл во флаконе</t>
  </si>
  <si>
    <t xml:space="preserve">2.8. Средства для лечения нарушений кровообращения </t>
  </si>
  <si>
    <t xml:space="preserve">Винпоцетин 5 мг в таблетке, 60 штук в упаковке  (Винпоцетин 0,005 в таблетке, 30 штук в упаковке)</t>
  </si>
  <si>
    <t xml:space="preserve">L-Лизина эсцинат 1мг/млраствор для инъекций по 5 мл в ампуле</t>
  </si>
  <si>
    <t xml:space="preserve">Бетагистин 0,024 в таблетке, 60 штук в упаковке</t>
  </si>
  <si>
    <t xml:space="preserve">Кортексин 10 мг порошок лиоф.для приготовления раствора для инъекций  во флаконе</t>
  </si>
  <si>
    <t xml:space="preserve">Цитиколин таблетки 500 мг № 20</t>
  </si>
  <si>
    <t xml:space="preserve">Экстракт плодов каштана конского 40 мг драже, 40 штук в упаковке</t>
  </si>
  <si>
    <t xml:space="preserve">Эсцин  20 мг драже, 30 штук в упаковке</t>
  </si>
  <si>
    <t xml:space="preserve">2.9. Средства для лечения атеросклероза (вторичная профилактика) </t>
  </si>
  <si>
    <t xml:space="preserve">Аторвастатин 0,04 в таблетке, 30 штук в упаковке</t>
  </si>
  <si>
    <t xml:space="preserve">Аторвастатин 0,04 в таблетке, 30 штук в упаковке.</t>
  </si>
  <si>
    <t xml:space="preserve">Мельдоний капсулы по 250 мг, 40 штук в упаковке</t>
  </si>
  <si>
    <t xml:space="preserve">Омега-3 ненасыщенные жирные кислоты 1000 мг в капсуле,28 штук в упаковке</t>
  </si>
  <si>
    <t xml:space="preserve">3. ДИУРЕТИЧЕСКИЕ СРЕДСТВА </t>
  </si>
  <si>
    <t xml:space="preserve">Торасемид  раствор для инъекций 20 мг  в ампуле по 4 мл</t>
  </si>
  <si>
    <t xml:space="preserve">Торасемид 0,005 в таблетке, 10 штук в упаковке</t>
  </si>
  <si>
    <t xml:space="preserve">Торасемид 0,005 в таблетке, 30 штук в упаковке   (Торасемид 0,005 в таблетке, 20 штук в упаковке)</t>
  </si>
  <si>
    <t xml:space="preserve">Торасемид 0,01 в таблетке, 30 штук в упаковке.</t>
  </si>
  <si>
    <t xml:space="preserve">Эплеренон 50 мг в таблетке,покрытой оболочкой, 30 штук в упаковке </t>
  </si>
  <si>
    <t xml:space="preserve">4. СРЕДСТВА ДЛЯ АНЕСТЕЗИОЛОГИИ И РЕАНИМАЦИИ </t>
  </si>
  <si>
    <t xml:space="preserve"> 4.1. Средства для наркоза </t>
  </si>
  <si>
    <t xml:space="preserve">Азота оксид</t>
  </si>
  <si>
    <t xml:space="preserve">тыс.бал.</t>
  </si>
  <si>
    <t xml:space="preserve">Кислород газообразный медицинский</t>
  </si>
  <si>
    <t xml:space="preserve">куб/м.</t>
  </si>
  <si>
    <t xml:space="preserve">Пропофол, эмульсия для внутривенного введения 10 мг/мл, 50 мл во флаконе </t>
  </si>
  <si>
    <t xml:space="preserve">4.2. Местноанестезирующие средства </t>
  </si>
  <si>
    <t xml:space="preserve">Анестезин</t>
  </si>
  <si>
    <t xml:space="preserve">Бупивакаин 0,5% раствор для инъекций по 20 мл во флаконе</t>
  </si>
  <si>
    <t xml:space="preserve">4.3. Наркотические анальгетики </t>
  </si>
  <si>
    <t xml:space="preserve">Буторфанола тартрат  0,2%-1 мл в шприц-тюбике</t>
  </si>
  <si>
    <t xml:space="preserve">4.4. Миорелаксанты </t>
  </si>
  <si>
    <t xml:space="preserve">Тольперизон 100 мг в ампуле по 1 мл </t>
  </si>
  <si>
    <t xml:space="preserve">4.5. Дофаминергические средства </t>
  </si>
  <si>
    <t xml:space="preserve">5. СРЕДСТВА, ПРИМЕНЯЕМЫЕ ПРИ ОТРАВЛЕНИЯХ И ИНТОКСИКАЦИЯХ </t>
  </si>
  <si>
    <t xml:space="preserve">Аммиак 25% раствор</t>
  </si>
  <si>
    <t xml:space="preserve">Налоксон раствор для инъекций 0,4 мг/мл по 1 мл в ампуле</t>
  </si>
  <si>
    <t xml:space="preserve">Сорбитол 60г/л , натрия лактат 19 г/л, натрия хлорид  6 г/л, калия хлорид  0,3 г/л,кальция хлорид 0,1г/л,  магния хлорид 0,2 г/л раствор для инъекциий по 200 мл во флаконе  во флаконе </t>
  </si>
  <si>
    <t xml:space="preserve">Сорбитол 60г/л , натрия лактат 19 г/л, натрия хлорид  6 г/л, калия хлорид  0,3 г/л,кальция хлорид 0,1г/л,  магния хлорид 0,2 г/л раствор для инъекциий по 400 мл во флаконе  во флаконе </t>
  </si>
  <si>
    <t xml:space="preserve">Сугаммадекс, раствор для инъекций 100 мг/мл по 2 мл во флаконе </t>
  </si>
  <si>
    <t xml:space="preserve">6. СРЕДСТВА ДЛЯ ЛЕЧЕНИЯ РЕСПИРАТОРНЫХ ЗАБОЛЕВАНИЙ </t>
  </si>
  <si>
    <t xml:space="preserve">6.1. Противоастматические средства </t>
  </si>
  <si>
    <t xml:space="preserve">Ипратропия бромид аэрозоль для ингаляций дозированный 20 мкг/доза, 200 доз в упаковке</t>
  </si>
  <si>
    <t xml:space="preserve">6.2. Противокашлевые и отхаркивающие средства </t>
  </si>
  <si>
    <t xml:space="preserve">Алтея лекарственного экстракт  0,05 в таблетке, 10 штук в упаковке </t>
  </si>
  <si>
    <t xml:space="preserve">Амбазон таблетки для рассасывания 0,01 г № 20</t>
  </si>
  <si>
    <t xml:space="preserve">Амброксол 0,015 в пастилках, 20 штук в упаковке</t>
  </si>
  <si>
    <t xml:space="preserve">Амброксол 0,03 в таблетке, 20 штук в упаковке</t>
  </si>
  <si>
    <t xml:space="preserve">Амброксол 0,75% раствор для инъекции по 2 мл в ампуле</t>
  </si>
  <si>
    <t xml:space="preserve">Амилметакрезол 0,6 мг, леденцы № 24</t>
  </si>
  <si>
    <t xml:space="preserve">Ацетилцистеин 10 мг/мл, Туаминогептана сульфат 5мг/мл аэрозоль назальный 10 мл во флаконе</t>
  </si>
  <si>
    <t xml:space="preserve">Бутамират сироп 1,5 мг/мл 200 мл во флаконе</t>
  </si>
  <si>
    <t xml:space="preserve">Гексетидин раствор для ротовой полости 120 мл</t>
  </si>
  <si>
    <t xml:space="preserve">Гексетидин спрей для ротовой полости 0,2% баллон 40 мл</t>
  </si>
  <si>
    <t xml:space="preserve">Гивалекс спрей для ротовой полости во флаконе по 50 мл.</t>
  </si>
  <si>
    <t xml:space="preserve">Калия йодид</t>
  </si>
  <si>
    <t xml:space="preserve">Кодтерпин (кодеина 0,15, натрия гидро-карбонат 0,25, терпингидрат 0,25) в табл. № 10</t>
  </si>
  <si>
    <t xml:space="preserve">Синупрет (Бузины черной цветки – 18 мг, Вербены трава – 18 мг, Горечавки корни – 6 мг, Первоцвета цветки – 18 мг, Щавеля листья – 18 мг) в драже, 50 штук в упаковке</t>
  </si>
  <si>
    <t xml:space="preserve">Солодки корня сироп 100 мл</t>
  </si>
  <si>
    <t xml:space="preserve">Тиротрицин 0,5 мг, Лидокаина гидрохлорид 1 мг, Хлоргексидина биглюконат 1 мг в таблетке, 20 штук в упаковке</t>
  </si>
  <si>
    <t xml:space="preserve">Фузафунгин аэрозоль 50 мг/10 мл 400 доз</t>
  </si>
  <si>
    <t xml:space="preserve">6.3. Легочные сульфактанты</t>
  </si>
  <si>
    <t xml:space="preserve">6.4. Назальные препараты</t>
  </si>
  <si>
    <t xml:space="preserve">Аква Марис спрей назальный 30 мл</t>
  </si>
  <si>
    <t xml:space="preserve">Ксилометазолин 0,1% спрей назальный, 10 мл во флаконе</t>
  </si>
  <si>
    <t xml:space="preserve">Фенилэфрин капли 15 мл</t>
  </si>
  <si>
    <t xml:space="preserve">Флутиказон спрей назальный 27,5мт/доза 120 доз во флаконе</t>
  </si>
  <si>
    <t xml:space="preserve">6.5. Стимуляторы дыхания</t>
  </si>
  <si>
    <t xml:space="preserve">7. ПРОТИВОВОСПАЛИТЕЛЬНЫЕ, АНАЛЬГЕЗИРУЮЩИЕ И ЖАРОПОНИЖАЮЩИЕ СРЕДСТВА </t>
  </si>
  <si>
    <t xml:space="preserve">Абисил 20% масляный раствор по 15 мл</t>
  </si>
  <si>
    <t xml:space="preserve">Ацеклофенак 100 мг № 20</t>
  </si>
  <si>
    <t xml:space="preserve">Глюкозамина сульфат  раствор для инъекций по 2 мл в ампуле .</t>
  </si>
  <si>
    <t xml:space="preserve">Декскетопрофен 50 мг/2 мл раствор для инъекций по 2 мл в ампуле</t>
  </si>
  <si>
    <t xml:space="preserve">Декскетопрофен таблетки покрытые оболочкой 0,025 10 штук в упаковке </t>
  </si>
  <si>
    <t xml:space="preserve">Диклофенак 0,1 в свече, 10 штук в упаковке</t>
  </si>
  <si>
    <t xml:space="preserve">Диклофенак 0,1 в таблетке ретард, 20 штук в упаковке</t>
  </si>
  <si>
    <t xml:space="preserve">Диклофенак 5% гель 50,0 в упаковке</t>
  </si>
  <si>
    <t xml:space="preserve">Диклофенак калий 50 мг порошок для приготовления раствора для внутреннего применения  в саше, 21 штука в упаковке </t>
  </si>
  <si>
    <t xml:space="preserve">Диметилсульфоксид 15 г/100 г; гепарин натрий 50000МЕ/100 г; Декспантенол 2,5 г/100 г гель</t>
  </si>
  <si>
    <t xml:space="preserve">Золмитриптан 2,5 мг таблетки диспергируемые, 2 штуки в упаковке</t>
  </si>
  <si>
    <t xml:space="preserve">Ибупрофен 200 мг в таблетке, покрытой оболочкой, 20 штук в упаковке </t>
  </si>
  <si>
    <t xml:space="preserve">Индометацин 0,1% раствор, капли глазные, 5 мл во флаконе</t>
  </si>
  <si>
    <t xml:space="preserve">Капли ушные (клотримазол+
хлорамфеникол+ беклометазона дипропионат +лидокаина гидрохлорид), во флаконах темного стекла по 5 мл</t>
  </si>
  <si>
    <t xml:space="preserve">Кетопрофен 2,5% гель 100,0 в упаковке</t>
  </si>
  <si>
    <t xml:space="preserve">Кетопрофен 2,5% гель 50,0 в упаковке</t>
  </si>
  <si>
    <t xml:space="preserve">Кислоты ацетилсалициловой 0,24, парацетамола 0,18, кофеина 0,03,кислоты лимонная 0,006-0,02 таблетки, 10 штук в упаковке (Аскофен,Цитрамон или эквивалент )</t>
  </si>
  <si>
    <t xml:space="preserve">Ципрофлоксацин 0,3%, дексаметазон 0,1%  кап глаз/ушн, фл-кап 5 мл</t>
  </si>
  <si>
    <t xml:space="preserve">тыс.шт.</t>
  </si>
  <si>
    <t xml:space="preserve">Лорноксикам 8 мг в таблетке покрытой оболочкой, 10 штук в упаковке</t>
  </si>
  <si>
    <t xml:space="preserve">Мазь фенилбутазоновая 5%, 20 г в тубе</t>
  </si>
  <si>
    <t xml:space="preserve">Мелоксикам 15 мг в таблетке, 10 штук в упаковке</t>
  </si>
  <si>
    <t xml:space="preserve">Мелоксикам 15 мг в таблетке, 20 штук в упаковке</t>
  </si>
  <si>
    <t xml:space="preserve">Мелоксикам 15 мг раствор для инъекций по 1,5 мл в ампуле</t>
  </si>
  <si>
    <t xml:space="preserve">Мелоксикам 7,5 мг в таблетке, 20 штук в упаковке</t>
  </si>
  <si>
    <t xml:space="preserve">Метамизол натрий 0,3, парацетамол 0,2-0,3, кофеин-бензоат натрия 0,02- 0,05, фенобарбитал 0,015, кодеина фосфат 0,01  в таблетке, 10 шт в упаковке </t>
  </si>
  <si>
    <t xml:space="preserve">Метамизол натрия 0,5,питофенона гидрохлорид 0,005,фенпивериния  бромид 0,0001 в таблетке, 20 штук в упаковке </t>
  </si>
  <si>
    <t xml:space="preserve">Метамизол натрия 500 мг, темпидон 20 мг, таблетки, покрытые оболочкой, 20 штук в упаковке </t>
  </si>
  <si>
    <t xml:space="preserve">Метамизол натрия 500 мг,Кофеин 50 мг,Тиамина гидрохлорид 38,75 мг в таблетке, 10 штук в упаковке </t>
  </si>
  <si>
    <t xml:space="preserve">Метамизол натрия 500 мг/мл,питофенона гидрохлорид 2 мг/мл,фенпивериния  бромид 0,02 мг/мл раствор для инъекций по 5 мл в ампуле </t>
  </si>
  <si>
    <t xml:space="preserve">Метилурацил 0,5 в таблетке,  10 штук в упаковке</t>
  </si>
  <si>
    <t xml:space="preserve">Мометазона 50 мкг/доза, спрей назальный дозированный; 120 доз                во флаконе </t>
  </si>
  <si>
    <t xml:space="preserve">Напроксен таблетки покрытые пленочной оболочкой 500 мг № 10</t>
  </si>
  <si>
    <t xml:space="preserve">Нимесулид 100 мг гранулы для приготовления пероральной суспензии 2 г в пакете, 30 штук в упаковке</t>
  </si>
  <si>
    <t xml:space="preserve">Парацетамол 0,5, хлорфенамина малеат 0,002, кофеин 0,03, фенилпропаноламина гидрохлорид 0,025  4 таблетки в упаковке </t>
  </si>
  <si>
    <t xml:space="preserve">Парацетамол шипучие таблетки 500 мг 16 штук в упаковке</t>
  </si>
  <si>
    <t xml:space="preserve">Софрадекс глазные (ушные) капли 0,5% во флаконе-капельнице по 5 мл</t>
  </si>
  <si>
    <t xml:space="preserve">Феназон 0,64 г, лидокаина гидрохлорид 0,16 г ушные капли 16 г в упаковке</t>
  </si>
  <si>
    <t xml:space="preserve">Хондроитина сульфат натрия 500 мг в капсуле, 60 штук в упаковке</t>
  </si>
  <si>
    <t xml:space="preserve">Эторикоксиб таблетки покрытые пленочной оболочкой 120 мг блистер № 7</t>
  </si>
  <si>
    <t xml:space="preserve">Эторикоксиб таблетки покрытые пленочной оболочкой 60 мг блистер № 28</t>
  </si>
  <si>
    <t xml:space="preserve">Эторикоксиб таблетки покрытые пленочной оболочкой 90 мг блистер № 28</t>
  </si>
  <si>
    <t xml:space="preserve">8. СРЕДСТВА ДЛЯ ЛЕЧЕНИЯ ЖЕЛУДОЧНО-КИШЕЧНЫХ ЗАБОЛЕВАНИЙ </t>
  </si>
  <si>
    <t xml:space="preserve">8.1 Противоязвенные средства </t>
  </si>
  <si>
    <t xml:space="preserve">Алюминия гидроксид 525 мг , магния гидроксид 600 мг таблетки, 40 штук в упаковке</t>
  </si>
  <si>
    <t xml:space="preserve">Висмута субнитрат 350 мг, магния карбонат основной 400 мг, порошок корневища Аира 25 мг, натрия гидрокарбонат 200 мг, порошок коры Крушины 25 мг ,келлин 5 мг, рутозид 5 мг таблетки, 10 штук в упаковке </t>
  </si>
  <si>
    <t xml:space="preserve">Кальция карбонат 680 мг, магния карбонат 80 мг в таблетке без сахара, 12 штук в упаковке</t>
  </si>
  <si>
    <t xml:space="preserve">Магния окись</t>
  </si>
  <si>
    <t xml:space="preserve">Рабепразол 20 мг в таблетке, 14 штук в упаковке</t>
  </si>
  <si>
    <t xml:space="preserve">Ранитидин 0,15 в таблетке, 20 штук в упаковке</t>
  </si>
  <si>
    <t xml:space="preserve">Хилак форте 100 мл во флаконе</t>
  </si>
  <si>
    <t xml:space="preserve">Эзомепразол 40 мг таблетки № 14 </t>
  </si>
  <si>
    <t xml:space="preserve">Эзомепразол, лиофилизат для приготовления раствора для внутривенного введения 40 мг во  флаконе </t>
  </si>
  <si>
    <t xml:space="preserve">8.2 Противорвотные средства </t>
  </si>
  <si>
    <t xml:space="preserve">8.3 Слабительные средства </t>
  </si>
  <si>
    <t xml:space="preserve">Масло касторовое</t>
  </si>
  <si>
    <t xml:space="preserve">8.4. Средства против диареи </t>
  </si>
  <si>
    <t xml:space="preserve">Диетические добавки, способствующие нормализации и поддержанию нормальной микрофлоры кишечника, таблетки № 60</t>
  </si>
  <si>
    <t xml:space="preserve">Симетикон 0,04 в таблетке, 25 штук в упаковке</t>
  </si>
  <si>
    <t xml:space="preserve">8.5. Средства, применяемые в гепатологии </t>
  </si>
  <si>
    <t xml:space="preserve">Карнитина оротат 150 мг, Антитоксическая фракция экстракта печени 12,5 мг, Аденина г/х 2,5 мг, в капсуле, 50 штук в упаковке</t>
  </si>
  <si>
    <t xml:space="preserve">Обезжиренные обогащенные соевые фосфолипиды 300 мг, моно- и диглицериды жирных кислот,триглицериды со средней длиной цепи,масло соевое очищенное,альфа-токоферол в капсуле, 30 штук в упаковке </t>
  </si>
  <si>
    <t xml:space="preserve">Орнитин 3г/5г, пакет 5г 30 штук в упаковке</t>
  </si>
  <si>
    <t xml:space="preserve">Орнитин концентрат для приготовления раствора 5г/10 мл 10 мл в ампуле</t>
  </si>
  <si>
    <t xml:space="preserve">Эссенциальные фосфолипиды(EPL) в растворе  для инъекций по 5.0 мл в ампуле</t>
  </si>
  <si>
    <t xml:space="preserve">9. АНТИД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6.7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3"/>
      <c r="D4" s="3"/>
      <c r="E4" s="4"/>
      <c r="F4" s="4"/>
      <c r="G4" s="4"/>
      <c r="H4" s="4"/>
      <c r="I4" s="4"/>
    </row>
    <row r="5" customFormat="false" ht="65.25" hidden="false" customHeight="true" outlineLevel="0" collapsed="false">
      <c r="A5" s="5"/>
      <c r="B5" s="5"/>
      <c r="C5" s="5"/>
      <c r="D5" s="6"/>
      <c r="E5" s="7"/>
      <c r="F5" s="8"/>
      <c r="G5" s="8"/>
      <c r="H5" s="7"/>
      <c r="I5" s="7"/>
    </row>
    <row r="6" customFormat="false" ht="12.75" hidden="false" customHeight="false" outlineLevel="0" collapsed="false">
      <c r="A6" s="5"/>
      <c r="B6" s="5"/>
      <c r="C6" s="5"/>
      <c r="D6" s="6"/>
      <c r="E6" s="7"/>
      <c r="F6" s="9"/>
      <c r="G6" s="10"/>
      <c r="H6" s="11"/>
      <c r="I6" s="12"/>
    </row>
    <row r="7" customFormat="false" ht="12.75" hidden="false" customHeight="false" outlineLevel="0" collapsed="false">
      <c r="A7" s="5"/>
      <c r="B7" s="5"/>
      <c r="C7" s="5"/>
      <c r="D7" s="6"/>
      <c r="E7" s="7"/>
      <c r="F7" s="9"/>
      <c r="G7" s="10"/>
      <c r="H7" s="11"/>
      <c r="I7" s="12"/>
    </row>
    <row r="8" customFormat="false" ht="39" hidden="false" customHeight="true" outlineLevel="0" collapsed="false">
      <c r="A8" s="5"/>
      <c r="B8" s="5"/>
      <c r="C8" s="5"/>
      <c r="D8" s="6"/>
      <c r="E8" s="7"/>
      <c r="F8" s="9"/>
      <c r="G8" s="10"/>
      <c r="H8" s="11"/>
      <c r="I8" s="12"/>
    </row>
    <row r="9" customFormat="false" ht="12.75" hidden="false" customHeight="false" outlineLevel="0" collapsed="false">
      <c r="A9" s="13" t="n">
        <v>1</v>
      </c>
      <c r="B9" s="14" t="n">
        <v>2</v>
      </c>
      <c r="C9" s="15" t="n">
        <v>3</v>
      </c>
      <c r="D9" s="16" t="n">
        <v>4</v>
      </c>
      <c r="E9" s="14" t="n">
        <v>5</v>
      </c>
      <c r="F9" s="17" t="n">
        <v>6</v>
      </c>
      <c r="G9" s="14" t="n">
        <v>7</v>
      </c>
      <c r="H9" s="14" t="n">
        <v>8</v>
      </c>
      <c r="I9" s="15" t="n">
        <v>9</v>
      </c>
    </row>
    <row r="10" customFormat="false" ht="12.75" hidden="false" customHeight="false" outlineLevel="0" collapsed="false">
      <c r="A10" s="18"/>
      <c r="B10" s="19" t="s">
        <v>0</v>
      </c>
      <c r="C10" s="19"/>
      <c r="D10" s="19"/>
      <c r="E10" s="20"/>
      <c r="F10" s="21"/>
      <c r="G10" s="22"/>
      <c r="H10" s="21" t="n">
        <v>0</v>
      </c>
      <c r="I10" s="22"/>
    </row>
    <row r="11" customFormat="false" ht="12.75" hidden="false" customHeight="false" outlineLevel="0" collapsed="false">
      <c r="A11" s="18"/>
      <c r="B11" s="23" t="s">
        <v>1</v>
      </c>
      <c r="C11" s="23"/>
      <c r="D11" s="23"/>
      <c r="E11" s="24"/>
      <c r="F11" s="25"/>
      <c r="G11" s="24"/>
      <c r="H11" s="25" t="n">
        <v>0</v>
      </c>
      <c r="I11" s="26"/>
    </row>
    <row r="12" customFormat="false" ht="25.5" hidden="false" customHeight="false" outlineLevel="0" collapsed="false">
      <c r="A12" s="13"/>
      <c r="B12" s="27" t="s">
        <v>2</v>
      </c>
      <c r="C12" s="27"/>
      <c r="D12" s="28" t="s">
        <v>3</v>
      </c>
      <c r="E12" s="29" t="n">
        <v>153120</v>
      </c>
      <c r="F12" s="30"/>
      <c r="G12" s="31" t="n">
        <f aca="false">E12*F12</f>
        <v>0</v>
      </c>
      <c r="H12" s="30" t="n">
        <v>0.05</v>
      </c>
      <c r="I12" s="31" t="n">
        <f aca="false">E12*H12</f>
        <v>7656</v>
      </c>
    </row>
    <row r="13" customFormat="false" ht="25.5" hidden="false" customHeight="false" outlineLevel="0" collapsed="false">
      <c r="A13" s="13"/>
      <c r="B13" s="27" t="s">
        <v>4</v>
      </c>
      <c r="C13" s="27"/>
      <c r="D13" s="28" t="s">
        <v>3</v>
      </c>
      <c r="E13" s="29" t="n">
        <v>147696</v>
      </c>
      <c r="F13" s="30"/>
      <c r="G13" s="31" t="n">
        <f aca="false">E13*F13</f>
        <v>0</v>
      </c>
      <c r="H13" s="30" t="n">
        <v>0.1</v>
      </c>
      <c r="I13" s="31" t="n">
        <f aca="false">E13*H13</f>
        <v>14769.6</v>
      </c>
    </row>
    <row r="14" customFormat="false" ht="25.5" hidden="false" customHeight="false" outlineLevel="0" collapsed="false">
      <c r="A14" s="13"/>
      <c r="B14" s="27" t="s">
        <v>5</v>
      </c>
      <c r="C14" s="27"/>
      <c r="D14" s="28" t="s">
        <v>3</v>
      </c>
      <c r="E14" s="29" t="n">
        <v>355200</v>
      </c>
      <c r="F14" s="30"/>
      <c r="G14" s="31" t="n">
        <f aca="false">E14*F14</f>
        <v>0</v>
      </c>
      <c r="H14" s="30" t="n">
        <v>0.1</v>
      </c>
      <c r="I14" s="31" t="n">
        <f aca="false">E14*H14</f>
        <v>35520</v>
      </c>
    </row>
    <row r="15" customFormat="false" ht="25.5" hidden="false" customHeight="false" outlineLevel="0" collapsed="false">
      <c r="A15" s="13"/>
      <c r="B15" s="27" t="s">
        <v>6</v>
      </c>
      <c r="C15" s="27"/>
      <c r="D15" s="28" t="s">
        <v>7</v>
      </c>
      <c r="E15" s="29" t="n">
        <v>56784</v>
      </c>
      <c r="F15" s="30"/>
      <c r="G15" s="31" t="n">
        <f aca="false">E15*F15</f>
        <v>0</v>
      </c>
      <c r="H15" s="30" t="n">
        <v>0.03</v>
      </c>
      <c r="I15" s="31" t="n">
        <f aca="false">E15*H15</f>
        <v>1703.52</v>
      </c>
    </row>
    <row r="16" customFormat="false" ht="25.5" hidden="false" customHeight="false" outlineLevel="0" collapsed="false">
      <c r="A16" s="13"/>
      <c r="B16" s="27" t="s">
        <v>8</v>
      </c>
      <c r="C16" s="27"/>
      <c r="D16" s="28" t="s">
        <v>3</v>
      </c>
      <c r="E16" s="29" t="n">
        <v>62112</v>
      </c>
      <c r="F16" s="30"/>
      <c r="G16" s="31" t="n">
        <f aca="false">E16*F16</f>
        <v>0</v>
      </c>
      <c r="H16" s="30" t="n">
        <v>0.002</v>
      </c>
      <c r="I16" s="31" t="n">
        <f aca="false">E16*H16</f>
        <v>124.224</v>
      </c>
    </row>
    <row r="17" customFormat="false" ht="22.5" hidden="false" customHeight="false" outlineLevel="0" collapsed="false">
      <c r="A17" s="13"/>
      <c r="B17" s="23" t="s">
        <v>9</v>
      </c>
      <c r="C17" s="23"/>
      <c r="D17" s="23"/>
      <c r="E17" s="26"/>
      <c r="F17" s="32"/>
      <c r="G17" s="24"/>
      <c r="H17" s="32" t="n">
        <v>0</v>
      </c>
      <c r="I17" s="26"/>
    </row>
    <row r="18" customFormat="false" ht="25.5" hidden="false" customHeight="false" outlineLevel="0" collapsed="false">
      <c r="A18" s="13"/>
      <c r="B18" s="33" t="s">
        <v>10</v>
      </c>
      <c r="C18" s="33"/>
      <c r="D18" s="34" t="s">
        <v>3</v>
      </c>
      <c r="E18" s="29" t="n">
        <v>40416</v>
      </c>
      <c r="F18" s="30"/>
      <c r="G18" s="31" t="n">
        <f aca="false">E18*F18</f>
        <v>0</v>
      </c>
      <c r="H18" s="30" t="n">
        <v>0.01</v>
      </c>
      <c r="I18" s="31" t="n">
        <f aca="false">E18*H18</f>
        <v>404.16</v>
      </c>
    </row>
    <row r="19" customFormat="false" ht="12.75" hidden="false" customHeight="false" outlineLevel="0" collapsed="false">
      <c r="A19" s="13"/>
      <c r="B19" s="33" t="s">
        <v>11</v>
      </c>
      <c r="C19" s="33"/>
      <c r="D19" s="34" t="s">
        <v>12</v>
      </c>
      <c r="E19" s="29" t="n">
        <v>7536</v>
      </c>
      <c r="F19" s="30" t="n">
        <v>0.105</v>
      </c>
      <c r="G19" s="31" t="n">
        <f aca="false">E19*F19</f>
        <v>791.28</v>
      </c>
      <c r="H19" s="30" t="n">
        <v>0.11</v>
      </c>
      <c r="I19" s="31" t="n">
        <f aca="false">E19*H19</f>
        <v>828.96</v>
      </c>
    </row>
    <row r="20" customFormat="false" ht="25.5" hidden="false" customHeight="false" outlineLevel="0" collapsed="false">
      <c r="A20" s="13"/>
      <c r="B20" s="35" t="s">
        <v>13</v>
      </c>
      <c r="C20" s="35"/>
      <c r="D20" s="34" t="s">
        <v>3</v>
      </c>
      <c r="E20" s="29" t="n">
        <v>9120</v>
      </c>
      <c r="F20" s="30" t="n">
        <v>0.03</v>
      </c>
      <c r="G20" s="31" t="n">
        <f aca="false">E20*F20</f>
        <v>273.6</v>
      </c>
      <c r="H20" s="30" t="n">
        <v>0.15</v>
      </c>
      <c r="I20" s="31" t="n">
        <f aca="false">E20*H20</f>
        <v>1368</v>
      </c>
    </row>
    <row r="21" customFormat="false" ht="12.75" hidden="false" customHeight="false" outlineLevel="0" collapsed="false">
      <c r="A21" s="13"/>
      <c r="B21" s="33" t="s">
        <v>14</v>
      </c>
      <c r="C21" s="33"/>
      <c r="D21" s="34" t="s">
        <v>3</v>
      </c>
      <c r="E21" s="29" t="n">
        <v>132672</v>
      </c>
      <c r="F21" s="30"/>
      <c r="G21" s="31" t="n">
        <f aca="false">E21*F21</f>
        <v>0</v>
      </c>
      <c r="H21" s="30" t="n">
        <v>0.05</v>
      </c>
      <c r="I21" s="31" t="n">
        <f aca="false">E21*H21</f>
        <v>6633.6</v>
      </c>
    </row>
    <row r="22" customFormat="false" ht="12.75" hidden="false" customHeight="false" outlineLevel="0" collapsed="false">
      <c r="A22" s="13"/>
      <c r="B22" s="33" t="s">
        <v>15</v>
      </c>
      <c r="C22" s="33"/>
      <c r="D22" s="34" t="s">
        <v>3</v>
      </c>
      <c r="E22" s="29" t="n">
        <v>165888</v>
      </c>
      <c r="F22" s="30"/>
      <c r="G22" s="31" t="n">
        <f aca="false">E22*F22</f>
        <v>0</v>
      </c>
      <c r="H22" s="30" t="n">
        <v>0.08</v>
      </c>
      <c r="I22" s="31" t="n">
        <f aca="false">E22*H22</f>
        <v>13271.04</v>
      </c>
    </row>
    <row r="23" customFormat="false" ht="25.5" hidden="false" customHeight="false" outlineLevel="0" collapsed="false">
      <c r="A23" s="13"/>
      <c r="B23" s="33" t="s">
        <v>16</v>
      </c>
      <c r="C23" s="33"/>
      <c r="D23" s="34" t="s">
        <v>3</v>
      </c>
      <c r="E23" s="29" t="n">
        <v>296208</v>
      </c>
      <c r="F23" s="30"/>
      <c r="G23" s="31" t="n">
        <f aca="false">E23*F23</f>
        <v>0</v>
      </c>
      <c r="H23" s="30" t="n">
        <v>0.08</v>
      </c>
      <c r="I23" s="31" t="n">
        <f aca="false">E23*H23</f>
        <v>23696.64</v>
      </c>
    </row>
    <row r="24" customFormat="false" ht="12.75" hidden="false" customHeight="false" outlineLevel="0" collapsed="false">
      <c r="A24" s="13"/>
      <c r="B24" s="33" t="s">
        <v>17</v>
      </c>
      <c r="C24" s="33"/>
      <c r="D24" s="34" t="s">
        <v>18</v>
      </c>
      <c r="E24" s="29" t="n">
        <v>539904</v>
      </c>
      <c r="F24" s="30" t="n">
        <v>0.00022</v>
      </c>
      <c r="G24" s="31" t="n">
        <f aca="false">E24*F24</f>
        <v>118.77888</v>
      </c>
      <c r="H24" s="30" t="n">
        <v>0</v>
      </c>
      <c r="I24" s="31" t="n">
        <f aca="false">E24*H24</f>
        <v>0</v>
      </c>
    </row>
    <row r="25" customFormat="false" ht="25.5" hidden="false" customHeight="false" outlineLevel="0" collapsed="false">
      <c r="A25" s="13"/>
      <c r="B25" s="33" t="s">
        <v>19</v>
      </c>
      <c r="C25" s="33"/>
      <c r="D25" s="34" t="s">
        <v>3</v>
      </c>
      <c r="E25" s="29" t="n">
        <v>138144</v>
      </c>
      <c r="F25" s="30"/>
      <c r="G25" s="31" t="n">
        <f aca="false">E25*F25</f>
        <v>0</v>
      </c>
      <c r="H25" s="30" t="n">
        <v>0.05</v>
      </c>
      <c r="I25" s="31" t="n">
        <f aca="false">E25*H25</f>
        <v>6907.2</v>
      </c>
    </row>
    <row r="26" customFormat="false" ht="25.5" hidden="false" customHeight="false" outlineLevel="0" collapsed="false">
      <c r="A26" s="13"/>
      <c r="B26" s="33" t="s">
        <v>20</v>
      </c>
      <c r="C26" s="33"/>
      <c r="D26" s="34" t="s">
        <v>3</v>
      </c>
      <c r="E26" s="29" t="n">
        <v>140064</v>
      </c>
      <c r="F26" s="30"/>
      <c r="G26" s="31" t="n">
        <f aca="false">E26*F26</f>
        <v>0</v>
      </c>
      <c r="H26" s="30" t="n">
        <v>0.07</v>
      </c>
      <c r="I26" s="31" t="n">
        <f aca="false">E26*H26</f>
        <v>9804.48</v>
      </c>
    </row>
    <row r="27" customFormat="false" ht="12.75" hidden="false" customHeight="false" outlineLevel="0" collapsed="false">
      <c r="A27" s="13"/>
      <c r="B27" s="33" t="s">
        <v>21</v>
      </c>
      <c r="C27" s="33"/>
      <c r="D27" s="34" t="s">
        <v>3</v>
      </c>
      <c r="E27" s="29" t="n">
        <v>6384</v>
      </c>
      <c r="F27" s="30"/>
      <c r="G27" s="31" t="n">
        <f aca="false">E27*F27</f>
        <v>0</v>
      </c>
      <c r="H27" s="30" t="n">
        <v>0.09</v>
      </c>
      <c r="I27" s="31" t="n">
        <f aca="false">E27*H27</f>
        <v>574.56</v>
      </c>
    </row>
    <row r="28" customFormat="false" ht="25.5" hidden="false" customHeight="false" outlineLevel="0" collapsed="false">
      <c r="A28" s="13"/>
      <c r="B28" s="33" t="s">
        <v>22</v>
      </c>
      <c r="C28" s="33"/>
      <c r="D28" s="34" t="s">
        <v>3</v>
      </c>
      <c r="E28" s="29" t="n">
        <v>1429920</v>
      </c>
      <c r="F28" s="30"/>
      <c r="G28" s="31" t="n">
        <f aca="false">E28*F28</f>
        <v>0</v>
      </c>
      <c r="H28" s="30" t="n">
        <v>0.002</v>
      </c>
      <c r="I28" s="31" t="n">
        <f aca="false">E28*H28</f>
        <v>2859.84</v>
      </c>
    </row>
    <row r="29" customFormat="false" ht="38.25" hidden="false" customHeight="false" outlineLevel="0" collapsed="false">
      <c r="A29" s="13"/>
      <c r="B29" s="35" t="s">
        <v>23</v>
      </c>
      <c r="C29" s="35"/>
      <c r="D29" s="34" t="s">
        <v>3</v>
      </c>
      <c r="E29" s="29" t="n">
        <v>25152</v>
      </c>
      <c r="F29" s="30" t="n">
        <v>0.035</v>
      </c>
      <c r="G29" s="31" t="n">
        <f aca="false">E29*F29</f>
        <v>880.32</v>
      </c>
      <c r="H29" s="30" t="n">
        <v>0.2</v>
      </c>
      <c r="I29" s="31" t="n">
        <f aca="false">E29*H29</f>
        <v>5030.4</v>
      </c>
    </row>
    <row r="30" customFormat="false" ht="12.75" hidden="false" customHeight="false" outlineLevel="0" collapsed="false">
      <c r="A30" s="13"/>
      <c r="B30" s="23" t="s">
        <v>24</v>
      </c>
      <c r="C30" s="23"/>
      <c r="D30" s="23"/>
      <c r="E30" s="26"/>
      <c r="F30" s="32"/>
      <c r="G30" s="26"/>
      <c r="H30" s="32" t="n">
        <v>0</v>
      </c>
      <c r="I30" s="26"/>
    </row>
    <row r="31" customFormat="false" ht="25.5" hidden="false" customHeight="false" outlineLevel="0" collapsed="false">
      <c r="A31" s="13"/>
      <c r="B31" s="33" t="s">
        <v>25</v>
      </c>
      <c r="C31" s="33"/>
      <c r="D31" s="36" t="s">
        <v>7</v>
      </c>
      <c r="E31" s="29" t="n">
        <v>49392</v>
      </c>
      <c r="F31" s="30"/>
      <c r="G31" s="31" t="n">
        <f aca="false">E31*F31</f>
        <v>0</v>
      </c>
      <c r="H31" s="30" t="n">
        <v>0.05</v>
      </c>
      <c r="I31" s="31" t="n">
        <f aca="false">E31*H31</f>
        <v>2469.6</v>
      </c>
    </row>
    <row r="32" customFormat="false" ht="12.75" hidden="false" customHeight="false" outlineLevel="0" collapsed="false">
      <c r="A32" s="13"/>
      <c r="B32" s="35" t="s">
        <v>26</v>
      </c>
      <c r="C32" s="35"/>
      <c r="D32" s="34" t="s">
        <v>3</v>
      </c>
      <c r="E32" s="29" t="n">
        <v>455712</v>
      </c>
      <c r="F32" s="30"/>
      <c r="G32" s="31" t="n">
        <f aca="false">E32*F32</f>
        <v>0</v>
      </c>
      <c r="H32" s="30" t="n">
        <v>0.05</v>
      </c>
      <c r="I32" s="31" t="n">
        <f aca="false">E32*H32</f>
        <v>22785.6</v>
      </c>
    </row>
    <row r="33" customFormat="false" ht="12.75" hidden="false" customHeight="false" outlineLevel="0" collapsed="false">
      <c r="A33" s="13"/>
      <c r="B33" s="33" t="s">
        <v>27</v>
      </c>
      <c r="C33" s="33"/>
      <c r="D33" s="34" t="s">
        <v>3</v>
      </c>
      <c r="E33" s="29" t="n">
        <v>428832</v>
      </c>
      <c r="F33" s="30"/>
      <c r="G33" s="31" t="n">
        <f aca="false">E33*F33</f>
        <v>0</v>
      </c>
      <c r="H33" s="30" t="n">
        <v>0.01</v>
      </c>
      <c r="I33" s="31" t="n">
        <f aca="false">E33*H33</f>
        <v>4288.32</v>
      </c>
    </row>
    <row r="34" customFormat="false" ht="38.25" hidden="false" customHeight="false" outlineLevel="0" collapsed="false">
      <c r="A34" s="13"/>
      <c r="B34" s="33" t="s">
        <v>28</v>
      </c>
      <c r="C34" s="33"/>
      <c r="D34" s="36" t="s">
        <v>7</v>
      </c>
      <c r="E34" s="29" t="n">
        <v>47664</v>
      </c>
      <c r="F34" s="30"/>
      <c r="G34" s="31" t="n">
        <f aca="false">E34*F34</f>
        <v>0</v>
      </c>
      <c r="H34" s="30" t="n">
        <v>0.13</v>
      </c>
      <c r="I34" s="31" t="n">
        <f aca="false">E34*H34</f>
        <v>6196.32</v>
      </c>
    </row>
    <row r="35" customFormat="false" ht="38.25" hidden="false" customHeight="false" outlineLevel="0" collapsed="false">
      <c r="A35" s="13"/>
      <c r="B35" s="33" t="s">
        <v>29</v>
      </c>
      <c r="C35" s="33"/>
      <c r="D35" s="36" t="s">
        <v>7</v>
      </c>
      <c r="E35" s="29" t="n">
        <v>292800</v>
      </c>
      <c r="F35" s="30"/>
      <c r="G35" s="31" t="n">
        <f aca="false">E35*F35</f>
        <v>0</v>
      </c>
      <c r="H35" s="30" t="n">
        <v>0.1</v>
      </c>
      <c r="I35" s="31" t="n">
        <f aca="false">E35*H35</f>
        <v>29280</v>
      </c>
    </row>
    <row r="36" customFormat="false" ht="12.75" hidden="false" customHeight="false" outlineLevel="0" collapsed="false">
      <c r="A36" s="13"/>
      <c r="B36" s="37" t="s">
        <v>30</v>
      </c>
      <c r="C36" s="37"/>
      <c r="D36" s="38"/>
      <c r="E36" s="26"/>
      <c r="F36" s="32"/>
      <c r="G36" s="26"/>
      <c r="H36" s="32" t="n">
        <v>0</v>
      </c>
      <c r="I36" s="39"/>
    </row>
    <row r="37" customFormat="false" ht="12.75" hidden="false" customHeight="false" outlineLevel="0" collapsed="false">
      <c r="A37" s="13"/>
      <c r="B37" s="23" t="s">
        <v>31</v>
      </c>
      <c r="C37" s="23"/>
      <c r="D37" s="23"/>
      <c r="E37" s="26"/>
      <c r="F37" s="32"/>
      <c r="G37" s="26"/>
      <c r="H37" s="32" t="n">
        <v>0</v>
      </c>
      <c r="I37" s="26"/>
    </row>
    <row r="38" customFormat="false" ht="12.75" hidden="false" customHeight="false" outlineLevel="0" collapsed="false">
      <c r="A38" s="13"/>
      <c r="B38" s="35" t="s">
        <v>32</v>
      </c>
      <c r="C38" s="35"/>
      <c r="D38" s="34" t="s">
        <v>3</v>
      </c>
      <c r="E38" s="29" t="n">
        <v>91248</v>
      </c>
      <c r="F38" s="30"/>
      <c r="G38" s="31" t="n">
        <f aca="false">E38*F38</f>
        <v>0</v>
      </c>
      <c r="H38" s="30" t="n">
        <v>0.004</v>
      </c>
      <c r="I38" s="31" t="n">
        <f aca="false">E38*H38</f>
        <v>364.992</v>
      </c>
    </row>
    <row r="39" customFormat="false" ht="12.75" hidden="false" customHeight="false" outlineLevel="0" collapsed="false">
      <c r="A39" s="13"/>
      <c r="B39" s="35" t="s">
        <v>33</v>
      </c>
      <c r="C39" s="35"/>
      <c r="D39" s="40" t="s">
        <v>3</v>
      </c>
      <c r="E39" s="29" t="n">
        <v>343248</v>
      </c>
      <c r="F39" s="30"/>
      <c r="G39" s="31" t="n">
        <f aca="false">E39*F39</f>
        <v>0</v>
      </c>
      <c r="H39" s="30" t="n">
        <v>0.01</v>
      </c>
      <c r="I39" s="31" t="n">
        <f aca="false">E39*H39</f>
        <v>3432.48</v>
      </c>
    </row>
    <row r="40" customFormat="false" ht="12.75" hidden="false" customHeight="false" outlineLevel="0" collapsed="false">
      <c r="A40" s="13"/>
      <c r="B40" s="41" t="s">
        <v>34</v>
      </c>
      <c r="C40" s="41"/>
      <c r="D40" s="42" t="s">
        <v>35</v>
      </c>
      <c r="E40" s="43" t="n">
        <v>458500</v>
      </c>
      <c r="F40" s="44" t="n">
        <v>0.004</v>
      </c>
      <c r="G40" s="31" t="n">
        <f aca="false">E40*F40</f>
        <v>1834</v>
      </c>
      <c r="H40" s="44"/>
      <c r="I40" s="31" t="n">
        <f aca="false">E40*H40</f>
        <v>0</v>
      </c>
    </row>
    <row r="41" customFormat="false" ht="12.75" hidden="false" customHeight="false" outlineLevel="0" collapsed="false">
      <c r="A41" s="13"/>
      <c r="B41" s="23" t="s">
        <v>36</v>
      </c>
      <c r="C41" s="23"/>
      <c r="D41" s="23"/>
      <c r="E41" s="26"/>
      <c r="F41" s="32"/>
      <c r="G41" s="26"/>
      <c r="H41" s="32" t="n">
        <v>0</v>
      </c>
      <c r="I41" s="26"/>
    </row>
    <row r="42" customFormat="false" ht="25.5" hidden="false" customHeight="false" outlineLevel="0" collapsed="false">
      <c r="A42" s="13"/>
      <c r="B42" s="35" t="s">
        <v>37</v>
      </c>
      <c r="C42" s="35"/>
      <c r="D42" s="34" t="s">
        <v>3</v>
      </c>
      <c r="E42" s="29" t="n">
        <v>1519584</v>
      </c>
      <c r="F42" s="30"/>
      <c r="G42" s="31" t="n">
        <f aca="false">E42*F42</f>
        <v>0</v>
      </c>
      <c r="H42" s="30" t="n">
        <v>0.002</v>
      </c>
      <c r="I42" s="31" t="n">
        <f aca="false">E42*H42</f>
        <v>3039.168</v>
      </c>
    </row>
    <row r="43" customFormat="false" ht="25.5" hidden="false" customHeight="false" outlineLevel="0" collapsed="false">
      <c r="A43" s="13"/>
      <c r="B43" s="33" t="s">
        <v>38</v>
      </c>
      <c r="C43" s="33"/>
      <c r="D43" s="34" t="s">
        <v>3</v>
      </c>
      <c r="E43" s="29" t="n">
        <v>364608</v>
      </c>
      <c r="F43" s="30"/>
      <c r="G43" s="31" t="n">
        <f aca="false">E43*F43</f>
        <v>0</v>
      </c>
      <c r="H43" s="30" t="n">
        <v>0.005</v>
      </c>
      <c r="I43" s="31" t="n">
        <f aca="false">E43*H43</f>
        <v>1823.04</v>
      </c>
    </row>
    <row r="44" customFormat="false" ht="12.75" hidden="false" customHeight="false" outlineLevel="0" collapsed="false">
      <c r="A44" s="13"/>
      <c r="B44" s="35" t="s">
        <v>39</v>
      </c>
      <c r="C44" s="35"/>
      <c r="D44" s="34" t="s">
        <v>3</v>
      </c>
      <c r="E44" s="29" t="n">
        <v>47664</v>
      </c>
      <c r="F44" s="30"/>
      <c r="G44" s="31" t="n">
        <f aca="false">E44*F44</f>
        <v>0</v>
      </c>
      <c r="H44" s="30" t="n">
        <v>0.005</v>
      </c>
      <c r="I44" s="31" t="n">
        <f aca="false">E44*H44</f>
        <v>238.32</v>
      </c>
    </row>
    <row r="45" customFormat="false" ht="12.75" hidden="false" customHeight="false" outlineLevel="0" collapsed="false">
      <c r="A45" s="13"/>
      <c r="B45" s="23" t="s">
        <v>40</v>
      </c>
      <c r="C45" s="23"/>
      <c r="D45" s="23"/>
      <c r="E45" s="26"/>
      <c r="F45" s="32"/>
      <c r="G45" s="26"/>
      <c r="H45" s="32" t="n">
        <v>0</v>
      </c>
      <c r="I45" s="26"/>
    </row>
    <row r="46" customFormat="false" ht="12.75" hidden="false" customHeight="false" outlineLevel="0" collapsed="false">
      <c r="A46" s="13"/>
      <c r="B46" s="23" t="s">
        <v>41</v>
      </c>
      <c r="C46" s="23"/>
      <c r="D46" s="23"/>
      <c r="E46" s="26"/>
      <c r="F46" s="32"/>
      <c r="G46" s="26"/>
      <c r="H46" s="32" t="n">
        <v>0</v>
      </c>
      <c r="I46" s="26"/>
    </row>
    <row r="47" customFormat="false" ht="12.75" hidden="false" customHeight="false" outlineLevel="0" collapsed="false">
      <c r="A47" s="13"/>
      <c r="B47" s="19" t="s">
        <v>42</v>
      </c>
      <c r="C47" s="19"/>
      <c r="D47" s="19"/>
      <c r="E47" s="22"/>
      <c r="F47" s="45"/>
      <c r="G47" s="22"/>
      <c r="H47" s="45" t="n">
        <v>0</v>
      </c>
      <c r="I47" s="22"/>
    </row>
    <row r="48" customFormat="false" ht="12.75" hidden="false" customHeight="false" outlineLevel="0" collapsed="false">
      <c r="A48" s="13"/>
      <c r="B48" s="23" t="s">
        <v>43</v>
      </c>
      <c r="C48" s="23"/>
      <c r="D48" s="23"/>
      <c r="E48" s="26"/>
      <c r="F48" s="32"/>
      <c r="G48" s="26"/>
      <c r="H48" s="32" t="n">
        <v>0</v>
      </c>
      <c r="I48" s="26"/>
    </row>
    <row r="49" customFormat="false" ht="12.75" hidden="false" customHeight="false" outlineLevel="0" collapsed="false">
      <c r="A49" s="13"/>
      <c r="B49" s="33" t="s">
        <v>44</v>
      </c>
      <c r="C49" s="33"/>
      <c r="D49" s="34" t="s">
        <v>3</v>
      </c>
      <c r="E49" s="29" t="n">
        <v>713328</v>
      </c>
      <c r="F49" s="30"/>
      <c r="G49" s="31" t="n">
        <f aca="false">E49*F49</f>
        <v>0</v>
      </c>
      <c r="H49" s="30" t="n">
        <v>0.005</v>
      </c>
      <c r="I49" s="31" t="n">
        <f aca="false">E49*H49</f>
        <v>3566.64</v>
      </c>
    </row>
    <row r="50" customFormat="false" ht="12.75" hidden="false" customHeight="false" outlineLevel="0" collapsed="false">
      <c r="A50" s="13"/>
      <c r="B50" s="41" t="s">
        <v>45</v>
      </c>
      <c r="C50" s="41"/>
      <c r="D50" s="42" t="s">
        <v>35</v>
      </c>
      <c r="E50" s="46" t="n">
        <v>917470</v>
      </c>
      <c r="F50" s="47" t="n">
        <v>0.003</v>
      </c>
      <c r="G50" s="31" t="n">
        <f aca="false">E50*F50</f>
        <v>2752.41</v>
      </c>
      <c r="H50" s="47"/>
      <c r="I50" s="31" t="n">
        <f aca="false">E50*H50</f>
        <v>0</v>
      </c>
    </row>
    <row r="51" s="48" customFormat="true" ht="12.75" hidden="false" customHeight="false" outlineLevel="0" collapsed="false">
      <c r="A51" s="13"/>
      <c r="B51" s="33" t="s">
        <v>46</v>
      </c>
      <c r="C51" s="33"/>
      <c r="D51" s="34" t="s">
        <v>3</v>
      </c>
      <c r="E51" s="29" t="n">
        <v>240480</v>
      </c>
      <c r="F51" s="30"/>
      <c r="G51" s="31" t="n">
        <f aca="false">E51*F51</f>
        <v>0</v>
      </c>
      <c r="H51" s="30" t="n">
        <v>0.02</v>
      </c>
      <c r="I51" s="31" t="n">
        <f aca="false">E51*H51</f>
        <v>4809.6</v>
      </c>
    </row>
    <row r="52" customFormat="false" ht="25.5" hidden="false" customHeight="false" outlineLevel="0" collapsed="false">
      <c r="A52" s="13"/>
      <c r="B52" s="33" t="s">
        <v>47</v>
      </c>
      <c r="C52" s="33"/>
      <c r="D52" s="34" t="s">
        <v>3</v>
      </c>
      <c r="E52" s="29" t="n">
        <v>504960</v>
      </c>
      <c r="F52" s="30"/>
      <c r="G52" s="31" t="n">
        <f aca="false">E52*F52</f>
        <v>0</v>
      </c>
      <c r="H52" s="30" t="n">
        <v>0</v>
      </c>
      <c r="I52" s="31" t="n">
        <f aca="false">E52*H52</f>
        <v>0</v>
      </c>
    </row>
    <row r="53" customFormat="false" ht="25.5" hidden="false" customHeight="false" outlineLevel="0" collapsed="false">
      <c r="A53" s="13"/>
      <c r="B53" s="33" t="s">
        <v>48</v>
      </c>
      <c r="C53" s="33"/>
      <c r="D53" s="34" t="s">
        <v>3</v>
      </c>
      <c r="E53" s="29" t="n">
        <v>278784</v>
      </c>
      <c r="F53" s="30"/>
      <c r="G53" s="31" t="n">
        <f aca="false">E53*F53</f>
        <v>0</v>
      </c>
      <c r="H53" s="30" t="n">
        <v>0.01</v>
      </c>
      <c r="I53" s="31" t="n">
        <f aca="false">E53*H53</f>
        <v>2787.84</v>
      </c>
    </row>
    <row r="54" customFormat="false" ht="12" hidden="false" customHeight="true" outlineLevel="0" collapsed="false">
      <c r="A54" s="13"/>
      <c r="B54" s="35" t="s">
        <v>49</v>
      </c>
      <c r="C54" s="35"/>
      <c r="D54" s="34" t="s">
        <v>3</v>
      </c>
      <c r="E54" s="29" t="n">
        <v>515000</v>
      </c>
      <c r="F54" s="30"/>
      <c r="G54" s="31" t="n">
        <f aca="false">E54*F54</f>
        <v>0</v>
      </c>
      <c r="H54" s="30" t="n">
        <v>0.005</v>
      </c>
      <c r="I54" s="31" t="n">
        <f aca="false">E54*H54</f>
        <v>2575</v>
      </c>
    </row>
    <row r="55" customFormat="false" ht="25.5" hidden="false" customHeight="false" outlineLevel="0" collapsed="false">
      <c r="A55" s="13"/>
      <c r="B55" s="33" t="s">
        <v>50</v>
      </c>
      <c r="C55" s="33"/>
      <c r="D55" s="34" t="s">
        <v>3</v>
      </c>
      <c r="E55" s="29" t="n">
        <v>204096</v>
      </c>
      <c r="F55" s="30" t="n">
        <v>0.005</v>
      </c>
      <c r="G55" s="31" t="n">
        <f aca="false">E55*F55</f>
        <v>1020.48</v>
      </c>
      <c r="H55" s="30" t="n">
        <v>0.01</v>
      </c>
      <c r="I55" s="31" t="n">
        <f aca="false">E55*H55</f>
        <v>2040.96</v>
      </c>
    </row>
    <row r="56" customFormat="false" ht="12.75" hidden="false" customHeight="false" outlineLevel="0" collapsed="false">
      <c r="A56" s="13"/>
      <c r="B56" s="33" t="s">
        <v>51</v>
      </c>
      <c r="C56" s="33"/>
      <c r="D56" s="34" t="s">
        <v>12</v>
      </c>
      <c r="E56" s="29" t="n">
        <v>60288</v>
      </c>
      <c r="F56" s="30"/>
      <c r="G56" s="31" t="n">
        <f aca="false">E56*F56</f>
        <v>0</v>
      </c>
      <c r="H56" s="30" t="n">
        <v>0.005</v>
      </c>
      <c r="I56" s="31" t="n">
        <f aca="false">E56*H56</f>
        <v>301.44</v>
      </c>
    </row>
    <row r="57" customFormat="false" ht="25.5" hidden="false" customHeight="false" outlineLevel="0" collapsed="false">
      <c r="A57" s="13"/>
      <c r="B57" s="35" t="s">
        <v>52</v>
      </c>
      <c r="C57" s="35"/>
      <c r="D57" s="34" t="s">
        <v>3</v>
      </c>
      <c r="E57" s="29" t="n">
        <v>555744</v>
      </c>
      <c r="F57" s="30" t="n">
        <v>0.008</v>
      </c>
      <c r="G57" s="31" t="n">
        <f aca="false">E57*F57</f>
        <v>4445.952</v>
      </c>
      <c r="H57" s="30" t="n">
        <v>0.015</v>
      </c>
      <c r="I57" s="31" t="n">
        <f aca="false">E57*H57</f>
        <v>8336.16</v>
      </c>
    </row>
    <row r="58" customFormat="false" ht="38.25" hidden="false" customHeight="false" outlineLevel="0" collapsed="false">
      <c r="A58" s="13"/>
      <c r="B58" s="33" t="s">
        <v>53</v>
      </c>
      <c r="C58" s="33"/>
      <c r="D58" s="34" t="s">
        <v>3</v>
      </c>
      <c r="E58" s="29" t="n">
        <v>406032</v>
      </c>
      <c r="F58" s="30"/>
      <c r="G58" s="31" t="n">
        <f aca="false">E58*F58</f>
        <v>0</v>
      </c>
      <c r="H58" s="30" t="n">
        <v>0.03</v>
      </c>
      <c r="I58" s="31" t="n">
        <f aca="false">E58*H58</f>
        <v>12180.96</v>
      </c>
    </row>
    <row r="59" customFormat="false" ht="12.75" hidden="false" customHeight="false" outlineLevel="0" collapsed="false">
      <c r="A59" s="13"/>
      <c r="B59" s="23" t="s">
        <v>54</v>
      </c>
      <c r="C59" s="23"/>
      <c r="D59" s="23"/>
      <c r="E59" s="26"/>
      <c r="F59" s="32"/>
      <c r="G59" s="26"/>
      <c r="H59" s="32" t="n">
        <v>0</v>
      </c>
      <c r="I59" s="26"/>
    </row>
    <row r="60" customFormat="false" ht="25.5" hidden="false" customHeight="false" outlineLevel="0" collapsed="false">
      <c r="A60" s="13"/>
      <c r="B60" s="35" t="s">
        <v>55</v>
      </c>
      <c r="C60" s="35"/>
      <c r="D60" s="34" t="s">
        <v>3</v>
      </c>
      <c r="E60" s="29" t="n">
        <v>286752</v>
      </c>
      <c r="F60" s="30"/>
      <c r="G60" s="31" t="n">
        <f aca="false">E60*F60</f>
        <v>0</v>
      </c>
      <c r="H60" s="30" t="n">
        <v>0.005</v>
      </c>
      <c r="I60" s="31" t="n">
        <f aca="false">E60*H60</f>
        <v>1433.76</v>
      </c>
    </row>
    <row r="61" customFormat="false" ht="25.5" hidden="false" customHeight="false" outlineLevel="0" collapsed="false">
      <c r="A61" s="13"/>
      <c r="B61" s="41" t="s">
        <v>56</v>
      </c>
      <c r="C61" s="41"/>
      <c r="D61" s="42" t="s">
        <v>7</v>
      </c>
      <c r="E61" s="43" t="n">
        <v>6100</v>
      </c>
      <c r="F61" s="44" t="n">
        <v>0.08</v>
      </c>
      <c r="G61" s="31" t="n">
        <f aca="false">E61*F61</f>
        <v>488</v>
      </c>
      <c r="H61" s="44" t="n">
        <v>0.1</v>
      </c>
      <c r="I61" s="31" t="n">
        <f aca="false">E61*H61</f>
        <v>610</v>
      </c>
    </row>
    <row r="62" customFormat="false" ht="25.5" hidden="false" customHeight="false" outlineLevel="0" collapsed="false">
      <c r="A62" s="13"/>
      <c r="B62" s="33" t="s">
        <v>57</v>
      </c>
      <c r="C62" s="33"/>
      <c r="D62" s="36" t="s">
        <v>7</v>
      </c>
      <c r="E62" s="29" t="n">
        <v>23424</v>
      </c>
      <c r="F62" s="30"/>
      <c r="G62" s="31" t="n">
        <f aca="false">E62*F62</f>
        <v>0</v>
      </c>
      <c r="H62" s="30" t="n">
        <v>0.5</v>
      </c>
      <c r="I62" s="31" t="n">
        <f aca="false">E62*H62</f>
        <v>11712</v>
      </c>
    </row>
    <row r="63" customFormat="false" ht="12.75" hidden="false" customHeight="false" outlineLevel="0" collapsed="false">
      <c r="A63" s="13"/>
      <c r="B63" s="35" t="s">
        <v>58</v>
      </c>
      <c r="C63" s="35"/>
      <c r="D63" s="34" t="s">
        <v>3</v>
      </c>
      <c r="E63" s="29" t="n">
        <v>476976</v>
      </c>
      <c r="F63" s="30"/>
      <c r="G63" s="31" t="n">
        <f aca="false">E63*F63</f>
        <v>0</v>
      </c>
      <c r="H63" s="30" t="n">
        <v>0.003</v>
      </c>
      <c r="I63" s="31" t="n">
        <f aca="false">E63*H63</f>
        <v>1430.928</v>
      </c>
    </row>
    <row r="64" customFormat="false" ht="12.75" hidden="false" customHeight="false" outlineLevel="0" collapsed="false">
      <c r="A64" s="13"/>
      <c r="B64" s="23" t="s">
        <v>59</v>
      </c>
      <c r="C64" s="23"/>
      <c r="D64" s="23"/>
      <c r="E64" s="26"/>
      <c r="F64" s="32"/>
      <c r="G64" s="26"/>
      <c r="H64" s="32" t="n">
        <v>0</v>
      </c>
      <c r="I64" s="26"/>
    </row>
    <row r="65" customFormat="false" ht="12.75" hidden="false" customHeight="false" outlineLevel="0" collapsed="false">
      <c r="A65" s="13"/>
      <c r="B65" s="35" t="s">
        <v>60</v>
      </c>
      <c r="C65" s="35"/>
      <c r="D65" s="34" t="s">
        <v>7</v>
      </c>
      <c r="E65" s="29" t="n">
        <v>1855</v>
      </c>
      <c r="F65" s="30"/>
      <c r="G65" s="31" t="n">
        <f aca="false">E65*F65</f>
        <v>0</v>
      </c>
      <c r="H65" s="30" t="n">
        <v>0.05</v>
      </c>
      <c r="I65" s="31" t="n">
        <f aca="false">E65*H65</f>
        <v>92.75</v>
      </c>
    </row>
    <row r="66" customFormat="false" ht="12.75" hidden="false" customHeight="false" outlineLevel="0" collapsed="false">
      <c r="A66" s="13"/>
      <c r="B66" s="35" t="s">
        <v>61</v>
      </c>
      <c r="C66" s="35"/>
      <c r="D66" s="34" t="s">
        <v>3</v>
      </c>
      <c r="E66" s="29" t="n">
        <v>17965</v>
      </c>
      <c r="F66" s="30"/>
      <c r="G66" s="31" t="n">
        <f aca="false">E66*F66</f>
        <v>0</v>
      </c>
      <c r="H66" s="30" t="n">
        <v>0.05</v>
      </c>
      <c r="I66" s="31" t="n">
        <f aca="false">E66*H66</f>
        <v>898.25</v>
      </c>
    </row>
    <row r="67" customFormat="false" ht="12.75" hidden="false" customHeight="false" outlineLevel="0" collapsed="false">
      <c r="A67" s="13"/>
      <c r="B67" s="35" t="s">
        <v>62</v>
      </c>
      <c r="C67" s="35"/>
      <c r="D67" s="34" t="s">
        <v>3</v>
      </c>
      <c r="E67" s="29" t="n">
        <v>725280</v>
      </c>
      <c r="F67" s="30"/>
      <c r="G67" s="31" t="n">
        <f aca="false">E67*F67</f>
        <v>0</v>
      </c>
      <c r="H67" s="30" t="n">
        <v>0.02</v>
      </c>
      <c r="I67" s="31" t="n">
        <f aca="false">E67*H67</f>
        <v>14505.6</v>
      </c>
    </row>
    <row r="68" customFormat="false" ht="12.75" hidden="false" customHeight="false" outlineLevel="0" collapsed="false">
      <c r="A68" s="13"/>
      <c r="B68" s="35" t="s">
        <v>63</v>
      </c>
      <c r="C68" s="35"/>
      <c r="D68" s="34" t="s">
        <v>3</v>
      </c>
      <c r="E68" s="29" t="n">
        <v>660960</v>
      </c>
      <c r="F68" s="30" t="n">
        <v>0.005</v>
      </c>
      <c r="G68" s="31" t="n">
        <f aca="false">E68*F68</f>
        <v>3304.8</v>
      </c>
      <c r="H68" s="30" t="n">
        <v>0.005</v>
      </c>
      <c r="I68" s="31" t="n">
        <f aca="false">E68*H68</f>
        <v>3304.8</v>
      </c>
    </row>
    <row r="69" customFormat="false" ht="12.75" hidden="false" customHeight="false" outlineLevel="0" collapsed="false">
      <c r="A69" s="13"/>
      <c r="B69" s="35" t="s">
        <v>64</v>
      </c>
      <c r="C69" s="35"/>
      <c r="D69" s="34" t="s">
        <v>3</v>
      </c>
      <c r="E69" s="29" t="n">
        <v>30096</v>
      </c>
      <c r="F69" s="30"/>
      <c r="G69" s="31" t="n">
        <f aca="false">E69*F69</f>
        <v>0</v>
      </c>
      <c r="H69" s="30" t="n">
        <v>0.03</v>
      </c>
      <c r="I69" s="31" t="n">
        <f aca="false">E69*H69</f>
        <v>902.88</v>
      </c>
    </row>
    <row r="70" customFormat="false" ht="12.75" hidden="false" customHeight="false" outlineLevel="0" collapsed="false">
      <c r="A70" s="13"/>
      <c r="B70" s="35" t="s">
        <v>65</v>
      </c>
      <c r="C70" s="35"/>
      <c r="D70" s="34" t="s">
        <v>3</v>
      </c>
      <c r="E70" s="29" t="n">
        <v>263040</v>
      </c>
      <c r="F70" s="30"/>
      <c r="G70" s="31" t="n">
        <f aca="false">E70*F70</f>
        <v>0</v>
      </c>
      <c r="H70" s="30" t="n">
        <v>0.01</v>
      </c>
      <c r="I70" s="31" t="n">
        <f aca="false">E70*H70</f>
        <v>2630.4</v>
      </c>
    </row>
    <row r="71" customFormat="false" ht="12.75" hidden="false" customHeight="false" outlineLevel="0" collapsed="false">
      <c r="A71" s="13"/>
      <c r="B71" s="35" t="s">
        <v>66</v>
      </c>
      <c r="C71" s="35"/>
      <c r="D71" s="34" t="s">
        <v>3</v>
      </c>
      <c r="E71" s="29" t="n">
        <v>89760</v>
      </c>
      <c r="F71" s="30" t="n">
        <v>0.01</v>
      </c>
      <c r="G71" s="31" t="n">
        <f aca="false">E71*F71</f>
        <v>897.6</v>
      </c>
      <c r="H71" s="30" t="n">
        <v>0.01</v>
      </c>
      <c r="I71" s="31" t="n">
        <f aca="false">E71*H71</f>
        <v>897.6</v>
      </c>
    </row>
    <row r="72" customFormat="false" ht="12.75" hidden="false" customHeight="false" outlineLevel="0" collapsed="false">
      <c r="A72" s="13"/>
      <c r="B72" s="35" t="s">
        <v>67</v>
      </c>
      <c r="C72" s="35"/>
      <c r="D72" s="34" t="s">
        <v>3</v>
      </c>
      <c r="E72" s="29" t="n">
        <v>338976</v>
      </c>
      <c r="F72" s="30" t="n">
        <v>0.016</v>
      </c>
      <c r="G72" s="31" t="n">
        <f aca="false">E72*F72</f>
        <v>5423.616</v>
      </c>
      <c r="H72" s="30" t="n">
        <v>0.015</v>
      </c>
      <c r="I72" s="31" t="n">
        <f aca="false">E72*H72</f>
        <v>5084.64</v>
      </c>
    </row>
    <row r="73" customFormat="false" ht="25.5" hidden="false" customHeight="false" outlineLevel="0" collapsed="false">
      <c r="A73" s="13"/>
      <c r="B73" s="35" t="s">
        <v>68</v>
      </c>
      <c r="C73" s="35"/>
      <c r="D73" s="34" t="s">
        <v>3</v>
      </c>
      <c r="E73" s="29" t="n">
        <v>455472</v>
      </c>
      <c r="F73" s="30" t="n">
        <v>0.008</v>
      </c>
      <c r="G73" s="31" t="n">
        <f aca="false">E73*F73</f>
        <v>3643.776</v>
      </c>
      <c r="H73" s="30" t="n">
        <v>0.02</v>
      </c>
      <c r="I73" s="31" t="n">
        <f aca="false">E73*H73</f>
        <v>9109.44</v>
      </c>
    </row>
    <row r="74" customFormat="false" ht="25.5" hidden="false" customHeight="false" outlineLevel="0" collapsed="false">
      <c r="A74" s="13"/>
      <c r="B74" s="35" t="s">
        <v>69</v>
      </c>
      <c r="C74" s="35"/>
      <c r="D74" s="34" t="s">
        <v>3</v>
      </c>
      <c r="E74" s="29" t="n">
        <v>525024</v>
      </c>
      <c r="F74" s="30" t="n">
        <v>0.002</v>
      </c>
      <c r="G74" s="31" t="n">
        <f aca="false">E74*F74</f>
        <v>1050.048</v>
      </c>
      <c r="H74" s="30" t="n">
        <v>0.02</v>
      </c>
      <c r="I74" s="31" t="n">
        <f aca="false">E74*H74</f>
        <v>10500.48</v>
      </c>
    </row>
    <row r="75" customFormat="false" ht="12.75" hidden="false" customHeight="false" outlineLevel="0" collapsed="false">
      <c r="A75" s="13"/>
      <c r="B75" s="35" t="s">
        <v>70</v>
      </c>
      <c r="C75" s="35"/>
      <c r="D75" s="34" t="s">
        <v>3</v>
      </c>
      <c r="E75" s="29" t="n">
        <v>1018800</v>
      </c>
      <c r="F75" s="30"/>
      <c r="G75" s="31" t="n">
        <f aca="false">E75*F75</f>
        <v>0</v>
      </c>
      <c r="H75" s="30" t="n">
        <v>0.015</v>
      </c>
      <c r="I75" s="31" t="n">
        <f aca="false">E75*H75</f>
        <v>15282</v>
      </c>
    </row>
    <row r="76" customFormat="false" ht="25.5" hidden="false" customHeight="false" outlineLevel="0" collapsed="false">
      <c r="A76" s="13"/>
      <c r="B76" s="33" t="s">
        <v>71</v>
      </c>
      <c r="C76" s="33"/>
      <c r="D76" s="34" t="s">
        <v>3</v>
      </c>
      <c r="E76" s="29" t="n">
        <v>1144320</v>
      </c>
      <c r="F76" s="30"/>
      <c r="G76" s="31" t="n">
        <f aca="false">E76*F76</f>
        <v>0</v>
      </c>
      <c r="H76" s="30" t="n">
        <v>0.02</v>
      </c>
      <c r="I76" s="31" t="n">
        <f aca="false">E76*H76</f>
        <v>22886.4</v>
      </c>
    </row>
    <row r="77" customFormat="false" ht="12.75" hidden="false" customHeight="false" outlineLevel="0" collapsed="false">
      <c r="A77" s="13"/>
      <c r="B77" s="33" t="s">
        <v>72</v>
      </c>
      <c r="C77" s="33"/>
      <c r="D77" s="34" t="s">
        <v>3</v>
      </c>
      <c r="E77" s="29" t="n">
        <v>434496</v>
      </c>
      <c r="F77" s="30"/>
      <c r="G77" s="31" t="n">
        <f aca="false">E77*F77</f>
        <v>0</v>
      </c>
      <c r="H77" s="30" t="n">
        <v>0.005</v>
      </c>
      <c r="I77" s="31" t="n">
        <f aca="false">E77*H77</f>
        <v>2172.48</v>
      </c>
    </row>
    <row r="78" customFormat="false" ht="12.75" hidden="false" customHeight="false" outlineLevel="0" collapsed="false">
      <c r="A78" s="13"/>
      <c r="B78" s="35" t="s">
        <v>73</v>
      </c>
      <c r="C78" s="35"/>
      <c r="D78" s="34" t="s">
        <v>3</v>
      </c>
      <c r="E78" s="29" t="n">
        <v>339648</v>
      </c>
      <c r="F78" s="30"/>
      <c r="G78" s="31" t="n">
        <f aca="false">E78*F78</f>
        <v>0</v>
      </c>
      <c r="H78" s="30" t="n">
        <v>0.03</v>
      </c>
      <c r="I78" s="31" t="n">
        <f aca="false">E78*H78</f>
        <v>10189.44</v>
      </c>
    </row>
    <row r="79" customFormat="false" ht="12.75" hidden="false" customHeight="false" outlineLevel="0" collapsed="false">
      <c r="A79" s="13"/>
      <c r="B79" s="33" t="s">
        <v>74</v>
      </c>
      <c r="C79" s="33"/>
      <c r="D79" s="34" t="s">
        <v>3</v>
      </c>
      <c r="E79" s="29" t="n">
        <v>344016</v>
      </c>
      <c r="F79" s="30"/>
      <c r="G79" s="31" t="n">
        <f aca="false">E79*F79</f>
        <v>0</v>
      </c>
      <c r="H79" s="30" t="n">
        <v>0.03</v>
      </c>
      <c r="I79" s="31" t="n">
        <f aca="false">E79*H79</f>
        <v>10320.48</v>
      </c>
    </row>
    <row r="80" customFormat="false" ht="25.5" hidden="false" customHeight="false" outlineLevel="0" collapsed="false">
      <c r="A80" s="13"/>
      <c r="B80" s="35" t="s">
        <v>75</v>
      </c>
      <c r="C80" s="35"/>
      <c r="D80" s="34" t="s">
        <v>3</v>
      </c>
      <c r="E80" s="29" t="n">
        <v>102144</v>
      </c>
      <c r="F80" s="30" t="n">
        <v>0.001</v>
      </c>
      <c r="G80" s="31" t="n">
        <f aca="false">E80*F80</f>
        <v>102.144</v>
      </c>
      <c r="H80" s="30" t="n">
        <v>0.1</v>
      </c>
      <c r="I80" s="31" t="n">
        <f aca="false">E80*H80</f>
        <v>10214.4</v>
      </c>
    </row>
    <row r="81" customFormat="false" ht="12.75" hidden="false" customHeight="false" outlineLevel="0" collapsed="false">
      <c r="A81" s="13"/>
      <c r="B81" s="23" t="s">
        <v>76</v>
      </c>
      <c r="C81" s="23"/>
      <c r="D81" s="23"/>
      <c r="E81" s="26"/>
      <c r="F81" s="32"/>
      <c r="G81" s="26"/>
      <c r="H81" s="32" t="n">
        <v>0</v>
      </c>
      <c r="I81" s="26"/>
    </row>
    <row r="82" customFormat="false" ht="22.5" hidden="false" customHeight="false" outlineLevel="0" collapsed="false">
      <c r="A82" s="13"/>
      <c r="B82" s="23" t="s">
        <v>77</v>
      </c>
      <c r="C82" s="23"/>
      <c r="D82" s="23"/>
      <c r="E82" s="26"/>
      <c r="F82" s="32"/>
      <c r="G82" s="26"/>
      <c r="H82" s="32" t="n">
        <v>0</v>
      </c>
      <c r="I82" s="26"/>
    </row>
    <row r="83" customFormat="false" ht="25.5" hidden="false" customHeight="false" outlineLevel="0" collapsed="false">
      <c r="A83" s="13"/>
      <c r="B83" s="41" t="s">
        <v>78</v>
      </c>
      <c r="C83" s="41"/>
      <c r="D83" s="42" t="s">
        <v>35</v>
      </c>
      <c r="E83" s="43" t="n">
        <v>119370</v>
      </c>
      <c r="F83" s="44" t="n">
        <v>0.009</v>
      </c>
      <c r="G83" s="31" t="n">
        <f aca="false">E83*F83</f>
        <v>1074.33</v>
      </c>
      <c r="H83" s="44"/>
      <c r="I83" s="31" t="n">
        <f aca="false">E83*H83</f>
        <v>0</v>
      </c>
    </row>
    <row r="84" customFormat="false" ht="25.5" hidden="false" customHeight="false" outlineLevel="0" collapsed="false">
      <c r="A84" s="13"/>
      <c r="B84" s="35" t="s">
        <v>79</v>
      </c>
      <c r="C84" s="35"/>
      <c r="D84" s="34" t="s">
        <v>3</v>
      </c>
      <c r="E84" s="29" t="n">
        <v>49776</v>
      </c>
      <c r="F84" s="30" t="n">
        <v>0.011</v>
      </c>
      <c r="G84" s="31" t="n">
        <f aca="false">E84*F84</f>
        <v>547.536</v>
      </c>
      <c r="H84" s="30" t="n">
        <v>0.05</v>
      </c>
      <c r="I84" s="31" t="n">
        <f aca="false">E84*H84</f>
        <v>2488.8</v>
      </c>
    </row>
    <row r="85" customFormat="false" ht="12.75" hidden="false" customHeight="false" outlineLevel="0" collapsed="false">
      <c r="A85" s="13"/>
      <c r="B85" s="35" t="s">
        <v>80</v>
      </c>
      <c r="C85" s="35"/>
      <c r="D85" s="34" t="s">
        <v>3</v>
      </c>
      <c r="E85" s="29" t="n">
        <v>1746480</v>
      </c>
      <c r="F85" s="30"/>
      <c r="G85" s="31" t="n">
        <f aca="false">E85*F85</f>
        <v>0</v>
      </c>
      <c r="H85" s="30" t="n">
        <v>0.11</v>
      </c>
      <c r="I85" s="31" t="n">
        <f aca="false">E85*H85</f>
        <v>192112.8</v>
      </c>
    </row>
    <row r="86" customFormat="false" ht="12.75" hidden="false" customHeight="false" outlineLevel="0" collapsed="false">
      <c r="A86" s="13"/>
      <c r="B86" s="35" t="s">
        <v>81</v>
      </c>
      <c r="C86" s="35"/>
      <c r="D86" s="34" t="s">
        <v>3</v>
      </c>
      <c r="E86" s="29" t="n">
        <v>4821600</v>
      </c>
      <c r="F86" s="30"/>
      <c r="G86" s="31" t="n">
        <f aca="false">E86*F86</f>
        <v>0</v>
      </c>
      <c r="H86" s="30" t="n">
        <v>0.05</v>
      </c>
      <c r="I86" s="31" t="n">
        <f aca="false">E86*H86</f>
        <v>241080</v>
      </c>
    </row>
    <row r="87" customFormat="false" ht="38.25" hidden="false" customHeight="false" outlineLevel="0" collapsed="false">
      <c r="A87" s="13"/>
      <c r="B87" s="35" t="s">
        <v>82</v>
      </c>
      <c r="C87" s="35"/>
      <c r="D87" s="34" t="s">
        <v>3</v>
      </c>
      <c r="E87" s="29" t="n">
        <v>633648</v>
      </c>
      <c r="F87" s="30" t="n">
        <v>0.001</v>
      </c>
      <c r="G87" s="31" t="n">
        <f aca="false">E87*F87</f>
        <v>633.648</v>
      </c>
      <c r="H87" s="30" t="n">
        <v>0.052</v>
      </c>
      <c r="I87" s="31" t="n">
        <f aca="false">E87*H87</f>
        <v>32949.696</v>
      </c>
    </row>
    <row r="88" customFormat="false" ht="25.5" hidden="false" customHeight="false" outlineLevel="0" collapsed="false">
      <c r="A88" s="13"/>
      <c r="B88" s="33" t="s">
        <v>83</v>
      </c>
      <c r="C88" s="33"/>
      <c r="D88" s="34" t="s">
        <v>3</v>
      </c>
      <c r="E88" s="29" t="n">
        <v>18567744</v>
      </c>
      <c r="F88" s="30"/>
      <c r="G88" s="31" t="n">
        <f aca="false">E88*F88</f>
        <v>0</v>
      </c>
      <c r="H88" s="30" t="n">
        <v>0.01</v>
      </c>
      <c r="I88" s="31" t="n">
        <f aca="false">E88*H88</f>
        <v>185677.44</v>
      </c>
    </row>
    <row r="89" customFormat="false" ht="25.5" hidden="false" customHeight="false" outlineLevel="0" collapsed="false">
      <c r="A89" s="13"/>
      <c r="B89" s="33" t="s">
        <v>84</v>
      </c>
      <c r="C89" s="33"/>
      <c r="D89" s="34" t="s">
        <v>3</v>
      </c>
      <c r="E89" s="29" t="n">
        <v>3082080</v>
      </c>
      <c r="F89" s="30"/>
      <c r="G89" s="31" t="n">
        <f aca="false">E89*F89</f>
        <v>0</v>
      </c>
      <c r="H89" s="30" t="n">
        <v>0.01</v>
      </c>
      <c r="I89" s="31" t="n">
        <f aca="false">E89*H89</f>
        <v>30820.8</v>
      </c>
    </row>
    <row r="90" customFormat="false" ht="38.25" hidden="false" customHeight="false" outlineLevel="0" collapsed="false">
      <c r="A90" s="13"/>
      <c r="B90" s="33" t="s">
        <v>85</v>
      </c>
      <c r="C90" s="33"/>
      <c r="D90" s="49" t="s">
        <v>12</v>
      </c>
      <c r="E90" s="29" t="n">
        <v>3074448</v>
      </c>
      <c r="F90" s="30"/>
      <c r="G90" s="31" t="n">
        <f aca="false">E90*F90</f>
        <v>0</v>
      </c>
      <c r="H90" s="30" t="n">
        <v>0.01</v>
      </c>
      <c r="I90" s="31" t="n">
        <f aca="false">E90*H90</f>
        <v>30744.48</v>
      </c>
    </row>
    <row r="91" customFormat="false" ht="22.5" hidden="false" customHeight="false" outlineLevel="0" collapsed="false">
      <c r="A91" s="13"/>
      <c r="B91" s="23" t="s">
        <v>86</v>
      </c>
      <c r="C91" s="23"/>
      <c r="D91" s="23"/>
      <c r="E91" s="26"/>
      <c r="F91" s="32"/>
      <c r="G91" s="26"/>
      <c r="H91" s="32" t="n">
        <v>0</v>
      </c>
      <c r="I91" s="26"/>
    </row>
    <row r="92" customFormat="false" ht="12.75" hidden="false" customHeight="false" outlineLevel="0" collapsed="false">
      <c r="A92" s="13"/>
      <c r="B92" s="41" t="s">
        <v>87</v>
      </c>
      <c r="C92" s="41"/>
      <c r="D92" s="42" t="s">
        <v>7</v>
      </c>
      <c r="E92" s="43" t="n">
        <v>6240</v>
      </c>
      <c r="F92" s="44" t="n">
        <v>0.038</v>
      </c>
      <c r="G92" s="31" t="n">
        <f aca="false">E92*F92</f>
        <v>237.12</v>
      </c>
      <c r="H92" s="44" t="n">
        <v>0.07</v>
      </c>
      <c r="I92" s="31" t="n">
        <f aca="false">E92*H92</f>
        <v>436.8</v>
      </c>
    </row>
    <row r="93" customFormat="false" ht="12.75" hidden="false" customHeight="false" outlineLevel="0" collapsed="false">
      <c r="A93" s="13"/>
      <c r="B93" s="23" t="s">
        <v>88</v>
      </c>
      <c r="C93" s="23"/>
      <c r="D93" s="23"/>
      <c r="E93" s="26"/>
      <c r="F93" s="32"/>
      <c r="G93" s="26"/>
      <c r="H93" s="32" t="n">
        <v>0</v>
      </c>
      <c r="I93" s="26"/>
    </row>
    <row r="94" customFormat="false" ht="12.75" hidden="false" customHeight="false" outlineLevel="0" collapsed="false">
      <c r="A94" s="13"/>
      <c r="B94" s="35" t="s">
        <v>89</v>
      </c>
      <c r="C94" s="35"/>
      <c r="D94" s="34" t="s">
        <v>3</v>
      </c>
      <c r="E94" s="29" t="n">
        <v>6048</v>
      </c>
      <c r="F94" s="30"/>
      <c r="G94" s="31" t="n">
        <f aca="false">E94*F94</f>
        <v>0</v>
      </c>
      <c r="H94" s="30" t="n">
        <v>0.02</v>
      </c>
      <c r="I94" s="31" t="n">
        <f aca="false">E94*H94</f>
        <v>120.96</v>
      </c>
    </row>
    <row r="95" customFormat="false" ht="12.75" hidden="false" customHeight="false" outlineLevel="0" collapsed="false">
      <c r="A95" s="13"/>
      <c r="B95" s="33" t="s">
        <v>90</v>
      </c>
      <c r="C95" s="33"/>
      <c r="D95" s="36" t="s">
        <v>7</v>
      </c>
      <c r="E95" s="29" t="n">
        <v>2400</v>
      </c>
      <c r="F95" s="30" t="n">
        <v>0.64</v>
      </c>
      <c r="G95" s="31" t="n">
        <f aca="false">E95*F95</f>
        <v>1536</v>
      </c>
      <c r="H95" s="30" t="n">
        <v>1</v>
      </c>
      <c r="I95" s="31" t="n">
        <f aca="false">E95*H95</f>
        <v>2400</v>
      </c>
    </row>
    <row r="96" customFormat="false" ht="25.5" hidden="false" customHeight="false" outlineLevel="0" collapsed="false">
      <c r="A96" s="13"/>
      <c r="B96" s="33" t="s">
        <v>91</v>
      </c>
      <c r="C96" s="33"/>
      <c r="D96" s="36" t="s">
        <v>7</v>
      </c>
      <c r="E96" s="29" t="n">
        <v>18000</v>
      </c>
      <c r="F96" s="30" t="n">
        <v>0.05</v>
      </c>
      <c r="G96" s="31" t="n">
        <f aca="false">E96*F96</f>
        <v>900</v>
      </c>
      <c r="H96" s="30" t="n">
        <v>0.05</v>
      </c>
      <c r="I96" s="31" t="n">
        <f aca="false">E96*H96</f>
        <v>900</v>
      </c>
    </row>
    <row r="97" customFormat="false" ht="25.5" hidden="false" customHeight="false" outlineLevel="0" collapsed="false">
      <c r="A97" s="13"/>
      <c r="B97" s="33" t="s">
        <v>92</v>
      </c>
      <c r="C97" s="33"/>
      <c r="D97" s="36" t="s">
        <v>7</v>
      </c>
      <c r="E97" s="29" t="n">
        <v>10704</v>
      </c>
      <c r="F97" s="30"/>
      <c r="G97" s="31" t="n">
        <f aca="false">E97*F97</f>
        <v>0</v>
      </c>
      <c r="H97" s="30" t="n">
        <v>0.02</v>
      </c>
      <c r="I97" s="31" t="n">
        <f aca="false">E97*H97</f>
        <v>214.08</v>
      </c>
    </row>
    <row r="98" customFormat="false" ht="12.75" hidden="false" customHeight="false" outlineLevel="0" collapsed="false">
      <c r="A98" s="13"/>
      <c r="B98" s="33" t="s">
        <v>93</v>
      </c>
      <c r="C98" s="33"/>
      <c r="D98" s="34" t="s">
        <v>3</v>
      </c>
      <c r="E98" s="29" t="n">
        <v>313248</v>
      </c>
      <c r="F98" s="30"/>
      <c r="G98" s="31" t="n">
        <f aca="false">E98*F98</f>
        <v>0</v>
      </c>
      <c r="H98" s="30" t="n">
        <v>0.01</v>
      </c>
      <c r="I98" s="31" t="n">
        <f aca="false">E98*H98</f>
        <v>3132.48</v>
      </c>
    </row>
    <row r="99" customFormat="false" ht="12.75" hidden="false" customHeight="false" outlineLevel="0" collapsed="false">
      <c r="A99" s="13"/>
      <c r="B99" s="35" t="s">
        <v>94</v>
      </c>
      <c r="C99" s="35"/>
      <c r="D99" s="34" t="s">
        <v>3</v>
      </c>
      <c r="E99" s="29" t="n">
        <v>6768</v>
      </c>
      <c r="F99" s="30"/>
      <c r="G99" s="31" t="n">
        <f aca="false">E99*F99</f>
        <v>0</v>
      </c>
      <c r="H99" s="30" t="n">
        <v>0.2</v>
      </c>
      <c r="I99" s="31" t="n">
        <f aca="false">E99*H99</f>
        <v>1353.6</v>
      </c>
    </row>
    <row r="100" customFormat="false" ht="25.5" hidden="false" customHeight="false" outlineLevel="0" collapsed="false">
      <c r="A100" s="13"/>
      <c r="B100" s="33" t="s">
        <v>95</v>
      </c>
      <c r="C100" s="33"/>
      <c r="D100" s="34" t="s">
        <v>12</v>
      </c>
      <c r="E100" s="29" t="n">
        <v>96528</v>
      </c>
      <c r="F100" s="30"/>
      <c r="G100" s="31" t="n">
        <f aca="false">E100*F100</f>
        <v>0</v>
      </c>
      <c r="H100" s="30" t="n">
        <v>0.12</v>
      </c>
      <c r="I100" s="31" t="n">
        <f aca="false">E100*H100</f>
        <v>11583.36</v>
      </c>
    </row>
    <row r="101" customFormat="false" ht="22.5" hidden="false" customHeight="false" outlineLevel="0" collapsed="false">
      <c r="A101" s="13"/>
      <c r="B101" s="23" t="s">
        <v>96</v>
      </c>
      <c r="C101" s="23"/>
      <c r="D101" s="23"/>
      <c r="E101" s="26"/>
      <c r="F101" s="32"/>
      <c r="G101" s="26"/>
      <c r="H101" s="32" t="n">
        <v>0</v>
      </c>
      <c r="I101" s="26"/>
    </row>
    <row r="102" customFormat="false" ht="25.5" hidden="false" customHeight="false" outlineLevel="0" collapsed="false">
      <c r="A102" s="13"/>
      <c r="B102" s="27" t="s">
        <v>97</v>
      </c>
      <c r="C102" s="27"/>
      <c r="D102" s="50" t="s">
        <v>3</v>
      </c>
      <c r="E102" s="51" t="n">
        <v>32220</v>
      </c>
      <c r="F102" s="52" t="n">
        <v>0.002</v>
      </c>
      <c r="G102" s="31" t="n">
        <f aca="false">E102*F102</f>
        <v>64.44</v>
      </c>
      <c r="H102" s="52"/>
      <c r="I102" s="31" t="n">
        <f aca="false">E102*H102</f>
        <v>0</v>
      </c>
    </row>
    <row r="103" customFormat="false" ht="25.5" hidden="false" customHeight="false" outlineLevel="0" collapsed="false">
      <c r="A103" s="13"/>
      <c r="B103" s="35" t="s">
        <v>98</v>
      </c>
      <c r="C103" s="35"/>
      <c r="D103" s="36" t="s">
        <v>7</v>
      </c>
      <c r="E103" s="29" t="n">
        <v>46080</v>
      </c>
      <c r="F103" s="30" t="n">
        <v>0.17</v>
      </c>
      <c r="G103" s="31" t="n">
        <f aca="false">E103*F103</f>
        <v>7833.6</v>
      </c>
      <c r="H103" s="30" t="n">
        <v>0.3</v>
      </c>
      <c r="I103" s="31" t="n">
        <f aca="false">E103*H103</f>
        <v>13824</v>
      </c>
    </row>
    <row r="104" customFormat="false" ht="12.75" hidden="false" customHeight="false" outlineLevel="0" collapsed="false">
      <c r="A104" s="13"/>
      <c r="B104" s="35" t="s">
        <v>99</v>
      </c>
      <c r="C104" s="35"/>
      <c r="D104" s="34" t="s">
        <v>3</v>
      </c>
      <c r="E104" s="29" t="n">
        <v>346800</v>
      </c>
      <c r="F104" s="30" t="n">
        <v>0.02</v>
      </c>
      <c r="G104" s="31" t="n">
        <f aca="false">E104*F104</f>
        <v>6936</v>
      </c>
      <c r="H104" s="30" t="n">
        <v>0.2</v>
      </c>
      <c r="I104" s="31" t="n">
        <f aca="false">E104*H104</f>
        <v>69360</v>
      </c>
    </row>
    <row r="105" customFormat="false" ht="25.5" hidden="false" customHeight="false" outlineLevel="0" collapsed="false">
      <c r="A105" s="13"/>
      <c r="B105" s="33" t="s">
        <v>100</v>
      </c>
      <c r="C105" s="33"/>
      <c r="D105" s="34" t="s">
        <v>12</v>
      </c>
      <c r="E105" s="29" t="n">
        <v>134592</v>
      </c>
      <c r="F105" s="30"/>
      <c r="G105" s="31" t="n">
        <f aca="false">E105*F105</f>
        <v>0</v>
      </c>
      <c r="H105" s="30" t="n">
        <v>0.05</v>
      </c>
      <c r="I105" s="31" t="n">
        <f aca="false">E105*H105</f>
        <v>6729.6</v>
      </c>
    </row>
    <row r="106" customFormat="false" ht="12.75" hidden="false" customHeight="false" outlineLevel="0" collapsed="false">
      <c r="A106" s="13"/>
      <c r="B106" s="33" t="s">
        <v>101</v>
      </c>
      <c r="C106" s="33"/>
      <c r="D106" s="34" t="s">
        <v>3</v>
      </c>
      <c r="E106" s="29" t="n">
        <v>1898160</v>
      </c>
      <c r="F106" s="30"/>
      <c r="G106" s="31" t="n">
        <f aca="false">E106*F106</f>
        <v>0</v>
      </c>
      <c r="H106" s="30" t="n">
        <v>0.1</v>
      </c>
      <c r="I106" s="31" t="n">
        <f aca="false">E106*H106</f>
        <v>189816</v>
      </c>
    </row>
    <row r="107" customFormat="false" ht="25.5" hidden="false" customHeight="false" outlineLevel="0" collapsed="false">
      <c r="A107" s="13"/>
      <c r="B107" s="33" t="s">
        <v>102</v>
      </c>
      <c r="C107" s="33"/>
      <c r="D107" s="34" t="s">
        <v>3</v>
      </c>
      <c r="E107" s="29" t="n">
        <v>176640</v>
      </c>
      <c r="F107" s="30"/>
      <c r="G107" s="31" t="n">
        <f aca="false">E107*F107</f>
        <v>0</v>
      </c>
      <c r="H107" s="30" t="n">
        <v>0.05</v>
      </c>
      <c r="I107" s="31" t="n">
        <f aca="false">E107*H107</f>
        <v>8832</v>
      </c>
    </row>
    <row r="108" customFormat="false" ht="12.75" hidden="false" customHeight="false" outlineLevel="0" collapsed="false">
      <c r="A108" s="13"/>
      <c r="B108" s="33" t="s">
        <v>103</v>
      </c>
      <c r="C108" s="33"/>
      <c r="D108" s="34" t="s">
        <v>3</v>
      </c>
      <c r="E108" s="29" t="n">
        <v>176736</v>
      </c>
      <c r="F108" s="30"/>
      <c r="G108" s="31" t="n">
        <f aca="false">E108*F108</f>
        <v>0</v>
      </c>
      <c r="H108" s="30" t="n">
        <v>0.03</v>
      </c>
      <c r="I108" s="31" t="n">
        <f aca="false">E108*H108</f>
        <v>5302.08</v>
      </c>
    </row>
    <row r="109" customFormat="false" ht="22.5" hidden="false" customHeight="false" outlineLevel="0" collapsed="false">
      <c r="A109" s="13"/>
      <c r="B109" s="23" t="s">
        <v>104</v>
      </c>
      <c r="C109" s="23"/>
      <c r="D109" s="23"/>
      <c r="E109" s="26"/>
      <c r="F109" s="32"/>
      <c r="G109" s="26"/>
      <c r="H109" s="32" t="n">
        <v>0</v>
      </c>
      <c r="I109" s="26"/>
    </row>
    <row r="110" customFormat="false" ht="12.75" hidden="false" customHeight="false" outlineLevel="0" collapsed="false">
      <c r="A110" s="13"/>
      <c r="B110" s="35" t="s">
        <v>105</v>
      </c>
      <c r="C110" s="35"/>
      <c r="D110" s="34" t="s">
        <v>3</v>
      </c>
      <c r="E110" s="29" t="n">
        <v>867840</v>
      </c>
      <c r="F110" s="30" t="n">
        <v>0.035</v>
      </c>
      <c r="G110" s="31" t="n">
        <f aca="false">E110*F110</f>
        <v>30374.4</v>
      </c>
      <c r="H110" s="30"/>
      <c r="I110" s="31" t="n">
        <f aca="false">E110*H110</f>
        <v>0</v>
      </c>
    </row>
    <row r="111" customFormat="false" ht="12.75" hidden="false" customHeight="false" outlineLevel="0" collapsed="false">
      <c r="A111" s="13"/>
      <c r="B111" s="35" t="s">
        <v>106</v>
      </c>
      <c r="C111" s="35"/>
      <c r="D111" s="34" t="s">
        <v>3</v>
      </c>
      <c r="E111" s="29" t="n">
        <v>1639152</v>
      </c>
      <c r="F111" s="30" t="n">
        <v>0.021</v>
      </c>
      <c r="G111" s="31" t="n">
        <f aca="false">E111*F111</f>
        <v>34422.192</v>
      </c>
      <c r="H111" s="30" t="n">
        <v>0.12</v>
      </c>
      <c r="I111" s="31" t="n">
        <f aca="false">E111*H111</f>
        <v>196698.24</v>
      </c>
    </row>
    <row r="112" customFormat="false" ht="12.75" hidden="false" customHeight="false" outlineLevel="0" collapsed="false">
      <c r="A112" s="13"/>
      <c r="B112" s="35" t="s">
        <v>107</v>
      </c>
      <c r="C112" s="35"/>
      <c r="D112" s="34" t="s">
        <v>3</v>
      </c>
      <c r="E112" s="29" t="n">
        <v>55248</v>
      </c>
      <c r="F112" s="30"/>
      <c r="G112" s="31" t="n">
        <f aca="false">E112*F112</f>
        <v>0</v>
      </c>
      <c r="H112" s="30" t="n">
        <v>0.02</v>
      </c>
      <c r="I112" s="31" t="n">
        <f aca="false">E112*H112</f>
        <v>1104.96</v>
      </c>
    </row>
    <row r="113" customFormat="false" ht="25.5" hidden="false" customHeight="false" outlineLevel="0" collapsed="false">
      <c r="A113" s="13"/>
      <c r="B113" s="33" t="s">
        <v>108</v>
      </c>
      <c r="C113" s="33"/>
      <c r="D113" s="34" t="s">
        <v>3</v>
      </c>
      <c r="E113" s="29" t="n">
        <v>1384800</v>
      </c>
      <c r="F113" s="30"/>
      <c r="G113" s="31" t="n">
        <f aca="false">E113*F113</f>
        <v>0</v>
      </c>
      <c r="H113" s="30" t="n">
        <v>0.03</v>
      </c>
      <c r="I113" s="31" t="n">
        <f aca="false">E113*H113</f>
        <v>41544</v>
      </c>
    </row>
    <row r="114" customFormat="false" ht="12.75" hidden="false" customHeight="false" outlineLevel="0" collapsed="false">
      <c r="A114" s="13"/>
      <c r="B114" s="53" t="s">
        <v>109</v>
      </c>
      <c r="C114" s="53"/>
      <c r="D114" s="53"/>
      <c r="E114" s="22"/>
      <c r="F114" s="45"/>
      <c r="G114" s="22"/>
      <c r="H114" s="45" t="n">
        <v>0</v>
      </c>
      <c r="I114" s="22"/>
    </row>
    <row r="115" customFormat="false" ht="25.5" hidden="false" customHeight="false" outlineLevel="0" collapsed="false">
      <c r="A115" s="13"/>
      <c r="B115" s="33" t="s">
        <v>110</v>
      </c>
      <c r="C115" s="33"/>
      <c r="D115" s="36" t="s">
        <v>7</v>
      </c>
      <c r="E115" s="29" t="n">
        <v>60816</v>
      </c>
      <c r="F115" s="30" t="n">
        <v>0.03</v>
      </c>
      <c r="G115" s="31" t="n">
        <f aca="false">E115*F115</f>
        <v>1824.48</v>
      </c>
      <c r="H115" s="30" t="n">
        <v>0.1</v>
      </c>
      <c r="I115" s="31" t="n">
        <f aca="false">E115*H115</f>
        <v>6081.6</v>
      </c>
    </row>
    <row r="116" customFormat="false" ht="12.75" hidden="false" customHeight="false" outlineLevel="0" collapsed="false">
      <c r="A116" s="13"/>
      <c r="B116" s="35" t="s">
        <v>111</v>
      </c>
      <c r="C116" s="35"/>
      <c r="D116" s="34" t="s">
        <v>3</v>
      </c>
      <c r="E116" s="29" t="n">
        <v>47520</v>
      </c>
      <c r="F116" s="30"/>
      <c r="G116" s="31" t="n">
        <f aca="false">E116*F116</f>
        <v>0</v>
      </c>
      <c r="H116" s="30" t="n">
        <v>0.02</v>
      </c>
      <c r="I116" s="31" t="n">
        <f aca="false">E116*H116</f>
        <v>950.4</v>
      </c>
    </row>
    <row r="117" customFormat="false" ht="25.5" hidden="false" customHeight="false" outlineLevel="0" collapsed="false">
      <c r="A117" s="13"/>
      <c r="B117" s="35" t="s">
        <v>112</v>
      </c>
      <c r="C117" s="35"/>
      <c r="D117" s="34" t="s">
        <v>3</v>
      </c>
      <c r="E117" s="29" t="n">
        <v>198912</v>
      </c>
      <c r="F117" s="30" t="n">
        <v>0.001</v>
      </c>
      <c r="G117" s="31" t="n">
        <f aca="false">E117*F117</f>
        <v>198.912</v>
      </c>
      <c r="H117" s="30" t="n">
        <v>0</v>
      </c>
      <c r="I117" s="31" t="n">
        <f aca="false">E117*H117</f>
        <v>0</v>
      </c>
    </row>
    <row r="118" customFormat="false" ht="12.75" hidden="false" customHeight="false" outlineLevel="0" collapsed="false">
      <c r="A118" s="13"/>
      <c r="B118" s="35" t="s">
        <v>113</v>
      </c>
      <c r="C118" s="35"/>
      <c r="D118" s="34" t="s">
        <v>3</v>
      </c>
      <c r="E118" s="29" t="n">
        <v>258720</v>
      </c>
      <c r="F118" s="30"/>
      <c r="G118" s="31" t="n">
        <f aca="false">E118*F118</f>
        <v>0</v>
      </c>
      <c r="H118" s="30" t="n">
        <v>0.01</v>
      </c>
      <c r="I118" s="31" t="n">
        <f aca="false">E118*H118</f>
        <v>2587.2</v>
      </c>
    </row>
    <row r="119" customFormat="false" ht="25.5" hidden="false" customHeight="false" outlineLevel="0" collapsed="false">
      <c r="A119" s="13"/>
      <c r="B119" s="33" t="s">
        <v>114</v>
      </c>
      <c r="C119" s="33"/>
      <c r="D119" s="34" t="s">
        <v>3</v>
      </c>
      <c r="E119" s="29" t="n">
        <v>2533392</v>
      </c>
      <c r="F119" s="30"/>
      <c r="G119" s="31" t="n">
        <f aca="false">E119*F119</f>
        <v>0</v>
      </c>
      <c r="H119" s="30" t="n">
        <v>0.005</v>
      </c>
      <c r="I119" s="31" t="n">
        <f aca="false">E119*H119</f>
        <v>12666.96</v>
      </c>
    </row>
    <row r="120" customFormat="false" ht="12.75" hidden="false" customHeight="false" outlineLevel="0" collapsed="false">
      <c r="A120" s="13"/>
      <c r="B120" s="53" t="s">
        <v>115</v>
      </c>
      <c r="C120" s="53"/>
      <c r="D120" s="53"/>
      <c r="E120" s="22"/>
      <c r="F120" s="45"/>
      <c r="G120" s="22"/>
      <c r="H120" s="45" t="n">
        <v>0</v>
      </c>
      <c r="I120" s="22"/>
    </row>
    <row r="121" customFormat="false" ht="12.75" hidden="false" customHeight="false" outlineLevel="0" collapsed="false">
      <c r="A121" s="13"/>
      <c r="B121" s="23" t="s">
        <v>116</v>
      </c>
      <c r="C121" s="23"/>
      <c r="D121" s="23"/>
      <c r="E121" s="26"/>
      <c r="F121" s="32"/>
      <c r="G121" s="26"/>
      <c r="H121" s="32" t="n">
        <v>0</v>
      </c>
      <c r="I121" s="26"/>
    </row>
    <row r="122" customFormat="false" ht="12.75" hidden="false" customHeight="false" outlineLevel="0" collapsed="false">
      <c r="A122" s="13"/>
      <c r="B122" s="33" t="s">
        <v>117</v>
      </c>
      <c r="C122" s="33"/>
      <c r="D122" s="49" t="s">
        <v>118</v>
      </c>
      <c r="E122" s="29" t="n">
        <v>3030048</v>
      </c>
      <c r="F122" s="30"/>
      <c r="G122" s="31" t="n">
        <f aca="false">E122*F122</f>
        <v>0</v>
      </c>
      <c r="H122" s="30" t="n">
        <v>0.01</v>
      </c>
      <c r="I122" s="31" t="n">
        <f aca="false">E122*H122</f>
        <v>30300.48</v>
      </c>
    </row>
    <row r="123" customFormat="false" ht="12.75" hidden="false" customHeight="false" outlineLevel="0" collapsed="false">
      <c r="A123" s="13"/>
      <c r="B123" s="35" t="s">
        <v>119</v>
      </c>
      <c r="C123" s="35"/>
      <c r="D123" s="40" t="s">
        <v>120</v>
      </c>
      <c r="E123" s="29" t="n">
        <v>50592</v>
      </c>
      <c r="F123" s="30" t="n">
        <v>0.03</v>
      </c>
      <c r="G123" s="31" t="n">
        <f aca="false">E123*F123</f>
        <v>1517.76</v>
      </c>
      <c r="H123" s="30" t="n">
        <v>1</v>
      </c>
      <c r="I123" s="31" t="n">
        <f aca="false">E123*H123</f>
        <v>50592</v>
      </c>
    </row>
    <row r="124" customFormat="false" ht="25.5" hidden="false" customHeight="false" outlineLevel="0" collapsed="false">
      <c r="A124" s="13"/>
      <c r="B124" s="35" t="s">
        <v>121</v>
      </c>
      <c r="C124" s="35"/>
      <c r="D124" s="49" t="s">
        <v>12</v>
      </c>
      <c r="E124" s="29" t="n">
        <v>741800</v>
      </c>
      <c r="F124" s="30"/>
      <c r="G124" s="31" t="n">
        <f aca="false">E124*F124</f>
        <v>0</v>
      </c>
      <c r="H124" s="30" t="n">
        <v>0.5</v>
      </c>
      <c r="I124" s="31" t="n">
        <f aca="false">E124*H124</f>
        <v>370900</v>
      </c>
    </row>
    <row r="125" customFormat="false" ht="12.75" hidden="false" customHeight="false" outlineLevel="0" collapsed="false">
      <c r="A125" s="13"/>
      <c r="B125" s="23" t="s">
        <v>122</v>
      </c>
      <c r="C125" s="23"/>
      <c r="D125" s="23"/>
      <c r="E125" s="26"/>
      <c r="F125" s="32"/>
      <c r="G125" s="26"/>
      <c r="H125" s="32" t="n">
        <v>0</v>
      </c>
      <c r="I125" s="26"/>
    </row>
    <row r="126" customFormat="false" ht="12.75" hidden="false" customHeight="false" outlineLevel="0" collapsed="false">
      <c r="A126" s="13"/>
      <c r="B126" s="33" t="s">
        <v>123</v>
      </c>
      <c r="C126" s="33"/>
      <c r="D126" s="36" t="s">
        <v>18</v>
      </c>
      <c r="E126" s="29" t="n">
        <v>1042368</v>
      </c>
      <c r="F126" s="30" t="n">
        <v>0.00017</v>
      </c>
      <c r="G126" s="31" t="n">
        <f aca="false">E126*F126</f>
        <v>177.20256</v>
      </c>
      <c r="H126" s="30"/>
      <c r="I126" s="31" t="n">
        <f aca="false">E126*H126</f>
        <v>0</v>
      </c>
    </row>
    <row r="127" customFormat="false" ht="25.5" hidden="false" customHeight="false" outlineLevel="0" collapsed="false">
      <c r="A127" s="13"/>
      <c r="B127" s="33" t="s">
        <v>124</v>
      </c>
      <c r="C127" s="33"/>
      <c r="D127" s="34" t="s">
        <v>12</v>
      </c>
      <c r="E127" s="29" t="n">
        <v>163680</v>
      </c>
      <c r="F127" s="30"/>
      <c r="G127" s="31" t="n">
        <f aca="false">E127*F127</f>
        <v>0</v>
      </c>
      <c r="H127" s="30" t="n">
        <v>0.05</v>
      </c>
      <c r="I127" s="31" t="n">
        <f aca="false">E127*H127</f>
        <v>8184</v>
      </c>
    </row>
    <row r="128" customFormat="false" ht="12.75" hidden="false" customHeight="false" outlineLevel="0" collapsed="false">
      <c r="A128" s="13"/>
      <c r="B128" s="23" t="s">
        <v>125</v>
      </c>
      <c r="C128" s="23"/>
      <c r="D128" s="23"/>
      <c r="E128" s="26"/>
      <c r="F128" s="32"/>
      <c r="G128" s="26"/>
      <c r="H128" s="32" t="n">
        <v>0</v>
      </c>
      <c r="I128" s="26"/>
    </row>
    <row r="129" customFormat="false" ht="12.75" hidden="false" customHeight="false" outlineLevel="0" collapsed="false">
      <c r="A129" s="13"/>
      <c r="B129" s="33" t="s">
        <v>126</v>
      </c>
      <c r="C129" s="33"/>
      <c r="D129" s="36" t="s">
        <v>7</v>
      </c>
      <c r="E129" s="29" t="n">
        <v>27264</v>
      </c>
      <c r="F129" s="30"/>
      <c r="G129" s="31" t="n">
        <f aca="false">E129*F129</f>
        <v>0</v>
      </c>
      <c r="H129" s="30" t="n">
        <v>0.5</v>
      </c>
      <c r="I129" s="31" t="n">
        <f aca="false">E129*H129</f>
        <v>13632</v>
      </c>
    </row>
    <row r="130" customFormat="false" ht="12.75" hidden="false" customHeight="false" outlineLevel="0" collapsed="false">
      <c r="A130" s="13"/>
      <c r="B130" s="23" t="s">
        <v>127</v>
      </c>
      <c r="C130" s="23"/>
      <c r="D130" s="23"/>
      <c r="E130" s="26"/>
      <c r="F130" s="32"/>
      <c r="G130" s="26"/>
      <c r="H130" s="32" t="n">
        <v>0</v>
      </c>
      <c r="I130" s="26"/>
    </row>
    <row r="131" customFormat="false" ht="12.75" hidden="false" customHeight="false" outlineLevel="0" collapsed="false">
      <c r="A131" s="13"/>
      <c r="B131" s="33" t="s">
        <v>128</v>
      </c>
      <c r="C131" s="33"/>
      <c r="D131" s="36" t="s">
        <v>7</v>
      </c>
      <c r="E131" s="29" t="n">
        <v>53280</v>
      </c>
      <c r="F131" s="30"/>
      <c r="G131" s="31" t="n">
        <f aca="false">E131*F131</f>
        <v>0</v>
      </c>
      <c r="H131" s="30" t="n">
        <v>0.05</v>
      </c>
      <c r="I131" s="31" t="n">
        <f aca="false">E131*H131</f>
        <v>2664</v>
      </c>
    </row>
    <row r="132" customFormat="false" ht="12.75" hidden="false" customHeight="false" outlineLevel="0" collapsed="false">
      <c r="A132" s="13"/>
      <c r="B132" s="23" t="s">
        <v>129</v>
      </c>
      <c r="C132" s="23"/>
      <c r="D132" s="23"/>
      <c r="E132" s="26"/>
      <c r="F132" s="32"/>
      <c r="G132" s="26"/>
      <c r="H132" s="32" t="n">
        <v>0</v>
      </c>
      <c r="I132" s="26"/>
    </row>
    <row r="133" customFormat="false" ht="22.5" hidden="false" customHeight="false" outlineLevel="0" collapsed="false">
      <c r="A133" s="13"/>
      <c r="B133" s="53" t="s">
        <v>130</v>
      </c>
      <c r="C133" s="53"/>
      <c r="D133" s="53"/>
      <c r="E133" s="22"/>
      <c r="F133" s="45"/>
      <c r="G133" s="22"/>
      <c r="H133" s="45" t="n">
        <v>0</v>
      </c>
      <c r="I133" s="22"/>
    </row>
    <row r="134" customFormat="false" ht="12.75" hidden="false" customHeight="false" outlineLevel="0" collapsed="false">
      <c r="A134" s="13"/>
      <c r="B134" s="33" t="s">
        <v>131</v>
      </c>
      <c r="C134" s="33"/>
      <c r="D134" s="34" t="s">
        <v>18</v>
      </c>
      <c r="E134" s="29" t="n">
        <v>39216</v>
      </c>
      <c r="F134" s="30"/>
      <c r="G134" s="31" t="n">
        <f aca="false">E134*F134</f>
        <v>0</v>
      </c>
      <c r="H134" s="30" t="n">
        <v>0.04</v>
      </c>
      <c r="I134" s="31" t="n">
        <f aca="false">E134*H134</f>
        <v>1568.64</v>
      </c>
    </row>
    <row r="135" customFormat="false" ht="25.5" hidden="false" customHeight="false" outlineLevel="0" collapsed="false">
      <c r="A135" s="13"/>
      <c r="B135" s="33" t="s">
        <v>132</v>
      </c>
      <c r="C135" s="33"/>
      <c r="D135" s="36" t="s">
        <v>7</v>
      </c>
      <c r="E135" s="29" t="n">
        <v>13152</v>
      </c>
      <c r="F135" s="30" t="n">
        <v>0.01</v>
      </c>
      <c r="G135" s="31" t="n">
        <f aca="false">E135*F135</f>
        <v>131.52</v>
      </c>
      <c r="H135" s="30" t="n">
        <v>0.03</v>
      </c>
      <c r="I135" s="31" t="n">
        <f aca="false">E135*H135</f>
        <v>394.56</v>
      </c>
    </row>
    <row r="136" customFormat="false" ht="51" hidden="false" customHeight="false" outlineLevel="0" collapsed="false">
      <c r="A136" s="13"/>
      <c r="B136" s="35" t="s">
        <v>133</v>
      </c>
      <c r="C136" s="35"/>
      <c r="D136" s="34" t="s">
        <v>12</v>
      </c>
      <c r="E136" s="29" t="n">
        <v>93984</v>
      </c>
      <c r="F136" s="30" t="n">
        <v>0.64</v>
      </c>
      <c r="G136" s="31" t="n">
        <f aca="false">E136*F136</f>
        <v>60149.76</v>
      </c>
      <c r="H136" s="30" t="n">
        <v>0.25</v>
      </c>
      <c r="I136" s="31" t="n">
        <f aca="false">E136*H136</f>
        <v>23496</v>
      </c>
    </row>
    <row r="137" customFormat="false" ht="51" hidden="false" customHeight="false" outlineLevel="0" collapsed="false">
      <c r="A137" s="13"/>
      <c r="B137" s="33" t="s">
        <v>134</v>
      </c>
      <c r="C137" s="33"/>
      <c r="D137" s="34" t="s">
        <v>12</v>
      </c>
      <c r="E137" s="29" t="n">
        <v>131328</v>
      </c>
      <c r="F137" s="30"/>
      <c r="G137" s="31" t="n">
        <f aca="false">E137*F137</f>
        <v>0</v>
      </c>
      <c r="H137" s="30" t="n">
        <v>0.12</v>
      </c>
      <c r="I137" s="31" t="n">
        <f aca="false">E137*H137</f>
        <v>15759.36</v>
      </c>
    </row>
    <row r="138" customFormat="false" ht="25.5" hidden="false" customHeight="false" outlineLevel="0" collapsed="false">
      <c r="A138" s="13"/>
      <c r="B138" s="35" t="s">
        <v>135</v>
      </c>
      <c r="C138" s="35"/>
      <c r="D138" s="34" t="s">
        <v>12</v>
      </c>
      <c r="E138" s="29" t="n">
        <v>9396000</v>
      </c>
      <c r="F138" s="30"/>
      <c r="G138" s="31" t="n">
        <f aca="false">E138*F138</f>
        <v>0</v>
      </c>
      <c r="H138" s="30" t="n">
        <v>0.1</v>
      </c>
      <c r="I138" s="31" t="n">
        <f aca="false">E138*H138</f>
        <v>939600</v>
      </c>
    </row>
    <row r="139" customFormat="false" ht="22.5" hidden="false" customHeight="false" outlineLevel="0" collapsed="false">
      <c r="A139" s="13"/>
      <c r="B139" s="53" t="s">
        <v>136</v>
      </c>
      <c r="C139" s="53"/>
      <c r="D139" s="53"/>
      <c r="E139" s="22"/>
      <c r="F139" s="45"/>
      <c r="G139" s="22"/>
      <c r="H139" s="45" t="n">
        <v>0</v>
      </c>
      <c r="I139" s="22"/>
    </row>
    <row r="140" customFormat="false" ht="12.75" hidden="false" customHeight="false" outlineLevel="0" collapsed="false">
      <c r="A140" s="13"/>
      <c r="B140" s="23" t="s">
        <v>137</v>
      </c>
      <c r="C140" s="23"/>
      <c r="D140" s="23"/>
      <c r="E140" s="26"/>
      <c r="F140" s="32"/>
      <c r="G140" s="26"/>
      <c r="H140" s="32" t="n">
        <v>0</v>
      </c>
      <c r="I140" s="26"/>
    </row>
    <row r="141" customFormat="false" ht="25.5" hidden="false" customHeight="false" outlineLevel="0" collapsed="false">
      <c r="A141" s="13"/>
      <c r="B141" s="35" t="s">
        <v>138</v>
      </c>
      <c r="C141" s="35"/>
      <c r="D141" s="34" t="s">
        <v>3</v>
      </c>
      <c r="E141" s="29" t="n">
        <v>283270</v>
      </c>
      <c r="F141" s="30"/>
      <c r="G141" s="31" t="n">
        <f aca="false">E141*F141</f>
        <v>0</v>
      </c>
      <c r="H141" s="30" t="n">
        <v>0.005</v>
      </c>
      <c r="I141" s="31" t="n">
        <f aca="false">E141*H141</f>
        <v>1416.35</v>
      </c>
    </row>
    <row r="142" customFormat="false" ht="12.75" hidden="false" customHeight="false" outlineLevel="0" collapsed="false">
      <c r="A142" s="13"/>
      <c r="B142" s="23" t="s">
        <v>139</v>
      </c>
      <c r="C142" s="23"/>
      <c r="D142" s="23"/>
      <c r="E142" s="26"/>
      <c r="F142" s="32"/>
      <c r="G142" s="26"/>
      <c r="H142" s="32" t="n">
        <v>0</v>
      </c>
      <c r="I142" s="26"/>
    </row>
    <row r="143" customFormat="false" ht="25.5" hidden="false" customHeight="false" outlineLevel="0" collapsed="false">
      <c r="A143" s="13"/>
      <c r="B143" s="35" t="s">
        <v>140</v>
      </c>
      <c r="C143" s="35"/>
      <c r="D143" s="34" t="s">
        <v>3</v>
      </c>
      <c r="E143" s="29" t="n">
        <v>5664</v>
      </c>
      <c r="F143" s="30"/>
      <c r="G143" s="31" t="n">
        <f aca="false">E143*F143</f>
        <v>0</v>
      </c>
      <c r="H143" s="30" t="n">
        <v>0.3</v>
      </c>
      <c r="I143" s="31" t="n">
        <f aca="false">E143*H143</f>
        <v>1699.2</v>
      </c>
    </row>
    <row r="144" customFormat="false" ht="12.75" hidden="false" customHeight="false" outlineLevel="0" collapsed="false">
      <c r="A144" s="13"/>
      <c r="B144" s="33" t="s">
        <v>141</v>
      </c>
      <c r="C144" s="33"/>
      <c r="D144" s="34" t="s">
        <v>3</v>
      </c>
      <c r="E144" s="29" t="n">
        <v>182400</v>
      </c>
      <c r="F144" s="30"/>
      <c r="G144" s="31" t="n">
        <f aca="false">E144*F144</f>
        <v>0</v>
      </c>
      <c r="H144" s="30" t="n">
        <v>0.05</v>
      </c>
      <c r="I144" s="31" t="n">
        <f aca="false">E144*H144</f>
        <v>9120</v>
      </c>
    </row>
    <row r="145" customFormat="false" ht="12.75" hidden="false" customHeight="false" outlineLevel="0" collapsed="false">
      <c r="A145" s="13"/>
      <c r="B145" s="35" t="s">
        <v>142</v>
      </c>
      <c r="C145" s="35"/>
      <c r="D145" s="34" t="s">
        <v>3</v>
      </c>
      <c r="E145" s="29" t="n">
        <v>232320</v>
      </c>
      <c r="F145" s="30"/>
      <c r="G145" s="31" t="n">
        <f aca="false">E145*F145</f>
        <v>0</v>
      </c>
      <c r="H145" s="30" t="n">
        <v>0.02</v>
      </c>
      <c r="I145" s="31" t="n">
        <f aca="false">E145*H145</f>
        <v>4646.4</v>
      </c>
    </row>
    <row r="146" customFormat="false" ht="12.75" hidden="false" customHeight="false" outlineLevel="0" collapsed="false">
      <c r="A146" s="13"/>
      <c r="B146" s="35" t="s">
        <v>143</v>
      </c>
      <c r="C146" s="35"/>
      <c r="D146" s="34" t="s">
        <v>3</v>
      </c>
      <c r="E146" s="29" t="n">
        <v>12048</v>
      </c>
      <c r="F146" s="30" t="n">
        <v>0.5475</v>
      </c>
      <c r="G146" s="31" t="n">
        <f aca="false">E146*F146</f>
        <v>6596.28</v>
      </c>
      <c r="H146" s="30" t="n">
        <v>0.75</v>
      </c>
      <c r="I146" s="31" t="n">
        <f aca="false">E146*H146</f>
        <v>9036</v>
      </c>
    </row>
    <row r="147" customFormat="false" ht="25.5" hidden="false" customHeight="false" outlineLevel="0" collapsed="false">
      <c r="A147" s="13"/>
      <c r="B147" s="33" t="s">
        <v>144</v>
      </c>
      <c r="C147" s="33"/>
      <c r="D147" s="36" t="s">
        <v>7</v>
      </c>
      <c r="E147" s="29" t="n">
        <v>7536</v>
      </c>
      <c r="F147" s="30"/>
      <c r="G147" s="31" t="n">
        <f aca="false">E147*F147</f>
        <v>0</v>
      </c>
      <c r="H147" s="30" t="n">
        <v>0.2</v>
      </c>
      <c r="I147" s="31" t="n">
        <f aca="false">E147*H147</f>
        <v>1507.2</v>
      </c>
    </row>
    <row r="148" customFormat="false" ht="12.75" hidden="false" customHeight="false" outlineLevel="0" collapsed="false">
      <c r="A148" s="13"/>
      <c r="B148" s="33" t="s">
        <v>145</v>
      </c>
      <c r="C148" s="33"/>
      <c r="D148" s="34" t="s">
        <v>3</v>
      </c>
      <c r="E148" s="29" t="n">
        <v>141696</v>
      </c>
      <c r="F148" s="30" t="n">
        <v>0.011</v>
      </c>
      <c r="G148" s="31" t="n">
        <f aca="false">E148*F148</f>
        <v>1558.656</v>
      </c>
      <c r="H148" s="30" t="n">
        <v>0.05</v>
      </c>
      <c r="I148" s="31" t="n">
        <f aca="false">E148*H148</f>
        <v>7084.8</v>
      </c>
    </row>
    <row r="149" customFormat="false" ht="25.5" hidden="false" customHeight="false" outlineLevel="0" collapsed="false">
      <c r="A149" s="13"/>
      <c r="B149" s="35" t="s">
        <v>146</v>
      </c>
      <c r="C149" s="35"/>
      <c r="D149" s="34" t="s">
        <v>3</v>
      </c>
      <c r="E149" s="29" t="n">
        <v>225408</v>
      </c>
      <c r="F149" s="30" t="n">
        <v>0.001</v>
      </c>
      <c r="G149" s="31" t="n">
        <f aca="false">E149*F149</f>
        <v>225.408</v>
      </c>
      <c r="H149" s="30" t="n">
        <v>0.03</v>
      </c>
      <c r="I149" s="31" t="n">
        <f aca="false">E149*H149</f>
        <v>6762.24</v>
      </c>
    </row>
    <row r="150" customFormat="false" ht="12.75" hidden="false" customHeight="false" outlineLevel="0" collapsed="false">
      <c r="A150" s="13"/>
      <c r="B150" s="33" t="s">
        <v>147</v>
      </c>
      <c r="C150" s="33"/>
      <c r="D150" s="34" t="s">
        <v>3</v>
      </c>
      <c r="E150" s="29" t="n">
        <v>268800</v>
      </c>
      <c r="F150" s="30"/>
      <c r="G150" s="31" t="n">
        <f aca="false">E150*F150</f>
        <v>0</v>
      </c>
      <c r="H150" s="30" t="n">
        <v>0.05</v>
      </c>
      <c r="I150" s="31" t="n">
        <f aca="false">E150*H150</f>
        <v>13440</v>
      </c>
    </row>
    <row r="151" customFormat="false" ht="12.75" hidden="false" customHeight="false" outlineLevel="0" collapsed="false">
      <c r="A151" s="13"/>
      <c r="B151" s="33" t="s">
        <v>148</v>
      </c>
      <c r="C151" s="33"/>
      <c r="D151" s="34" t="s">
        <v>3</v>
      </c>
      <c r="E151" s="29" t="n">
        <v>106416</v>
      </c>
      <c r="F151" s="30"/>
      <c r="G151" s="31" t="n">
        <f aca="false">E151*F151</f>
        <v>0</v>
      </c>
      <c r="H151" s="30" t="n">
        <v>0.05</v>
      </c>
      <c r="I151" s="31" t="n">
        <f aca="false">E151*H151</f>
        <v>5320.8</v>
      </c>
    </row>
    <row r="152" customFormat="false" ht="25.5" hidden="false" customHeight="false" outlineLevel="0" collapsed="false">
      <c r="A152" s="13"/>
      <c r="B152" s="33" t="s">
        <v>149</v>
      </c>
      <c r="C152" s="33"/>
      <c r="D152" s="34" t="s">
        <v>3</v>
      </c>
      <c r="E152" s="29" t="n">
        <v>226320</v>
      </c>
      <c r="F152" s="30"/>
      <c r="G152" s="31" t="n">
        <f aca="false">E152*F152</f>
        <v>0</v>
      </c>
      <c r="H152" s="30" t="n">
        <v>0.05</v>
      </c>
      <c r="I152" s="31" t="n">
        <f aca="false">E152*H152</f>
        <v>11316</v>
      </c>
    </row>
    <row r="153" customFormat="false" ht="25.5" hidden="false" customHeight="false" outlineLevel="0" collapsed="false">
      <c r="A153" s="13"/>
      <c r="B153" s="33" t="s">
        <v>150</v>
      </c>
      <c r="C153" s="33"/>
      <c r="D153" s="34" t="s">
        <v>3</v>
      </c>
      <c r="E153" s="29" t="n">
        <v>278400</v>
      </c>
      <c r="F153" s="30"/>
      <c r="G153" s="31" t="n">
        <f aca="false">E153*F153</f>
        <v>0</v>
      </c>
      <c r="H153" s="30" t="n">
        <v>0.005</v>
      </c>
      <c r="I153" s="31" t="n">
        <f aca="false">E153*H153</f>
        <v>1392</v>
      </c>
    </row>
    <row r="154" customFormat="false" ht="12.75" hidden="false" customHeight="false" outlineLevel="0" collapsed="false">
      <c r="A154" s="13"/>
      <c r="B154" s="35" t="s">
        <v>151</v>
      </c>
      <c r="C154" s="35"/>
      <c r="D154" s="40" t="s">
        <v>18</v>
      </c>
      <c r="E154" s="29" t="n">
        <v>1878720</v>
      </c>
      <c r="F154" s="30" t="n">
        <v>0.00025</v>
      </c>
      <c r="G154" s="31" t="n">
        <f aca="false">E154*F154</f>
        <v>469.68</v>
      </c>
      <c r="H154" s="30" t="n">
        <v>0</v>
      </c>
      <c r="I154" s="31" t="n">
        <f aca="false">E154*H154</f>
        <v>0</v>
      </c>
    </row>
    <row r="155" customFormat="false" ht="25.5" hidden="false" customHeight="false" outlineLevel="0" collapsed="false">
      <c r="A155" s="13"/>
      <c r="B155" s="33" t="s">
        <v>152</v>
      </c>
      <c r="C155" s="33"/>
      <c r="D155" s="34" t="s">
        <v>3</v>
      </c>
      <c r="E155" s="29" t="n">
        <v>61968</v>
      </c>
      <c r="F155" s="30"/>
      <c r="G155" s="31" t="n">
        <f aca="false">E155*F155</f>
        <v>0</v>
      </c>
      <c r="H155" s="30" t="n">
        <v>0.02</v>
      </c>
      <c r="I155" s="31" t="n">
        <f aca="false">E155*H155</f>
        <v>1239.36</v>
      </c>
    </row>
    <row r="156" customFormat="false" ht="51" hidden="false" customHeight="false" outlineLevel="0" collapsed="false">
      <c r="A156" s="13"/>
      <c r="B156" s="35" t="s">
        <v>153</v>
      </c>
      <c r="C156" s="35"/>
      <c r="D156" s="34" t="s">
        <v>3</v>
      </c>
      <c r="E156" s="29" t="n">
        <v>193536</v>
      </c>
      <c r="F156" s="30"/>
      <c r="G156" s="31" t="n">
        <f aca="false">E156*F156</f>
        <v>0</v>
      </c>
      <c r="H156" s="30" t="n">
        <v>0.07</v>
      </c>
      <c r="I156" s="31" t="n">
        <f aca="false">E156*H156</f>
        <v>13547.52</v>
      </c>
    </row>
    <row r="157" customFormat="false" ht="25.5" hidden="false" customHeight="false" outlineLevel="0" collapsed="false">
      <c r="A157" s="13"/>
      <c r="B157" s="41" t="s">
        <v>154</v>
      </c>
      <c r="C157" s="41"/>
      <c r="D157" s="42" t="s">
        <v>12</v>
      </c>
      <c r="E157" s="43" t="n">
        <v>18580</v>
      </c>
      <c r="F157" s="44" t="n">
        <v>0.038</v>
      </c>
      <c r="G157" s="31" t="n">
        <f aca="false">E157*F157</f>
        <v>706.04</v>
      </c>
      <c r="H157" s="44"/>
      <c r="I157" s="31" t="n">
        <f aca="false">E157*H157</f>
        <v>0</v>
      </c>
    </row>
    <row r="158" customFormat="false" ht="38.25" hidden="false" customHeight="false" outlineLevel="0" collapsed="false">
      <c r="A158" s="13"/>
      <c r="B158" s="33" t="s">
        <v>155</v>
      </c>
      <c r="C158" s="33"/>
      <c r="D158" s="34" t="s">
        <v>3</v>
      </c>
      <c r="E158" s="29" t="n">
        <v>138000</v>
      </c>
      <c r="F158" s="30" t="n">
        <v>0.001</v>
      </c>
      <c r="G158" s="31" t="n">
        <f aca="false">E158*F158</f>
        <v>138</v>
      </c>
      <c r="H158" s="30" t="n">
        <v>0.03</v>
      </c>
      <c r="I158" s="31" t="n">
        <f aca="false">E158*H158</f>
        <v>4140</v>
      </c>
    </row>
    <row r="159" customFormat="false" ht="12.75" hidden="false" customHeight="false" outlineLevel="0" collapsed="false">
      <c r="A159" s="13"/>
      <c r="B159" s="33" t="s">
        <v>156</v>
      </c>
      <c r="C159" s="33"/>
      <c r="D159" s="34" t="s">
        <v>3</v>
      </c>
      <c r="E159" s="29" t="n">
        <v>217152</v>
      </c>
      <c r="F159" s="30"/>
      <c r="G159" s="31" t="n">
        <f aca="false">E159*F159</f>
        <v>0</v>
      </c>
      <c r="H159" s="30" t="n">
        <v>0.01</v>
      </c>
      <c r="I159" s="31" t="n">
        <f aca="false">E159*H159</f>
        <v>2171.52</v>
      </c>
    </row>
    <row r="160" customFormat="false" ht="12.75" hidden="false" customHeight="false" outlineLevel="0" collapsed="false">
      <c r="A160" s="13"/>
      <c r="B160" s="23" t="s">
        <v>157</v>
      </c>
      <c r="C160" s="23"/>
      <c r="D160" s="23"/>
      <c r="E160" s="26"/>
      <c r="F160" s="32"/>
      <c r="G160" s="26"/>
      <c r="H160" s="32" t="n">
        <v>0</v>
      </c>
      <c r="I160" s="26"/>
    </row>
    <row r="161" customFormat="false" ht="12.75" hidden="false" customHeight="false" outlineLevel="0" collapsed="false">
      <c r="A161" s="13"/>
      <c r="B161" s="23" t="s">
        <v>158</v>
      </c>
      <c r="C161" s="23"/>
      <c r="D161" s="23"/>
      <c r="E161" s="26"/>
      <c r="F161" s="32"/>
      <c r="G161" s="26"/>
      <c r="H161" s="32" t="n">
        <v>0</v>
      </c>
      <c r="I161" s="26"/>
    </row>
    <row r="162" customFormat="false" ht="12.75" hidden="false" customHeight="false" outlineLevel="0" collapsed="false">
      <c r="A162" s="13"/>
      <c r="B162" s="33" t="s">
        <v>159</v>
      </c>
      <c r="C162" s="33"/>
      <c r="D162" s="34" t="s">
        <v>3</v>
      </c>
      <c r="E162" s="29" t="n">
        <v>156960</v>
      </c>
      <c r="F162" s="30" t="n">
        <v>0.001</v>
      </c>
      <c r="G162" s="31" t="n">
        <f aca="false">E162*F162</f>
        <v>156.96</v>
      </c>
      <c r="H162" s="30" t="n">
        <v>0.03</v>
      </c>
      <c r="I162" s="31" t="n">
        <f aca="false">E162*H162</f>
        <v>4708.8</v>
      </c>
    </row>
    <row r="163" customFormat="false" ht="25.5" hidden="false" customHeight="false" outlineLevel="0" collapsed="false">
      <c r="A163" s="13"/>
      <c r="B163" s="35" t="s">
        <v>160</v>
      </c>
      <c r="C163" s="35"/>
      <c r="D163" s="34" t="s">
        <v>3</v>
      </c>
      <c r="E163" s="29" t="n">
        <v>170304</v>
      </c>
      <c r="F163" s="30"/>
      <c r="G163" s="31" t="n">
        <f aca="false">E163*F163</f>
        <v>0</v>
      </c>
      <c r="H163" s="30" t="n">
        <v>0.03</v>
      </c>
      <c r="I163" s="31" t="n">
        <f aca="false">E163*H163</f>
        <v>5109.12</v>
      </c>
    </row>
    <row r="164" customFormat="false" ht="12.75" hidden="false" customHeight="false" outlineLevel="0" collapsed="false">
      <c r="A164" s="13"/>
      <c r="B164" s="33" t="s">
        <v>161</v>
      </c>
      <c r="C164" s="33"/>
      <c r="D164" s="34" t="s">
        <v>3</v>
      </c>
      <c r="E164" s="29" t="n">
        <v>144864</v>
      </c>
      <c r="F164" s="30"/>
      <c r="G164" s="31" t="n">
        <f aca="false">E164*F164</f>
        <v>0</v>
      </c>
      <c r="H164" s="30" t="n">
        <v>0.03</v>
      </c>
      <c r="I164" s="31" t="n">
        <f aca="false">E164*H164</f>
        <v>4345.92</v>
      </c>
    </row>
    <row r="165" customFormat="false" ht="25.5" hidden="false" customHeight="false" outlineLevel="0" collapsed="false">
      <c r="A165" s="13"/>
      <c r="B165" s="35" t="s">
        <v>162</v>
      </c>
      <c r="C165" s="35"/>
      <c r="D165" s="34" t="s">
        <v>3</v>
      </c>
      <c r="E165" s="29" t="n">
        <v>338400</v>
      </c>
      <c r="F165" s="30" t="n">
        <v>0.012</v>
      </c>
      <c r="G165" s="31" t="n">
        <f aca="false">E165*F165</f>
        <v>4060.8</v>
      </c>
      <c r="H165" s="30" t="n">
        <v>0.02</v>
      </c>
      <c r="I165" s="31" t="n">
        <f aca="false">E165*H165</f>
        <v>6768</v>
      </c>
    </row>
    <row r="166" customFormat="false" ht="12.75" hidden="false" customHeight="false" outlineLevel="0" collapsed="false">
      <c r="A166" s="13"/>
      <c r="B166" s="23" t="s">
        <v>163</v>
      </c>
      <c r="C166" s="23"/>
      <c r="D166" s="23"/>
      <c r="E166" s="26"/>
      <c r="F166" s="32"/>
      <c r="G166" s="26"/>
      <c r="H166" s="32" t="n">
        <v>0</v>
      </c>
      <c r="I166" s="26"/>
    </row>
    <row r="167" customFormat="false" ht="22.5" hidden="false" customHeight="false" outlineLevel="0" collapsed="false">
      <c r="A167" s="13"/>
      <c r="B167" s="53" t="s">
        <v>164</v>
      </c>
      <c r="C167" s="53"/>
      <c r="D167" s="53"/>
      <c r="E167" s="22"/>
      <c r="F167" s="45"/>
      <c r="G167" s="22"/>
      <c r="H167" s="45" t="n">
        <v>0</v>
      </c>
      <c r="I167" s="22"/>
    </row>
    <row r="168" customFormat="false" ht="12.75" hidden="false" customHeight="false" outlineLevel="0" collapsed="false">
      <c r="A168" s="13"/>
      <c r="B168" s="33" t="s">
        <v>165</v>
      </c>
      <c r="C168" s="33"/>
      <c r="D168" s="34" t="s">
        <v>12</v>
      </c>
      <c r="E168" s="29" t="n">
        <v>1007760</v>
      </c>
      <c r="F168" s="30"/>
      <c r="G168" s="31" t="n">
        <f aca="false">E168*F168</f>
        <v>0</v>
      </c>
      <c r="H168" s="30" t="n">
        <v>0.04</v>
      </c>
      <c r="I168" s="31" t="n">
        <f aca="false">E168*H168</f>
        <v>40310.4</v>
      </c>
    </row>
    <row r="169" customFormat="false" ht="12.75" hidden="false" customHeight="false" outlineLevel="0" collapsed="false">
      <c r="A169" s="13"/>
      <c r="B169" s="33" t="s">
        <v>166</v>
      </c>
      <c r="C169" s="33"/>
      <c r="D169" s="34" t="s">
        <v>3</v>
      </c>
      <c r="E169" s="29" t="n">
        <v>237648</v>
      </c>
      <c r="F169" s="30"/>
      <c r="G169" s="31" t="n">
        <f aca="false">E169*F169</f>
        <v>0</v>
      </c>
      <c r="H169" s="30" t="n">
        <v>0.02</v>
      </c>
      <c r="I169" s="31" t="n">
        <f aca="false">E169*H169</f>
        <v>4752.96</v>
      </c>
    </row>
    <row r="170" customFormat="false" ht="25.5" hidden="false" customHeight="false" outlineLevel="0" collapsed="false">
      <c r="A170" s="13"/>
      <c r="B170" s="33" t="s">
        <v>167</v>
      </c>
      <c r="C170" s="33"/>
      <c r="D170" s="36" t="s">
        <v>7</v>
      </c>
      <c r="E170" s="29" t="n">
        <v>182400</v>
      </c>
      <c r="F170" s="30"/>
      <c r="G170" s="31" t="n">
        <f aca="false">E170*F170</f>
        <v>0</v>
      </c>
      <c r="H170" s="30" t="n">
        <v>0.05</v>
      </c>
      <c r="I170" s="31" t="n">
        <f aca="false">E170*H170</f>
        <v>9120</v>
      </c>
    </row>
    <row r="171" customFormat="false" ht="25.5" hidden="false" customHeight="false" outlineLevel="0" collapsed="false">
      <c r="A171" s="13"/>
      <c r="B171" s="33" t="s">
        <v>168</v>
      </c>
      <c r="C171" s="33"/>
      <c r="D171" s="36" t="s">
        <v>7</v>
      </c>
      <c r="E171" s="29" t="n">
        <v>47424</v>
      </c>
      <c r="F171" s="30"/>
      <c r="G171" s="31" t="n">
        <f aca="false">E171*F171</f>
        <v>0</v>
      </c>
      <c r="H171" s="30" t="n">
        <v>0.5</v>
      </c>
      <c r="I171" s="31" t="n">
        <f aca="false">E171*H171</f>
        <v>23712</v>
      </c>
    </row>
    <row r="172" customFormat="false" ht="25.5" hidden="false" customHeight="false" outlineLevel="0" collapsed="false">
      <c r="A172" s="13"/>
      <c r="B172" s="33" t="s">
        <v>169</v>
      </c>
      <c r="C172" s="33"/>
      <c r="D172" s="34" t="s">
        <v>3</v>
      </c>
      <c r="E172" s="29" t="n">
        <v>199200</v>
      </c>
      <c r="F172" s="30"/>
      <c r="G172" s="31" t="n">
        <f aca="false">E172*F172</f>
        <v>0</v>
      </c>
      <c r="H172" s="30" t="n">
        <v>0.07</v>
      </c>
      <c r="I172" s="31" t="n">
        <f aca="false">E172*H172</f>
        <v>13944</v>
      </c>
    </row>
    <row r="173" customFormat="false" ht="12.75" hidden="false" customHeight="false" outlineLevel="0" collapsed="false">
      <c r="A173" s="13"/>
      <c r="B173" s="35" t="s">
        <v>170</v>
      </c>
      <c r="C173" s="35"/>
      <c r="D173" s="34" t="s">
        <v>3</v>
      </c>
      <c r="E173" s="29" t="n">
        <v>44544</v>
      </c>
      <c r="F173" s="30"/>
      <c r="G173" s="31" t="n">
        <f aca="false">E173*F173</f>
        <v>0</v>
      </c>
      <c r="H173" s="30" t="n">
        <v>0.3</v>
      </c>
      <c r="I173" s="31" t="n">
        <f aca="false">E173*H173</f>
        <v>13363.2</v>
      </c>
    </row>
    <row r="174" customFormat="false" ht="12.75" hidden="false" customHeight="false" outlineLevel="0" collapsed="false">
      <c r="A174" s="13"/>
      <c r="B174" s="35" t="s">
        <v>171</v>
      </c>
      <c r="C174" s="35"/>
      <c r="D174" s="34" t="s">
        <v>3</v>
      </c>
      <c r="E174" s="29" t="n">
        <v>145776</v>
      </c>
      <c r="F174" s="30"/>
      <c r="G174" s="31" t="n">
        <f aca="false">E174*F174</f>
        <v>0</v>
      </c>
      <c r="H174" s="30" t="n">
        <v>0.2</v>
      </c>
      <c r="I174" s="31" t="n">
        <f aca="false">E174*H174</f>
        <v>29155.2</v>
      </c>
    </row>
    <row r="175" customFormat="false" ht="12.75" hidden="false" customHeight="false" outlineLevel="0" collapsed="false">
      <c r="A175" s="13"/>
      <c r="B175" s="33" t="s">
        <v>172</v>
      </c>
      <c r="C175" s="33"/>
      <c r="D175" s="34" t="s">
        <v>3</v>
      </c>
      <c r="E175" s="29" t="n">
        <v>104736</v>
      </c>
      <c r="F175" s="30" t="n">
        <v>0.003</v>
      </c>
      <c r="G175" s="31" t="n">
        <f aca="false">E175*F175</f>
        <v>314.208</v>
      </c>
      <c r="H175" s="30" t="n">
        <v>0.1</v>
      </c>
      <c r="I175" s="31" t="n">
        <f aca="false">E175*H175</f>
        <v>10473.6</v>
      </c>
    </row>
    <row r="176" customFormat="false" ht="38.25" hidden="false" customHeight="false" outlineLevel="0" collapsed="false">
      <c r="A176" s="13"/>
      <c r="B176" s="33" t="s">
        <v>173</v>
      </c>
      <c r="C176" s="33"/>
      <c r="D176" s="34" t="s">
        <v>3</v>
      </c>
      <c r="E176" s="29" t="n">
        <v>629616</v>
      </c>
      <c r="F176" s="30"/>
      <c r="G176" s="31" t="n">
        <f aca="false">E176*F176</f>
        <v>0</v>
      </c>
      <c r="H176" s="30" t="n">
        <v>0.07</v>
      </c>
      <c r="I176" s="31" t="n">
        <f aca="false">E176*H176</f>
        <v>44073.12</v>
      </c>
    </row>
    <row r="177" customFormat="false" ht="25.5" hidden="false" customHeight="false" outlineLevel="0" collapsed="false">
      <c r="A177" s="13"/>
      <c r="B177" s="33" t="s">
        <v>174</v>
      </c>
      <c r="C177" s="33"/>
      <c r="D177" s="34" t="s">
        <v>3</v>
      </c>
      <c r="E177" s="29" t="n">
        <v>223584</v>
      </c>
      <c r="F177" s="30" t="n">
        <v>0.001</v>
      </c>
      <c r="G177" s="31" t="n">
        <f aca="false">E177*F177</f>
        <v>223.584</v>
      </c>
      <c r="H177" s="30" t="n">
        <v>0.1</v>
      </c>
      <c r="I177" s="31" t="n">
        <f aca="false">E177*H177</f>
        <v>22358.4</v>
      </c>
    </row>
    <row r="178" customFormat="false" ht="25.5" hidden="false" customHeight="false" outlineLevel="0" collapsed="false">
      <c r="A178" s="13"/>
      <c r="B178" s="33" t="s">
        <v>175</v>
      </c>
      <c r="C178" s="33"/>
      <c r="D178" s="34" t="s">
        <v>3</v>
      </c>
      <c r="E178" s="29" t="n">
        <v>103728</v>
      </c>
      <c r="F178" s="30"/>
      <c r="G178" s="31" t="n">
        <f aca="false">E178*F178</f>
        <v>0</v>
      </c>
      <c r="H178" s="30" t="n">
        <v>0.01</v>
      </c>
      <c r="I178" s="31" t="n">
        <f aca="false">E178*H178</f>
        <v>1037.28</v>
      </c>
    </row>
    <row r="179" customFormat="false" ht="25.5" hidden="false" customHeight="false" outlineLevel="0" collapsed="false">
      <c r="A179" s="13"/>
      <c r="B179" s="35" t="s">
        <v>176</v>
      </c>
      <c r="C179" s="35"/>
      <c r="D179" s="34" t="s">
        <v>3</v>
      </c>
      <c r="E179" s="29" t="n">
        <v>11600</v>
      </c>
      <c r="F179" s="30" t="n">
        <v>0.002</v>
      </c>
      <c r="G179" s="31" t="n">
        <f aca="false">E179*F179</f>
        <v>23.2</v>
      </c>
      <c r="H179" s="30"/>
      <c r="I179" s="31" t="n">
        <f aca="false">E179*H179</f>
        <v>0</v>
      </c>
    </row>
    <row r="180" customFormat="false" ht="25.5" hidden="false" customHeight="false" outlineLevel="0" collapsed="false">
      <c r="A180" s="13"/>
      <c r="B180" s="35" t="s">
        <v>177</v>
      </c>
      <c r="C180" s="35"/>
      <c r="D180" s="34" t="s">
        <v>3</v>
      </c>
      <c r="E180" s="29" t="n">
        <v>139488</v>
      </c>
      <c r="F180" s="30" t="n">
        <v>0.011</v>
      </c>
      <c r="G180" s="31" t="n">
        <f aca="false">E180*F180</f>
        <v>1534.368</v>
      </c>
      <c r="H180" s="30" t="n">
        <v>0.03</v>
      </c>
      <c r="I180" s="31" t="n">
        <f aca="false">E180*H180</f>
        <v>4184.64</v>
      </c>
    </row>
    <row r="181" customFormat="false" ht="51" hidden="false" customHeight="false" outlineLevel="0" collapsed="false">
      <c r="A181" s="13"/>
      <c r="B181" s="33" t="s">
        <v>178</v>
      </c>
      <c r="C181" s="33"/>
      <c r="D181" s="34" t="s">
        <v>3</v>
      </c>
      <c r="E181" s="29" t="n">
        <v>155664</v>
      </c>
      <c r="F181" s="30" t="n">
        <v>0.023</v>
      </c>
      <c r="G181" s="31" t="n">
        <f aca="false">E181*F181</f>
        <v>3580.272</v>
      </c>
      <c r="H181" s="30" t="n">
        <v>0.05</v>
      </c>
      <c r="I181" s="31" t="n">
        <f aca="false">E181*H181</f>
        <v>7783.2</v>
      </c>
    </row>
    <row r="182" customFormat="false" ht="12.75" hidden="false" customHeight="false" outlineLevel="0" collapsed="false">
      <c r="A182" s="13"/>
      <c r="B182" s="33" t="s">
        <v>179</v>
      </c>
      <c r="C182" s="33"/>
      <c r="D182" s="34" t="s">
        <v>3</v>
      </c>
      <c r="E182" s="29" t="n">
        <v>215328</v>
      </c>
      <c r="F182" s="30" t="n">
        <v>0.001</v>
      </c>
      <c r="G182" s="31" t="n">
        <f aca="false">E182*F182</f>
        <v>215.328</v>
      </c>
      <c r="H182" s="30" t="n">
        <v>0.01</v>
      </c>
      <c r="I182" s="31" t="n">
        <f aca="false">E182*H182</f>
        <v>2153.28</v>
      </c>
    </row>
    <row r="183" customFormat="false" ht="12.75" hidden="false" customHeight="false" outlineLevel="0" collapsed="false">
      <c r="A183" s="13"/>
      <c r="B183" s="33" t="s">
        <v>180</v>
      </c>
      <c r="C183" s="33"/>
      <c r="D183" s="34" t="s">
        <v>3</v>
      </c>
      <c r="E183" s="29" t="n">
        <v>77760</v>
      </c>
      <c r="F183" s="30" t="n">
        <v>0.013</v>
      </c>
      <c r="G183" s="31" t="n">
        <f aca="false">E183*F183</f>
        <v>1010.88</v>
      </c>
      <c r="H183" s="30" t="n">
        <v>0.08</v>
      </c>
      <c r="I183" s="31" t="n">
        <f aca="false">E183*H183</f>
        <v>6220.8</v>
      </c>
    </row>
    <row r="184" customFormat="false" ht="38.25" hidden="false" customHeight="false" outlineLevel="0" collapsed="false">
      <c r="A184" s="13"/>
      <c r="B184" s="41" t="s">
        <v>181</v>
      </c>
      <c r="C184" s="41"/>
      <c r="D184" s="42" t="s">
        <v>35</v>
      </c>
      <c r="E184" s="43" t="n">
        <v>5060</v>
      </c>
      <c r="F184" s="44" t="n">
        <v>0.075</v>
      </c>
      <c r="G184" s="31" t="n">
        <f aca="false">E184*F184</f>
        <v>379.5</v>
      </c>
      <c r="H184" s="44" t="n">
        <v>0.2</v>
      </c>
      <c r="I184" s="31" t="n">
        <f aca="false">E184*H184</f>
        <v>1012</v>
      </c>
    </row>
    <row r="185" customFormat="false" ht="25.5" hidden="false" customHeight="false" outlineLevel="0" collapsed="false">
      <c r="A185" s="13"/>
      <c r="B185" s="41" t="s">
        <v>182</v>
      </c>
      <c r="C185" s="41"/>
      <c r="D185" s="42" t="s">
        <v>183</v>
      </c>
      <c r="E185" s="46" t="n">
        <v>321970</v>
      </c>
      <c r="F185" s="47" t="n">
        <v>0.007</v>
      </c>
      <c r="G185" s="31" t="n">
        <f aca="false">E185*F185</f>
        <v>2253.79</v>
      </c>
      <c r="H185" s="47" t="n">
        <v>0.03</v>
      </c>
      <c r="I185" s="31" t="n">
        <f aca="false">E185*H185</f>
        <v>9659.1</v>
      </c>
    </row>
    <row r="186" customFormat="false" ht="25.5" hidden="false" customHeight="false" outlineLevel="0" collapsed="false">
      <c r="A186" s="13"/>
      <c r="B186" s="33" t="s">
        <v>184</v>
      </c>
      <c r="C186" s="33"/>
      <c r="D186" s="34" t="s">
        <v>3</v>
      </c>
      <c r="E186" s="29" t="n">
        <v>206016</v>
      </c>
      <c r="F186" s="30" t="n">
        <v>0.005</v>
      </c>
      <c r="G186" s="31" t="n">
        <f aca="false">E186*F186</f>
        <v>1030.08</v>
      </c>
      <c r="H186" s="30" t="n">
        <v>0.04</v>
      </c>
      <c r="I186" s="31" t="n">
        <f aca="false">E186*H186</f>
        <v>8240.64</v>
      </c>
    </row>
    <row r="187" customFormat="false" ht="12.75" hidden="false" customHeight="false" outlineLevel="0" collapsed="false">
      <c r="A187" s="13"/>
      <c r="B187" s="33" t="s">
        <v>185</v>
      </c>
      <c r="C187" s="33"/>
      <c r="D187" s="34" t="s">
        <v>3</v>
      </c>
      <c r="E187" s="29" t="n">
        <v>87696</v>
      </c>
      <c r="F187" s="30"/>
      <c r="G187" s="31" t="n">
        <f aca="false">E187*F187</f>
        <v>0</v>
      </c>
      <c r="H187" s="30" t="n">
        <v>0.02</v>
      </c>
      <c r="I187" s="31" t="n">
        <f aca="false">E187*H187</f>
        <v>1753.92</v>
      </c>
    </row>
    <row r="188" customFormat="false" ht="12.75" hidden="false" customHeight="false" outlineLevel="0" collapsed="false">
      <c r="A188" s="13"/>
      <c r="B188" s="35" t="s">
        <v>186</v>
      </c>
      <c r="C188" s="35"/>
      <c r="D188" s="34" t="s">
        <v>3</v>
      </c>
      <c r="E188" s="29" t="n">
        <v>189312</v>
      </c>
      <c r="F188" s="30"/>
      <c r="G188" s="31" t="n">
        <f aca="false">E188*F188</f>
        <v>0</v>
      </c>
      <c r="H188" s="30" t="n">
        <v>0.03</v>
      </c>
      <c r="I188" s="31" t="n">
        <f aca="false">E188*H188</f>
        <v>5679.36</v>
      </c>
    </row>
    <row r="189" customFormat="false" ht="12.75" hidden="false" customHeight="false" outlineLevel="0" collapsed="false">
      <c r="A189" s="13"/>
      <c r="B189" s="35" t="s">
        <v>187</v>
      </c>
      <c r="C189" s="35"/>
      <c r="D189" s="34" t="s">
        <v>3</v>
      </c>
      <c r="E189" s="29" t="n">
        <v>638400</v>
      </c>
      <c r="F189" s="30"/>
      <c r="G189" s="31" t="n">
        <f aca="false">E189*F189</f>
        <v>0</v>
      </c>
      <c r="H189" s="30" t="n">
        <v>0.1</v>
      </c>
      <c r="I189" s="31" t="n">
        <f aca="false">E189*H189</f>
        <v>63840</v>
      </c>
    </row>
    <row r="190" customFormat="false" ht="25.5" hidden="false" customHeight="false" outlineLevel="0" collapsed="false">
      <c r="A190" s="13"/>
      <c r="B190" s="33" t="s">
        <v>188</v>
      </c>
      <c r="C190" s="33"/>
      <c r="D190" s="36" t="s">
        <v>7</v>
      </c>
      <c r="E190" s="29" t="n">
        <v>80928</v>
      </c>
      <c r="F190" s="30"/>
      <c r="G190" s="31" t="n">
        <f aca="false">E190*F190</f>
        <v>0</v>
      </c>
      <c r="H190" s="30" t="n">
        <v>0.1</v>
      </c>
      <c r="I190" s="31" t="n">
        <f aca="false">E190*H190</f>
        <v>8092.8</v>
      </c>
    </row>
    <row r="191" customFormat="false" ht="12.75" hidden="false" customHeight="false" outlineLevel="0" collapsed="false">
      <c r="A191" s="13"/>
      <c r="B191" s="35" t="s">
        <v>189</v>
      </c>
      <c r="C191" s="35"/>
      <c r="D191" s="34" t="s">
        <v>3</v>
      </c>
      <c r="E191" s="29" t="n">
        <v>385536</v>
      </c>
      <c r="F191" s="30"/>
      <c r="G191" s="31" t="n">
        <f aca="false">E191*F191</f>
        <v>0</v>
      </c>
      <c r="H191" s="30" t="n">
        <v>0.1</v>
      </c>
      <c r="I191" s="31" t="n">
        <f aca="false">E191*H191</f>
        <v>38553.6</v>
      </c>
    </row>
    <row r="192" customFormat="false" ht="38.25" hidden="false" customHeight="false" outlineLevel="0" collapsed="false">
      <c r="A192" s="13"/>
      <c r="B192" s="35" t="s">
        <v>190</v>
      </c>
      <c r="C192" s="35"/>
      <c r="D192" s="34" t="s">
        <v>3</v>
      </c>
      <c r="E192" s="29" t="n">
        <v>39216</v>
      </c>
      <c r="F192" s="30"/>
      <c r="G192" s="31" t="n">
        <f aca="false">E192*F192</f>
        <v>0</v>
      </c>
      <c r="H192" s="30"/>
      <c r="I192" s="31" t="n">
        <f aca="false">E192*H192</f>
        <v>0</v>
      </c>
    </row>
    <row r="193" customFormat="false" ht="38.25" hidden="false" customHeight="false" outlineLevel="0" collapsed="false">
      <c r="A193" s="13"/>
      <c r="B193" s="35" t="s">
        <v>191</v>
      </c>
      <c r="C193" s="35"/>
      <c r="D193" s="34" t="s">
        <v>3</v>
      </c>
      <c r="E193" s="29" t="n">
        <v>71760</v>
      </c>
      <c r="F193" s="30" t="n">
        <v>0.107</v>
      </c>
      <c r="G193" s="31" t="n">
        <f aca="false">E193*F193</f>
        <v>7678.32</v>
      </c>
      <c r="H193" s="30" t="n">
        <v>0.35</v>
      </c>
      <c r="I193" s="31" t="n">
        <f aca="false">E193*H193</f>
        <v>25116</v>
      </c>
    </row>
    <row r="194" customFormat="false" ht="25.5" hidden="false" customHeight="false" outlineLevel="0" collapsed="false">
      <c r="A194" s="13"/>
      <c r="B194" s="33" t="s">
        <v>192</v>
      </c>
      <c r="C194" s="33"/>
      <c r="D194" s="34" t="s">
        <v>3</v>
      </c>
      <c r="E194" s="29" t="n">
        <v>64944</v>
      </c>
      <c r="F194" s="30"/>
      <c r="G194" s="31" t="n">
        <f aca="false">E194*F194</f>
        <v>0</v>
      </c>
      <c r="H194" s="30" t="n">
        <v>0.1</v>
      </c>
      <c r="I194" s="31" t="n">
        <f aca="false">E194*H194</f>
        <v>6494.4</v>
      </c>
    </row>
    <row r="195" customFormat="false" ht="25.5" hidden="false" customHeight="false" outlineLevel="0" collapsed="false">
      <c r="A195" s="13"/>
      <c r="B195" s="33" t="s">
        <v>193</v>
      </c>
      <c r="C195" s="33"/>
      <c r="D195" s="34" t="s">
        <v>3</v>
      </c>
      <c r="E195" s="29" t="n">
        <v>25248</v>
      </c>
      <c r="F195" s="30"/>
      <c r="G195" s="31" t="n">
        <f aca="false">E195*F195</f>
        <v>0</v>
      </c>
      <c r="H195" s="30" t="n">
        <v>0.31</v>
      </c>
      <c r="I195" s="31" t="n">
        <f aca="false">E195*H195</f>
        <v>7826.88</v>
      </c>
    </row>
    <row r="196" customFormat="false" ht="38.25" hidden="false" customHeight="false" outlineLevel="0" collapsed="false">
      <c r="A196" s="13"/>
      <c r="B196" s="33" t="s">
        <v>194</v>
      </c>
      <c r="C196" s="33"/>
      <c r="D196" s="36" t="s">
        <v>7</v>
      </c>
      <c r="E196" s="29" t="n">
        <v>9888</v>
      </c>
      <c r="F196" s="30" t="n">
        <v>0.085</v>
      </c>
      <c r="G196" s="31" t="n">
        <f aca="false">E196*F196</f>
        <v>840.48</v>
      </c>
      <c r="H196" s="30" t="n">
        <v>0.7</v>
      </c>
      <c r="I196" s="31" t="n">
        <f aca="false">E196*H196</f>
        <v>6921.6</v>
      </c>
    </row>
    <row r="197" customFormat="false" ht="12.75" hidden="false" customHeight="false" outlineLevel="0" collapsed="false">
      <c r="A197" s="13"/>
      <c r="B197" s="35" t="s">
        <v>195</v>
      </c>
      <c r="C197" s="35"/>
      <c r="D197" s="34" t="s">
        <v>3</v>
      </c>
      <c r="E197" s="29" t="n">
        <v>23328</v>
      </c>
      <c r="F197" s="30"/>
      <c r="G197" s="31" t="n">
        <f aca="false">E197*F197</f>
        <v>0</v>
      </c>
      <c r="H197" s="30" t="n">
        <v>0.04</v>
      </c>
      <c r="I197" s="31" t="n">
        <f aca="false">E197*H197</f>
        <v>933.12</v>
      </c>
    </row>
    <row r="198" customFormat="false" ht="25.5" hidden="false" customHeight="false" outlineLevel="0" collapsed="false">
      <c r="A198" s="13"/>
      <c r="B198" s="35" t="s">
        <v>196</v>
      </c>
      <c r="C198" s="35"/>
      <c r="D198" s="34" t="s">
        <v>3</v>
      </c>
      <c r="E198" s="29" t="n">
        <v>714384</v>
      </c>
      <c r="F198" s="30"/>
      <c r="G198" s="31" t="n">
        <f aca="false">E198*F198</f>
        <v>0</v>
      </c>
      <c r="H198" s="30" t="n">
        <v>0.005</v>
      </c>
      <c r="I198" s="31" t="n">
        <f aca="false">E198*H198</f>
        <v>3571.92</v>
      </c>
    </row>
    <row r="199" customFormat="false" ht="25.5" hidden="false" customHeight="false" outlineLevel="0" collapsed="false">
      <c r="A199" s="13"/>
      <c r="B199" s="33" t="s">
        <v>197</v>
      </c>
      <c r="C199" s="33"/>
      <c r="D199" s="34" t="s">
        <v>3</v>
      </c>
      <c r="E199" s="29" t="n">
        <v>187968</v>
      </c>
      <c r="F199" s="30"/>
      <c r="G199" s="31" t="n">
        <f aca="false">E199*F199</f>
        <v>0</v>
      </c>
      <c r="H199" s="30" t="n">
        <v>0.01</v>
      </c>
      <c r="I199" s="31" t="n">
        <f aca="false">E199*H199</f>
        <v>1879.68</v>
      </c>
    </row>
    <row r="200" customFormat="false" ht="25.5" hidden="false" customHeight="false" outlineLevel="0" collapsed="false">
      <c r="A200" s="13"/>
      <c r="B200" s="33" t="s">
        <v>198</v>
      </c>
      <c r="C200" s="33"/>
      <c r="D200" s="34" t="s">
        <v>3</v>
      </c>
      <c r="E200" s="29" t="n">
        <v>358848</v>
      </c>
      <c r="F200" s="30" t="n">
        <v>0.032</v>
      </c>
      <c r="G200" s="31" t="n">
        <f aca="false">E200*F200</f>
        <v>11483.136</v>
      </c>
      <c r="H200" s="30" t="n">
        <v>0.5</v>
      </c>
      <c r="I200" s="31" t="n">
        <f aca="false">E200*H200</f>
        <v>179424</v>
      </c>
    </row>
    <row r="201" customFormat="false" ht="38.25" hidden="false" customHeight="false" outlineLevel="0" collapsed="false">
      <c r="A201" s="13"/>
      <c r="B201" s="33" t="s">
        <v>199</v>
      </c>
      <c r="C201" s="33"/>
      <c r="D201" s="34" t="s">
        <v>3</v>
      </c>
      <c r="E201" s="29" t="n">
        <v>14496</v>
      </c>
      <c r="F201" s="30" t="n">
        <v>0.03</v>
      </c>
      <c r="G201" s="31" t="n">
        <f aca="false">E201*F201</f>
        <v>434.88</v>
      </c>
      <c r="H201" s="30" t="n">
        <v>0.5</v>
      </c>
      <c r="I201" s="31" t="n">
        <f aca="false">E201*H201</f>
        <v>7248</v>
      </c>
    </row>
    <row r="202" customFormat="false" ht="25.5" hidden="false" customHeight="false" outlineLevel="0" collapsed="false">
      <c r="A202" s="13"/>
      <c r="B202" s="33" t="s">
        <v>200</v>
      </c>
      <c r="C202" s="33"/>
      <c r="D202" s="34" t="s">
        <v>3</v>
      </c>
      <c r="E202" s="29" t="n">
        <v>92448</v>
      </c>
      <c r="F202" s="30" t="n">
        <v>0.001</v>
      </c>
      <c r="G202" s="31" t="n">
        <f aca="false">E202*F202</f>
        <v>92.448</v>
      </c>
      <c r="H202" s="30" t="n">
        <v>0.02</v>
      </c>
      <c r="I202" s="31" t="n">
        <f aca="false">E202*H202</f>
        <v>1848.96</v>
      </c>
    </row>
    <row r="203" customFormat="false" ht="25.5" hidden="false" customHeight="false" outlineLevel="0" collapsed="false">
      <c r="A203" s="13"/>
      <c r="B203" s="35" t="s">
        <v>201</v>
      </c>
      <c r="C203" s="35"/>
      <c r="D203" s="34" t="s">
        <v>3</v>
      </c>
      <c r="E203" s="29" t="n">
        <v>53616</v>
      </c>
      <c r="F203" s="30" t="n">
        <v>0.003</v>
      </c>
      <c r="G203" s="31" t="n">
        <f aca="false">E203*F203</f>
        <v>160.848</v>
      </c>
      <c r="H203" s="30" t="n">
        <v>0</v>
      </c>
      <c r="I203" s="31" t="n">
        <f aca="false">E203*H203</f>
        <v>0</v>
      </c>
    </row>
    <row r="204" customFormat="false" ht="25.5" hidden="false" customHeight="false" outlineLevel="0" collapsed="false">
      <c r="A204" s="13"/>
      <c r="B204" s="33" t="s">
        <v>202</v>
      </c>
      <c r="C204" s="33"/>
      <c r="D204" s="34" t="s">
        <v>3</v>
      </c>
      <c r="E204" s="29" t="n">
        <v>202752</v>
      </c>
      <c r="F204" s="30" t="n">
        <v>0.001</v>
      </c>
      <c r="G204" s="31" t="n">
        <f aca="false">E204*F204</f>
        <v>202.752</v>
      </c>
      <c r="H204" s="30" t="n">
        <v>0.02</v>
      </c>
      <c r="I204" s="31" t="n">
        <f aca="false">E204*H204</f>
        <v>4055.04</v>
      </c>
    </row>
    <row r="205" customFormat="false" ht="25.5" hidden="false" customHeight="false" outlineLevel="0" collapsed="false">
      <c r="A205" s="13"/>
      <c r="B205" s="33" t="s">
        <v>203</v>
      </c>
      <c r="C205" s="33"/>
      <c r="D205" s="34" t="s">
        <v>3</v>
      </c>
      <c r="E205" s="29" t="n">
        <v>1637856</v>
      </c>
      <c r="F205" s="30"/>
      <c r="G205" s="31" t="n">
        <f aca="false">E205*F205</f>
        <v>0</v>
      </c>
      <c r="H205" s="30" t="n">
        <v>0.005</v>
      </c>
      <c r="I205" s="31" t="n">
        <f aca="false">E205*H205</f>
        <v>8189.28</v>
      </c>
    </row>
    <row r="206" customFormat="false" ht="25.5" hidden="false" customHeight="false" outlineLevel="0" collapsed="false">
      <c r="A206" s="13"/>
      <c r="B206" s="33" t="s">
        <v>204</v>
      </c>
      <c r="C206" s="33"/>
      <c r="D206" s="34" t="s">
        <v>3</v>
      </c>
      <c r="E206" s="29" t="n">
        <v>355008</v>
      </c>
      <c r="F206" s="30"/>
      <c r="G206" s="31" t="n">
        <f aca="false">E206*F206</f>
        <v>0</v>
      </c>
      <c r="H206" s="30" t="n">
        <v>0.105</v>
      </c>
      <c r="I206" s="31" t="n">
        <f aca="false">E206*H206</f>
        <v>37275.84</v>
      </c>
    </row>
    <row r="207" customFormat="false" ht="25.5" hidden="false" customHeight="false" outlineLevel="0" collapsed="false">
      <c r="A207" s="13"/>
      <c r="B207" s="33" t="s">
        <v>205</v>
      </c>
      <c r="C207" s="33"/>
      <c r="D207" s="34" t="s">
        <v>3</v>
      </c>
      <c r="E207" s="29" t="n">
        <v>994080</v>
      </c>
      <c r="F207" s="30"/>
      <c r="G207" s="31" t="n">
        <f aca="false">E207*F207</f>
        <v>0</v>
      </c>
      <c r="H207" s="30" t="n">
        <v>0.105</v>
      </c>
      <c r="I207" s="31" t="n">
        <f aca="false">E207*H207</f>
        <v>104378.4</v>
      </c>
    </row>
    <row r="208" customFormat="false" ht="25.5" hidden="false" customHeight="false" outlineLevel="0" collapsed="false">
      <c r="A208" s="13"/>
      <c r="B208" s="33" t="s">
        <v>206</v>
      </c>
      <c r="C208" s="33"/>
      <c r="D208" s="34" t="s">
        <v>3</v>
      </c>
      <c r="E208" s="29" t="n">
        <v>1128432</v>
      </c>
      <c r="F208" s="30"/>
      <c r="G208" s="31" t="n">
        <f aca="false">E208*F208</f>
        <v>0</v>
      </c>
      <c r="H208" s="30" t="n">
        <v>0.105</v>
      </c>
      <c r="I208" s="31" t="n">
        <f aca="false">E208*H208</f>
        <v>118485.36</v>
      </c>
    </row>
    <row r="209" customFormat="false" ht="22.5" hidden="false" customHeight="false" outlineLevel="0" collapsed="false">
      <c r="A209" s="13"/>
      <c r="B209" s="53" t="s">
        <v>207</v>
      </c>
      <c r="C209" s="53"/>
      <c r="D209" s="53"/>
      <c r="E209" s="22"/>
      <c r="F209" s="45"/>
      <c r="G209" s="22"/>
      <c r="H209" s="45" t="n">
        <v>0</v>
      </c>
      <c r="I209" s="22"/>
    </row>
    <row r="210" customFormat="false" ht="12.75" hidden="false" customHeight="false" outlineLevel="0" collapsed="false">
      <c r="A210" s="13"/>
      <c r="B210" s="23" t="s">
        <v>208</v>
      </c>
      <c r="C210" s="23"/>
      <c r="D210" s="23"/>
      <c r="E210" s="26"/>
      <c r="F210" s="32"/>
      <c r="G210" s="26"/>
      <c r="H210" s="32" t="n">
        <v>0</v>
      </c>
      <c r="I210" s="26"/>
    </row>
    <row r="211" customFormat="false" ht="25.5" hidden="false" customHeight="false" outlineLevel="0" collapsed="false">
      <c r="A211" s="13"/>
      <c r="B211" s="33" t="s">
        <v>209</v>
      </c>
      <c r="C211" s="33"/>
      <c r="D211" s="34" t="s">
        <v>3</v>
      </c>
      <c r="E211" s="29" t="n">
        <v>151296</v>
      </c>
      <c r="F211" s="30"/>
      <c r="G211" s="31" t="n">
        <f aca="false">E211*F211</f>
        <v>0</v>
      </c>
      <c r="H211" s="30" t="n">
        <v>0.02</v>
      </c>
      <c r="I211" s="31" t="n">
        <f aca="false">E211*H211</f>
        <v>3025.92</v>
      </c>
    </row>
    <row r="212" customFormat="false" ht="51" hidden="false" customHeight="false" outlineLevel="0" collapsed="false">
      <c r="A212" s="13"/>
      <c r="B212" s="35" t="s">
        <v>210</v>
      </c>
      <c r="C212" s="35"/>
      <c r="D212" s="34" t="s">
        <v>3</v>
      </c>
      <c r="E212" s="29" t="n">
        <v>28656</v>
      </c>
      <c r="F212" s="30" t="n">
        <v>0.234</v>
      </c>
      <c r="G212" s="31" t="n">
        <f aca="false">E212*F212</f>
        <v>6705.504</v>
      </c>
      <c r="H212" s="30" t="n">
        <v>0.2</v>
      </c>
      <c r="I212" s="31" t="n">
        <f aca="false">E212*H212</f>
        <v>5731.2</v>
      </c>
    </row>
    <row r="213" customFormat="false" ht="25.5" hidden="false" customHeight="false" outlineLevel="0" collapsed="false">
      <c r="A213" s="13"/>
      <c r="B213" s="33" t="s">
        <v>211</v>
      </c>
      <c r="C213" s="33"/>
      <c r="D213" s="34" t="s">
        <v>3</v>
      </c>
      <c r="E213" s="29" t="n">
        <v>74496</v>
      </c>
      <c r="F213" s="30" t="n">
        <v>0.001</v>
      </c>
      <c r="G213" s="31" t="n">
        <f aca="false">E213*F213</f>
        <v>74.496</v>
      </c>
      <c r="H213" s="30" t="n">
        <v>0.02</v>
      </c>
      <c r="I213" s="31" t="n">
        <f aca="false">E213*H213</f>
        <v>1489.92</v>
      </c>
    </row>
    <row r="214" customFormat="false" ht="12.75" hidden="false" customHeight="false" outlineLevel="0" collapsed="false">
      <c r="A214" s="13"/>
      <c r="B214" s="33" t="s">
        <v>212</v>
      </c>
      <c r="C214" s="33"/>
      <c r="D214" s="34" t="s">
        <v>18</v>
      </c>
      <c r="E214" s="29" t="n">
        <v>31584</v>
      </c>
      <c r="F214" s="30" t="n">
        <v>0.0018</v>
      </c>
      <c r="G214" s="31" t="n">
        <f aca="false">E214*F214</f>
        <v>56.8512</v>
      </c>
      <c r="H214" s="30" t="n">
        <v>0</v>
      </c>
      <c r="I214" s="31" t="n">
        <f aca="false">E214*H214</f>
        <v>0</v>
      </c>
    </row>
    <row r="215" customFormat="false" ht="12.75" hidden="false" customHeight="false" outlineLevel="0" collapsed="false">
      <c r="A215" s="13"/>
      <c r="B215" s="35" t="s">
        <v>213</v>
      </c>
      <c r="C215" s="35"/>
      <c r="D215" s="34" t="s">
        <v>3</v>
      </c>
      <c r="E215" s="29" t="n">
        <v>221232</v>
      </c>
      <c r="F215" s="30"/>
      <c r="G215" s="31" t="n">
        <f aca="false">E215*F215</f>
        <v>0</v>
      </c>
      <c r="H215" s="30" t="n">
        <v>0.03</v>
      </c>
      <c r="I215" s="31" t="n">
        <f aca="false">E215*H215</f>
        <v>6636.96</v>
      </c>
    </row>
    <row r="216" customFormat="false" ht="12.75" hidden="false" customHeight="false" outlineLevel="0" collapsed="false">
      <c r="A216" s="13"/>
      <c r="B216" s="41" t="s">
        <v>214</v>
      </c>
      <c r="C216" s="41"/>
      <c r="D216" s="42" t="s">
        <v>35</v>
      </c>
      <c r="E216" s="43" t="n">
        <v>15660</v>
      </c>
      <c r="F216" s="44" t="n">
        <v>0.02</v>
      </c>
      <c r="G216" s="31" t="n">
        <f aca="false">E216*F216</f>
        <v>313.2</v>
      </c>
      <c r="H216" s="44"/>
      <c r="I216" s="31" t="n">
        <f aca="false">E216*H216</f>
        <v>0</v>
      </c>
    </row>
    <row r="217" customFormat="false" ht="12.75" hidden="false" customHeight="false" outlineLevel="0" collapsed="false">
      <c r="A217" s="13"/>
      <c r="B217" s="33" t="s">
        <v>215</v>
      </c>
      <c r="C217" s="33"/>
      <c r="D217" s="34" t="s">
        <v>12</v>
      </c>
      <c r="E217" s="29" t="n">
        <v>293856</v>
      </c>
      <c r="F217" s="30" t="n">
        <v>0.003</v>
      </c>
      <c r="G217" s="31" t="n">
        <f aca="false">E217*F217</f>
        <v>881.568</v>
      </c>
      <c r="H217" s="30" t="n">
        <v>0.03</v>
      </c>
      <c r="I217" s="31" t="n">
        <f aca="false">E217*H217</f>
        <v>8815.68</v>
      </c>
    </row>
    <row r="218" customFormat="false" ht="12.75" hidden="false" customHeight="false" outlineLevel="0" collapsed="false">
      <c r="A218" s="13"/>
      <c r="B218" s="33" t="s">
        <v>216</v>
      </c>
      <c r="C218" s="33"/>
      <c r="D218" s="34" t="s">
        <v>3</v>
      </c>
      <c r="E218" s="29" t="n">
        <v>868032</v>
      </c>
      <c r="F218" s="30"/>
      <c r="G218" s="31" t="n">
        <f aca="false">E218*F218</f>
        <v>0</v>
      </c>
      <c r="H218" s="30" t="n">
        <v>0.1</v>
      </c>
      <c r="I218" s="31" t="n">
        <f aca="false">E218*H218</f>
        <v>86803.2</v>
      </c>
    </row>
    <row r="219" customFormat="false" ht="25.5" hidden="false" customHeight="false" outlineLevel="0" collapsed="false">
      <c r="A219" s="13"/>
      <c r="B219" s="35" t="s">
        <v>217</v>
      </c>
      <c r="C219" s="35"/>
      <c r="D219" s="34" t="s">
        <v>12</v>
      </c>
      <c r="E219" s="29" t="n">
        <v>338640</v>
      </c>
      <c r="F219" s="30" t="n">
        <v>0.03</v>
      </c>
      <c r="G219" s="31" t="n">
        <f aca="false">E219*F219</f>
        <v>10159.2</v>
      </c>
      <c r="H219" s="30" t="n">
        <v>0.25</v>
      </c>
      <c r="I219" s="31" t="n">
        <f aca="false">E219*H219</f>
        <v>84660</v>
      </c>
    </row>
    <row r="220" customFormat="false" ht="12.75" hidden="false" customHeight="false" outlineLevel="0" collapsed="false">
      <c r="A220" s="13"/>
      <c r="B220" s="23" t="s">
        <v>218</v>
      </c>
      <c r="C220" s="23"/>
      <c r="D220" s="23"/>
      <c r="E220" s="26"/>
      <c r="F220" s="32"/>
      <c r="G220" s="26"/>
      <c r="H220" s="32" t="n">
        <v>0</v>
      </c>
      <c r="I220" s="26"/>
    </row>
    <row r="221" customFormat="false" ht="12.75" hidden="false" customHeight="false" outlineLevel="0" collapsed="false">
      <c r="A221" s="13"/>
      <c r="B221" s="23" t="s">
        <v>219</v>
      </c>
      <c r="C221" s="23"/>
      <c r="D221" s="23"/>
      <c r="E221" s="26"/>
      <c r="F221" s="32"/>
      <c r="G221" s="26"/>
      <c r="H221" s="32" t="n">
        <v>0</v>
      </c>
      <c r="I221" s="26"/>
    </row>
    <row r="222" customFormat="false" ht="12.75" hidden="false" customHeight="false" outlineLevel="0" collapsed="false">
      <c r="A222" s="13"/>
      <c r="B222" s="33" t="s">
        <v>220</v>
      </c>
      <c r="C222" s="33"/>
      <c r="D222" s="34" t="s">
        <v>18</v>
      </c>
      <c r="E222" s="29" t="n">
        <v>211632</v>
      </c>
      <c r="F222" s="30" t="n">
        <v>0.00137</v>
      </c>
      <c r="G222" s="31" t="n">
        <f aca="false">E222*F222</f>
        <v>289.93584</v>
      </c>
      <c r="H222" s="30" t="n">
        <v>0.005</v>
      </c>
      <c r="I222" s="31" t="n">
        <f aca="false">E222*H222</f>
        <v>1058.16</v>
      </c>
    </row>
    <row r="223" customFormat="false" ht="12.75" hidden="false" customHeight="false" outlineLevel="0" collapsed="false">
      <c r="A223" s="13"/>
      <c r="B223" s="23" t="s">
        <v>221</v>
      </c>
      <c r="C223" s="23"/>
      <c r="D223" s="23"/>
      <c r="E223" s="26"/>
      <c r="F223" s="32"/>
      <c r="G223" s="26"/>
      <c r="H223" s="32" t="n">
        <v>0</v>
      </c>
      <c r="I223" s="26"/>
    </row>
    <row r="224" customFormat="false" ht="38.25" hidden="false" customHeight="false" outlineLevel="0" collapsed="false">
      <c r="A224" s="13"/>
      <c r="B224" s="35" t="s">
        <v>222</v>
      </c>
      <c r="C224" s="35"/>
      <c r="D224" s="34" t="s">
        <v>3</v>
      </c>
      <c r="E224" s="29" t="n">
        <v>289344</v>
      </c>
      <c r="F224" s="30"/>
      <c r="G224" s="31" t="n">
        <f aca="false">E224*F224</f>
        <v>0</v>
      </c>
      <c r="H224" s="30" t="n">
        <v>0.01</v>
      </c>
      <c r="I224" s="31" t="n">
        <f aca="false">E224*H224</f>
        <v>2893.44</v>
      </c>
    </row>
    <row r="225" customFormat="false" ht="12.75" hidden="false" customHeight="false" outlineLevel="0" collapsed="false">
      <c r="A225" s="13"/>
      <c r="B225" s="35" t="s">
        <v>223</v>
      </c>
      <c r="C225" s="35"/>
      <c r="D225" s="34" t="s">
        <v>3</v>
      </c>
      <c r="E225" s="29" t="n">
        <v>107136</v>
      </c>
      <c r="F225" s="30"/>
      <c r="G225" s="31" t="n">
        <f aca="false">E225*F225</f>
        <v>0</v>
      </c>
      <c r="H225" s="30" t="n">
        <v>0.04</v>
      </c>
      <c r="I225" s="31" t="n">
        <f aca="false">E225*H225</f>
        <v>4285.44</v>
      </c>
    </row>
    <row r="226" customFormat="false" ht="12.75" hidden="false" customHeight="false" outlineLevel="0" collapsed="false">
      <c r="A226" s="13"/>
      <c r="B226" s="23" t="s">
        <v>224</v>
      </c>
      <c r="C226" s="23"/>
      <c r="D226" s="23"/>
      <c r="E226" s="26"/>
      <c r="F226" s="32"/>
      <c r="G226" s="26"/>
      <c r="H226" s="32" t="n">
        <v>0</v>
      </c>
      <c r="I226" s="26"/>
    </row>
    <row r="227" customFormat="false" ht="38.25" hidden="false" customHeight="false" outlineLevel="0" collapsed="false">
      <c r="A227" s="13"/>
      <c r="B227" s="33" t="s">
        <v>225</v>
      </c>
      <c r="C227" s="33"/>
      <c r="D227" s="34" t="s">
        <v>3</v>
      </c>
      <c r="E227" s="29" t="n">
        <v>1434624</v>
      </c>
      <c r="F227" s="30"/>
      <c r="G227" s="31" t="n">
        <f aca="false">E227*F227</f>
        <v>0</v>
      </c>
      <c r="H227" s="30" t="n">
        <v>0.03</v>
      </c>
      <c r="I227" s="31" t="n">
        <f aca="false">E227*H227</f>
        <v>43038.72</v>
      </c>
    </row>
    <row r="228" customFormat="false" ht="63.75" hidden="false" customHeight="false" outlineLevel="0" collapsed="false">
      <c r="A228" s="13"/>
      <c r="B228" s="33" t="s">
        <v>226</v>
      </c>
      <c r="C228" s="33"/>
      <c r="D228" s="34" t="s">
        <v>3</v>
      </c>
      <c r="E228" s="29" t="n">
        <v>217728</v>
      </c>
      <c r="F228" s="30"/>
      <c r="G228" s="31" t="n">
        <f aca="false">E228*F228</f>
        <v>0</v>
      </c>
      <c r="H228" s="30" t="n">
        <v>0.1</v>
      </c>
      <c r="I228" s="31" t="n">
        <f aca="false">E228*H228</f>
        <v>21772.8</v>
      </c>
    </row>
    <row r="229" customFormat="false" ht="12.75" hidden="false" customHeight="false" outlineLevel="0" collapsed="false">
      <c r="A229" s="13"/>
      <c r="B229" s="33" t="s">
        <v>227</v>
      </c>
      <c r="C229" s="33"/>
      <c r="D229" s="34" t="s">
        <v>3</v>
      </c>
      <c r="E229" s="29" t="n">
        <v>1715520</v>
      </c>
      <c r="F229" s="30"/>
      <c r="G229" s="31" t="n">
        <f aca="false">E229*F229</f>
        <v>0</v>
      </c>
      <c r="H229" s="30" t="n">
        <v>0.01</v>
      </c>
      <c r="I229" s="31" t="n">
        <f aca="false">E229*H229</f>
        <v>17155.2</v>
      </c>
    </row>
    <row r="230" customFormat="false" ht="25.5" hidden="false" customHeight="false" outlineLevel="0" collapsed="false">
      <c r="A230" s="13"/>
      <c r="B230" s="33" t="s">
        <v>228</v>
      </c>
      <c r="C230" s="33"/>
      <c r="D230" s="36" t="s">
        <v>7</v>
      </c>
      <c r="E230" s="29" t="n">
        <v>433008</v>
      </c>
      <c r="F230" s="30"/>
      <c r="G230" s="31" t="n">
        <f aca="false">E230*F230</f>
        <v>0</v>
      </c>
      <c r="H230" s="30" t="n">
        <v>0.1</v>
      </c>
      <c r="I230" s="31" t="n">
        <f aca="false">E230*H230</f>
        <v>43300.8</v>
      </c>
    </row>
    <row r="231" customFormat="false" ht="25.5" hidden="false" customHeight="false" outlineLevel="0" collapsed="false">
      <c r="A231" s="13"/>
      <c r="B231" s="41" t="s">
        <v>229</v>
      </c>
      <c r="C231" s="41"/>
      <c r="D231" s="42" t="s">
        <v>7</v>
      </c>
      <c r="E231" s="43" t="n">
        <v>109200</v>
      </c>
      <c r="F231" s="44"/>
      <c r="G231" s="31" t="n">
        <f aca="false">E231*F231</f>
        <v>0</v>
      </c>
      <c r="H231" s="44" t="n">
        <v>0.3</v>
      </c>
      <c r="I231" s="31" t="n">
        <f aca="false">E231*H231</f>
        <v>32760</v>
      </c>
    </row>
    <row r="232" customFormat="false" ht="12.75" hidden="false" customHeight="false" outlineLevel="0" collapsed="false">
      <c r="A232" s="13"/>
      <c r="B232" s="23" t="s">
        <v>230</v>
      </c>
      <c r="C232" s="23"/>
      <c r="D232" s="23"/>
      <c r="E232" s="26"/>
      <c r="F232" s="32"/>
      <c r="G232" s="26"/>
      <c r="H232" s="32" t="n">
        <v>0</v>
      </c>
      <c r="I232" s="26"/>
    </row>
  </sheetData>
  <autoFilter ref="A9:I232"/>
  <mergeCells count="15">
    <mergeCell ref="B1:I1"/>
    <mergeCell ref="B2:I2"/>
    <mergeCell ref="B3:I3"/>
    <mergeCell ref="A5:A8"/>
    <mergeCell ref="B5:C5"/>
    <mergeCell ref="D5:D8"/>
    <mergeCell ref="E5:E8"/>
    <mergeCell ref="F5:G5"/>
    <mergeCell ref="H5:I5"/>
    <mergeCell ref="B6:B8"/>
    <mergeCell ref="C6:C8"/>
    <mergeCell ref="F6:F8"/>
    <mergeCell ref="G6:G8"/>
    <mergeCell ref="H6:H8"/>
    <mergeCell ref="I6:I8"/>
  </mergeCells>
  <conditionalFormatting sqref="E226:I229 E213:I217 E207:I211 E185:I185 E180:I183 E177:I178 E146:I149 E114:I120 E108:I112 E77:I79 E62:I68 E41:I44 E134:I139 E51:I53 E201:I205 E33:I34 E89:I93 E36:I39 E46:I49 E12:I16 E18:I24 E26:I31 E56:I60 E70:I75 E81:I87 E95:I98 E100:I106 E123:I126 E128:I132 E141:I144 E151:I158 E161:I168 E170:I175 E187:I192 E195:I199 E219:I224 E231:I23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37:45Z</dcterms:created>
  <dc:creator>п/п-к Киселев А.В.</dc:creator>
  <dc:description/>
  <dc:language>en-US</dc:language>
  <cp:lastModifiedBy>Дмитрий</cp:lastModifiedBy>
  <cp:lastPrinted>2014-07-25T17:49:10Z</cp:lastPrinted>
  <dcterms:modified xsi:type="dcterms:W3CDTF">2016-05-12T09:47:26Z</dcterms:modified>
  <cp:revision>0</cp:revision>
  <dc:subject/>
  <dc:title>Отчет-заявка форма 14/ме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Телефон">
    <vt:lpwstr>8(495)696-71-62</vt:lpwstr>
  </property>
</Properties>
</file>