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name="_xlfn_COUNTIFS" vbProcedure="false"/>
    <definedName function="false" hidden="false" name="_xlfn_ISOWEEKNUM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футбол</t>
  </si>
  <si>
    <t xml:space="preserve">Проведены</t>
  </si>
  <si>
    <t xml:space="preserve">правильно!</t>
  </si>
  <si>
    <t xml:space="preserve">волейбол</t>
  </si>
  <si>
    <t xml:space="preserve">из них</t>
  </si>
  <si>
    <t xml:space="preserve">Ранее проведены</t>
  </si>
  <si>
    <t xml:space="preserve">это заработает само после </t>
  </si>
  <si>
    <t xml:space="preserve">Ранее относительно начала текущего месяц</t>
  </si>
  <si>
    <t xml:space="preserve">теннис</t>
  </si>
  <si>
    <t xml:space="preserve">В этом месяце</t>
  </si>
  <si>
    <t xml:space="preserve">в целом общий итог правильный, но от него нужно отнять ЕЩЕ НЕ ПРОВЕДЕННЫЕ в текущем месяце мероприятия</t>
  </si>
  <si>
    <t xml:space="preserve">Условие: нач мес 1 конец 31(30/28)</t>
  </si>
  <si>
    <t xml:space="preserve">На этой неделе</t>
  </si>
  <si>
    <t xml:space="preserve">в целом общий итог правильный, но от него нужно отнять ЕЩЕ НЕ ПРОВЕДЕННЫЕ НА ЭТОЙ НЕДЕЛЕ мероприятия</t>
  </si>
  <si>
    <t xml:space="preserve">нужно чтоб считал от ПН до ВС независимо от СЕГОДНЯ</t>
  </si>
  <si>
    <t xml:space="preserve">ВЧЕРА</t>
  </si>
  <si>
    <t xml:space="preserve">НА СЕГОДНЯ </t>
  </si>
  <si>
    <t xml:space="preserve">ЗАВТРА</t>
  </si>
  <si>
    <t xml:space="preserve">В будущем пройдут</t>
  </si>
  <si>
    <t xml:space="preserve">в целом общий итог правильный, но от него нужно отнять ПРОШЕДШИЕ НА ЭТОЙ НЕДЕЛЕ мероприятия</t>
  </si>
  <si>
    <t xml:space="preserve">в целом общий итог правильный, но от него нужно отнять прошедшие в текущем месяце мероприятия</t>
  </si>
  <si>
    <t xml:space="preserve">В дальнейшем будущем</t>
  </si>
  <si>
    <t xml:space="preserve">После конца текущего месяц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9" activeCellId="0" sqref="H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1" width="8.41"/>
    <col collapsed="false" customWidth="true" hidden="false" outlineLevel="0" max="6" min="6" style="1" width="24.28"/>
    <col collapsed="false" customWidth="true" hidden="false" outlineLevel="0" max="8" min="7" style="2" width="8.99"/>
    <col collapsed="false" customWidth="true" hidden="false" outlineLevel="0" max="9" min="9" style="3" width="68.56"/>
    <col collapsed="false" customWidth="true" hidden="false" outlineLevel="0" max="10" min="10" style="3" width="52.56"/>
    <col collapsed="false" customWidth="true" hidden="false" outlineLevel="0" max="13" min="12" style="0" width="10.13"/>
  </cols>
  <sheetData>
    <row r="1" customFormat="false" ht="15.75" hidden="false" customHeight="false" outlineLevel="0" collapsed="false">
      <c r="A1" s="4" t="n">
        <v>42491</v>
      </c>
      <c r="B1" s="5"/>
      <c r="C1" s="6" t="s">
        <v>0</v>
      </c>
      <c r="D1" s="5"/>
      <c r="E1" s="7" t="s">
        <v>1</v>
      </c>
      <c r="F1" s="7"/>
      <c r="G1" s="8" t="n">
        <f aca="true">COUNTIF(A1:A30,"&lt;"&amp;TODAY())</f>
        <v>30</v>
      </c>
      <c r="H1" s="8"/>
      <c r="I1" s="9" t="s">
        <v>2</v>
      </c>
      <c r="J1" s="10"/>
      <c r="L1" s="11" t="e">
        <f aca="false">КОНМЕСЯЦА(A1,-1)+1</f>
        <v>#NAME?</v>
      </c>
      <c r="M1" s="11" t="n">
        <v>42506</v>
      </c>
    </row>
    <row r="2" customFormat="false" ht="15.75" hidden="false" customHeight="false" outlineLevel="0" collapsed="false">
      <c r="A2" s="4" t="n">
        <v>42492</v>
      </c>
      <c r="B2" s="5"/>
      <c r="C2" s="6" t="s">
        <v>3</v>
      </c>
      <c r="D2" s="5"/>
      <c r="E2" s="12" t="s">
        <v>4</v>
      </c>
      <c r="F2" s="12" t="s">
        <v>5</v>
      </c>
      <c r="G2" s="13" t="n">
        <f aca="false">G1-G3-G4</f>
        <v>0</v>
      </c>
      <c r="H2" s="13"/>
      <c r="I2" s="10" t="s">
        <v>6</v>
      </c>
      <c r="J2" s="14" t="s">
        <v>7</v>
      </c>
      <c r="L2" s="11" t="e">
        <f aca="false">КОНМЕСЯЦА(A2,-1)+1</f>
        <v>#NAME?</v>
      </c>
    </row>
    <row r="3" customFormat="false" ht="30" hidden="false" customHeight="false" outlineLevel="0" collapsed="false">
      <c r="A3" s="4" t="n">
        <v>42493</v>
      </c>
      <c r="B3" s="5"/>
      <c r="C3" s="6" t="s">
        <v>8</v>
      </c>
      <c r="D3" s="5"/>
      <c r="E3" s="12"/>
      <c r="F3" s="12" t="s">
        <v>9</v>
      </c>
      <c r="G3" s="13" t="n">
        <f aca="true">SUMPRODUCT(--(TEXT(A1:A30,"МГ")=TEXT(TODAY(),"МГ")))</f>
        <v>30</v>
      </c>
      <c r="H3" s="15" t="e">
        <f aca="true">COUNTIFS(A1:A30,"&lt;"&amp;TODAY(),A1:A30,"&gt;"&amp;КОНМЕСЯЦА(TODAY(),-1))</f>
        <v>#NAME?</v>
      </c>
      <c r="I3" s="16" t="s">
        <v>10</v>
      </c>
      <c r="J3" s="14" t="s">
        <v>11</v>
      </c>
      <c r="L3" s="11" t="e">
        <f aca="false">КОНМЕСЯЦА(A3,-1)+1</f>
        <v>#NAME?</v>
      </c>
    </row>
    <row r="4" customFormat="false" ht="30" hidden="false" customHeight="false" outlineLevel="0" collapsed="false">
      <c r="A4" s="4" t="n">
        <v>42494</v>
      </c>
      <c r="B4" s="5"/>
      <c r="C4" s="6" t="s">
        <v>0</v>
      </c>
      <c r="D4" s="5"/>
      <c r="E4" s="12"/>
      <c r="F4" s="12" t="s">
        <v>12</v>
      </c>
      <c r="G4" s="13" t="n">
        <f aca="true">SUMPRODUCT(--TEXT(A1:A30-TODAY()-WEEKDAY(TODAY(),2)+1,"[&lt;0]\0;[&lt;7]1;\0"))</f>
        <v>0</v>
      </c>
      <c r="H4" s="15" t="n">
        <f aca="true">COUNTIFS(A1:A30,"&lt;"&amp;TODAY(),A1:A30,"&gt;"&amp;TODAY()-WEEKDAY(TODAY(),2))</f>
        <v>0</v>
      </c>
      <c r="I4" s="16" t="s">
        <v>13</v>
      </c>
      <c r="J4" s="14" t="s">
        <v>14</v>
      </c>
      <c r="L4" s="11" t="e">
        <f aca="false">КОНМЕСЯЦА(A4,-1)+1</f>
        <v>#NAME?</v>
      </c>
    </row>
    <row r="5" customFormat="false" ht="15.75" hidden="false" customHeight="false" outlineLevel="0" collapsed="false">
      <c r="A5" s="4" t="n">
        <v>42495</v>
      </c>
      <c r="B5" s="5"/>
      <c r="C5" s="6" t="s">
        <v>3</v>
      </c>
      <c r="D5" s="5"/>
      <c r="E5" s="17" t="s">
        <v>15</v>
      </c>
      <c r="F5" s="17"/>
      <c r="G5" s="18" t="n">
        <f aca="true">COUNTIF(A1:A30,TODAY()-1)</f>
        <v>0</v>
      </c>
      <c r="H5" s="18"/>
      <c r="I5" s="9" t="s">
        <v>2</v>
      </c>
      <c r="J5" s="19"/>
      <c r="L5" s="11" t="e">
        <f aca="false">КОНМЕСЯЦА(A5,-1)+1</f>
        <v>#NAME?</v>
      </c>
    </row>
    <row r="6" customFormat="false" ht="15.75" hidden="false" customHeight="false" outlineLevel="0" collapsed="false">
      <c r="A6" s="4" t="n">
        <v>42496</v>
      </c>
      <c r="B6" s="5"/>
      <c r="C6" s="6" t="s">
        <v>8</v>
      </c>
      <c r="D6" s="5"/>
      <c r="E6" s="7" t="s">
        <v>16</v>
      </c>
      <c r="F6" s="7"/>
      <c r="G6" s="8" t="n">
        <f aca="true">COUNTIF(A1:A30,TODAY())</f>
        <v>0</v>
      </c>
      <c r="H6" s="8"/>
      <c r="I6" s="9" t="s">
        <v>2</v>
      </c>
      <c r="J6" s="19"/>
      <c r="L6" s="11" t="e">
        <f aca="false">КОНМЕСЯЦА(A6,-1)+1</f>
        <v>#NAME?</v>
      </c>
    </row>
    <row r="7" customFormat="false" ht="15.75" hidden="false" customHeight="false" outlineLevel="0" collapsed="false">
      <c r="A7" s="4" t="n">
        <v>42497</v>
      </c>
      <c r="B7" s="5"/>
      <c r="C7" s="6" t="s">
        <v>0</v>
      </c>
      <c r="D7" s="5"/>
      <c r="E7" s="17" t="s">
        <v>17</v>
      </c>
      <c r="F7" s="17"/>
      <c r="G7" s="18" t="n">
        <f aca="true">COUNTIF(A1:A30,TODAY()+1)</f>
        <v>0</v>
      </c>
      <c r="H7" s="18"/>
      <c r="I7" s="9" t="s">
        <v>2</v>
      </c>
      <c r="J7" s="19"/>
      <c r="L7" s="11" t="e">
        <f aca="false">КОНМЕСЯЦА(A7,-1)+1</f>
        <v>#NAME?</v>
      </c>
    </row>
    <row r="8" customFormat="false" ht="15.75" hidden="false" customHeight="false" outlineLevel="0" collapsed="false">
      <c r="A8" s="4" t="n">
        <v>42498</v>
      </c>
      <c r="B8" s="5"/>
      <c r="C8" s="6" t="s">
        <v>3</v>
      </c>
      <c r="D8" s="5"/>
      <c r="E8" s="7" t="s">
        <v>18</v>
      </c>
      <c r="F8" s="7"/>
      <c r="G8" s="8" t="n">
        <f aca="true">COUNTIF(A1:A30,"&gt;"&amp;TODAY())</f>
        <v>0</v>
      </c>
      <c r="H8" s="8"/>
      <c r="I8" s="10"/>
      <c r="J8" s="19"/>
      <c r="L8" s="11" t="e">
        <f aca="false">КОНМЕСЯЦА(A8,-1)+1</f>
        <v>#NAME?</v>
      </c>
    </row>
    <row r="9" customFormat="false" ht="30" hidden="false" customHeight="false" outlineLevel="0" collapsed="false">
      <c r="A9" s="4" t="n">
        <v>42499</v>
      </c>
      <c r="B9" s="5"/>
      <c r="C9" s="6" t="s">
        <v>8</v>
      </c>
      <c r="D9" s="5"/>
      <c r="E9" s="12" t="s">
        <v>4</v>
      </c>
      <c r="F9" s="12" t="s">
        <v>12</v>
      </c>
      <c r="G9" s="13" t="n">
        <f aca="true">SUMPRODUCT(--TEXT(A1:A30-TODAY()-WEEKDAY(TODAY(),2)+1,"[&lt;0]\0;[&lt;7]1;\0"))</f>
        <v>0</v>
      </c>
      <c r="H9" s="15" t="n">
        <f aca="true">COUNTIFS(A1:A30,"&gt;"&amp;TODAY(),A1:A30,"&lt;"&amp;TODAY()+7-WEEKDAY(TODAY(),3))</f>
        <v>0</v>
      </c>
      <c r="I9" s="16" t="s">
        <v>19</v>
      </c>
      <c r="J9" s="14" t="s">
        <v>14</v>
      </c>
      <c r="L9" s="11" t="e">
        <f aca="false">КОНМЕСЯЦА(A9,-1)+1</f>
        <v>#NAME?</v>
      </c>
    </row>
    <row r="10" customFormat="false" ht="30" hidden="false" customHeight="false" outlineLevel="0" collapsed="false">
      <c r="A10" s="4" t="n">
        <v>42500</v>
      </c>
      <c r="B10" s="5"/>
      <c r="C10" s="6" t="s">
        <v>0</v>
      </c>
      <c r="D10" s="5"/>
      <c r="E10" s="12"/>
      <c r="F10" s="12" t="s">
        <v>9</v>
      </c>
      <c r="G10" s="13" t="n">
        <f aca="true">SUMPRODUCT(--(TEXT(A1:A30,"МГ")=TEXT(TODAY(),"МГ")))</f>
        <v>30</v>
      </c>
      <c r="H10" s="15" t="e">
        <f aca="true">COUNTIFS(A1:A30,"&gt;"&amp;TODAY(),A1:A30,"&lt;"&amp;КОНМЕСЯЦА(TODAY(),0))</f>
        <v>#NAME?</v>
      </c>
      <c r="I10" s="16" t="s">
        <v>20</v>
      </c>
      <c r="J10" s="14" t="s">
        <v>11</v>
      </c>
      <c r="L10" s="11" t="e">
        <f aca="false">КОНМЕСЯЦА(A10,-1)+1</f>
        <v>#NAME?</v>
      </c>
    </row>
    <row r="11" customFormat="false" ht="15.75" hidden="false" customHeight="false" outlineLevel="0" collapsed="false">
      <c r="A11" s="4" t="n">
        <v>42501</v>
      </c>
      <c r="B11" s="5"/>
      <c r="C11" s="6" t="s">
        <v>3</v>
      </c>
      <c r="D11" s="5"/>
      <c r="E11" s="12"/>
      <c r="F11" s="12" t="s">
        <v>21</v>
      </c>
      <c r="G11" s="13" t="n">
        <f aca="false">G8-G9-G10</f>
        <v>-30</v>
      </c>
      <c r="H11" s="13"/>
      <c r="I11" s="10" t="s">
        <v>6</v>
      </c>
      <c r="J11" s="14" t="s">
        <v>22</v>
      </c>
      <c r="L11" s="11" t="e">
        <f aca="false">КОНМЕСЯЦА(A11,-1)+1</f>
        <v>#NAME?</v>
      </c>
    </row>
    <row r="12" customFormat="false" ht="15.75" hidden="false" customHeight="false" outlineLevel="0" collapsed="false">
      <c r="A12" s="4" t="n">
        <v>42502</v>
      </c>
      <c r="B12" s="5"/>
      <c r="C12" s="6" t="s">
        <v>8</v>
      </c>
      <c r="D12" s="5"/>
      <c r="E12" s="20" t="s">
        <v>23</v>
      </c>
      <c r="F12" s="20"/>
      <c r="G12" s="21" t="n">
        <f aca="false">G8+G1+G6</f>
        <v>30</v>
      </c>
      <c r="H12" s="21"/>
      <c r="I12" s="9" t="s">
        <v>2</v>
      </c>
      <c r="J12" s="10"/>
      <c r="L12" s="11" t="e">
        <f aca="false">КОНМЕСЯЦА(A12,-1)+1</f>
        <v>#NAME?</v>
      </c>
    </row>
    <row r="13" customFormat="false" ht="15.75" hidden="false" customHeight="false" outlineLevel="0" collapsed="false">
      <c r="A13" s="4" t="n">
        <v>42503</v>
      </c>
      <c r="C13" s="6" t="s">
        <v>0</v>
      </c>
      <c r="L13" s="11" t="e">
        <f aca="false">КОНМЕСЯЦА(A13,-1)+1</f>
        <v>#NAME?</v>
      </c>
    </row>
    <row r="14" customFormat="false" ht="15.75" hidden="false" customHeight="false" outlineLevel="0" collapsed="false">
      <c r="A14" s="4" t="n">
        <v>42504</v>
      </c>
      <c r="C14" s="6" t="s">
        <v>3</v>
      </c>
      <c r="L14" s="11" t="e">
        <f aca="false">КОНМЕСЯЦА(A14,-1)+1</f>
        <v>#NAME?</v>
      </c>
    </row>
    <row r="15" customFormat="false" ht="15.75" hidden="false" customHeight="false" outlineLevel="0" collapsed="false">
      <c r="A15" s="4" t="n">
        <v>42506</v>
      </c>
      <c r="C15" s="6" t="s">
        <v>8</v>
      </c>
      <c r="L15" s="11" t="e">
        <f aca="false">КОНМЕСЯЦА(A15,-1)+1</f>
        <v>#NAME?</v>
      </c>
    </row>
    <row r="16" customFormat="false" ht="15.75" hidden="false" customHeight="false" outlineLevel="0" collapsed="false">
      <c r="A16" s="4" t="n">
        <v>42506</v>
      </c>
      <c r="C16" s="6" t="s">
        <v>0</v>
      </c>
      <c r="D16" s="22"/>
      <c r="E16" s="23"/>
      <c r="F16" s="23"/>
      <c r="G16" s="24"/>
      <c r="H16" s="24"/>
      <c r="J16" s="25"/>
      <c r="L16" s="11" t="e">
        <f aca="false">КОНМЕСЯЦА(A16,-1)+1</f>
        <v>#NAME?</v>
      </c>
    </row>
    <row r="17" customFormat="false" ht="15.75" hidden="false" customHeight="false" outlineLevel="0" collapsed="false">
      <c r="A17" s="4" t="n">
        <v>42507</v>
      </c>
      <c r="C17" s="6" t="s">
        <v>3</v>
      </c>
      <c r="D17" s="22"/>
      <c r="E17" s="23"/>
      <c r="F17" s="23"/>
      <c r="G17" s="24"/>
      <c r="H17" s="24"/>
      <c r="J17" s="25"/>
      <c r="L17" s="11" t="e">
        <f aca="false">КОНМЕСЯЦА(A17,-1)+1</f>
        <v>#NAME?</v>
      </c>
    </row>
    <row r="18" customFormat="false" ht="15.75" hidden="false" customHeight="false" outlineLevel="0" collapsed="false">
      <c r="A18" s="4" t="n">
        <v>42508</v>
      </c>
      <c r="C18" s="6" t="s">
        <v>8</v>
      </c>
      <c r="D18" s="22"/>
      <c r="E18" s="23"/>
      <c r="F18" s="23"/>
      <c r="G18" s="24"/>
      <c r="H18" s="24"/>
      <c r="J18" s="25"/>
      <c r="L18" s="11" t="e">
        <f aca="false">КОНМЕСЯЦА(A18,-1)+1</f>
        <v>#NAME?</v>
      </c>
    </row>
    <row r="19" customFormat="false" ht="15.75" hidden="false" customHeight="false" outlineLevel="0" collapsed="false">
      <c r="A19" s="4" t="n">
        <v>42509</v>
      </c>
      <c r="C19" s="6" t="s">
        <v>0</v>
      </c>
      <c r="D19" s="22"/>
      <c r="E19" s="23"/>
      <c r="F19" s="23"/>
      <c r="G19" s="24"/>
      <c r="H19" s="24"/>
      <c r="J19" s="25"/>
      <c r="L19" s="11" t="e">
        <f aca="false">КОНМЕСЯЦА(A19,-1)+1</f>
        <v>#NAME?</v>
      </c>
    </row>
    <row r="20" customFormat="false" ht="15.75" hidden="false" customHeight="false" outlineLevel="0" collapsed="false">
      <c r="A20" s="4" t="n">
        <v>42510</v>
      </c>
      <c r="C20" s="6" t="s">
        <v>3</v>
      </c>
      <c r="D20" s="22"/>
      <c r="E20" s="23"/>
      <c r="F20" s="23"/>
      <c r="G20" s="24"/>
      <c r="H20" s="24"/>
      <c r="J20" s="25"/>
      <c r="L20" s="11" t="e">
        <f aca="false">КОНМЕСЯЦА(A20,-1)+1</f>
        <v>#NAME?</v>
      </c>
    </row>
    <row r="21" customFormat="false" ht="15.75" hidden="false" customHeight="false" outlineLevel="0" collapsed="false">
      <c r="A21" s="4" t="n">
        <v>42511</v>
      </c>
      <c r="C21" s="6" t="s">
        <v>8</v>
      </c>
      <c r="D21" s="22"/>
      <c r="E21" s="23"/>
      <c r="F21" s="23"/>
      <c r="G21" s="24"/>
      <c r="H21" s="24"/>
      <c r="J21" s="25"/>
      <c r="L21" s="11" t="e">
        <f aca="false">КОНМЕСЯЦА(A21,-1)+1</f>
        <v>#NAME?</v>
      </c>
    </row>
    <row r="22" customFormat="false" ht="15.75" hidden="false" customHeight="false" outlineLevel="0" collapsed="false">
      <c r="A22" s="4" t="n">
        <v>42512</v>
      </c>
      <c r="C22" s="6" t="s">
        <v>0</v>
      </c>
      <c r="D22" s="22"/>
      <c r="E22" s="23"/>
      <c r="F22" s="23"/>
      <c r="G22" s="24"/>
      <c r="H22" s="24"/>
      <c r="J22" s="25"/>
      <c r="L22" s="11" t="e">
        <f aca="false">КОНМЕСЯЦА(A22,-1)+1</f>
        <v>#NAME?</v>
      </c>
    </row>
    <row r="23" customFormat="false" ht="15.75" hidden="false" customHeight="false" outlineLevel="0" collapsed="false">
      <c r="A23" s="4" t="n">
        <v>42513</v>
      </c>
      <c r="C23" s="6" t="s">
        <v>3</v>
      </c>
      <c r="L23" s="11" t="e">
        <f aca="false">КОНМЕСЯЦА(A23,-1)+1</f>
        <v>#NAME?</v>
      </c>
    </row>
    <row r="24" customFormat="false" ht="15.75" hidden="false" customHeight="false" outlineLevel="0" collapsed="false">
      <c r="A24" s="4" t="n">
        <v>42514</v>
      </c>
      <c r="C24" s="6" t="s">
        <v>8</v>
      </c>
      <c r="L24" s="11" t="e">
        <f aca="false">КОНМЕСЯЦА(A24,-1)+1</f>
        <v>#NAME?</v>
      </c>
    </row>
    <row r="25" customFormat="false" ht="15.75" hidden="false" customHeight="false" outlineLevel="0" collapsed="false">
      <c r="A25" s="4" t="n">
        <v>42515</v>
      </c>
      <c r="C25" s="6" t="s">
        <v>0</v>
      </c>
      <c r="L25" s="11" t="e">
        <f aca="false">КОНМЕСЯЦА(A25,-1)+1</f>
        <v>#NAME?</v>
      </c>
    </row>
    <row r="26" customFormat="false" ht="15.75" hidden="false" customHeight="false" outlineLevel="0" collapsed="false">
      <c r="A26" s="4" t="n">
        <v>42516</v>
      </c>
      <c r="C26" s="6" t="s">
        <v>3</v>
      </c>
      <c r="L26" s="11" t="e">
        <f aca="false">КОНМЕСЯЦА(A26,-1)+1</f>
        <v>#NAME?</v>
      </c>
    </row>
    <row r="27" customFormat="false" ht="15.75" hidden="false" customHeight="false" outlineLevel="0" collapsed="false">
      <c r="A27" s="4" t="n">
        <v>42517</v>
      </c>
      <c r="C27" s="6" t="s">
        <v>8</v>
      </c>
      <c r="L27" s="11" t="e">
        <f aca="false">КОНМЕСЯЦА(A27,-1)+1</f>
        <v>#NAME?</v>
      </c>
    </row>
    <row r="28" customFormat="false" ht="15.75" hidden="false" customHeight="false" outlineLevel="0" collapsed="false">
      <c r="A28" s="4" t="n">
        <v>42518</v>
      </c>
      <c r="C28" s="6" t="s">
        <v>0</v>
      </c>
      <c r="L28" s="11" t="e">
        <f aca="false">КОНМЕСЯЦА(A28,-1)+1</f>
        <v>#NAME?</v>
      </c>
    </row>
    <row r="29" customFormat="false" ht="15.75" hidden="false" customHeight="false" outlineLevel="0" collapsed="false">
      <c r="A29" s="4" t="n">
        <v>42519</v>
      </c>
      <c r="C29" s="6" t="s">
        <v>3</v>
      </c>
      <c r="L29" s="11" t="e">
        <f aca="false">КОНМЕСЯЦА(A29,-1)+1</f>
        <v>#NAME?</v>
      </c>
    </row>
    <row r="30" customFormat="false" ht="15.75" hidden="false" customHeight="false" outlineLevel="0" collapsed="false">
      <c r="A30" s="4" t="n">
        <v>42520</v>
      </c>
      <c r="C30" s="6" t="s">
        <v>8</v>
      </c>
      <c r="L30" s="11" t="e">
        <f aca="false">КОНМЕСЯЦА(A30,-1)+1</f>
        <v>#NAME?</v>
      </c>
    </row>
  </sheetData>
  <mergeCells count="11">
    <mergeCell ref="B1:B12"/>
    <mergeCell ref="D1:D12"/>
    <mergeCell ref="E1:F1"/>
    <mergeCell ref="E2:E4"/>
    <mergeCell ref="E5:F5"/>
    <mergeCell ref="J5:J8"/>
    <mergeCell ref="E6:F6"/>
    <mergeCell ref="E7:F7"/>
    <mergeCell ref="E8:F8"/>
    <mergeCell ref="E9:E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Ахтямов Руслан Сальманович</cp:lastModifiedBy>
  <cp:lastPrinted>2016-05-17T14:39:00Z</cp:lastPrinted>
  <dcterms:modified xsi:type="dcterms:W3CDTF">2016-05-17T15:37:03Z</dcterms:modified>
  <cp:revision>0</cp:revision>
  <dc:subject/>
  <dc:title/>
</cp:coreProperties>
</file>