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спектр</t>
  </si>
  <si>
    <t xml:space="preserve">Спектр</t>
  </si>
  <si>
    <t xml:space="preserve">Ящик</t>
  </si>
  <si>
    <t xml:space="preserve">В ячейке В1 функция ВПР. Можно ли сделать так, чтобы в защищённой ячейке В1, в неё при необходимости можно было подставлять значения из выпадающего списка  функции "проверка данных"? (в котором также есть значения 0,7 и 1), но при этом формула сохранялась. То есть сегодня мне нужно заменить  в  ячейке В1 например число 0,7 на 1,5 из выпадающего списка при слове "Спектр". Если затем я ввожу в А1 слово "Ящик"  или снова слово "Спектр"то функция ВПР снова работает подставляя в В1-число  1 или 0,7, как было задано . Такое возможно?. Сейчас, если из выпадающего списка кячейки В1 ввожу к примеру 1,5, то при последующем вводе в А1 слова "Ящик" значение "1" не появляется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n">
        <f aca="false">VLOOKUP(A1,E2:F3,2,0)</f>
        <v>0.7</v>
      </c>
      <c r="C1" s="3"/>
      <c r="D1" s="3"/>
      <c r="E1" s="4" t="n">
        <v>0</v>
      </c>
      <c r="F1" s="4" t="n">
        <v>0</v>
      </c>
      <c r="G1" s="3"/>
    </row>
    <row r="2" customFormat="false" ht="15" hidden="false" customHeight="false" outlineLevel="0" collapsed="false">
      <c r="A2" s="3"/>
      <c r="B2" s="3"/>
      <c r="C2" s="3"/>
      <c r="D2" s="3"/>
      <c r="E2" s="4" t="s">
        <v>1</v>
      </c>
      <c r="F2" s="4" t="n">
        <v>0.7</v>
      </c>
      <c r="G2" s="3"/>
    </row>
    <row r="3" customFormat="false" ht="15" hidden="false" customHeight="false" outlineLevel="0" collapsed="false">
      <c r="A3" s="3"/>
      <c r="B3" s="3"/>
      <c r="C3" s="3"/>
      <c r="D3" s="3"/>
      <c r="E3" s="4" t="s">
        <v>2</v>
      </c>
      <c r="F3" s="4" t="n">
        <v>1</v>
      </c>
      <c r="G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</row>
  </sheetData>
  <mergeCells count="1">
    <mergeCell ref="A7:H17"/>
  </mergeCells>
  <dataValidations count="1">
    <dataValidation allowBlank="true" errorStyle="warning" operator="between" showDropDown="false" showErrorMessage="true" showInputMessage="false" sqref="B1" type="list">
      <mc:AlternateContent xmlns:x12ac="http://schemas.microsoft.com/office/spreadsheetml/2011/1/ac" xmlns:mc="http://schemas.openxmlformats.org/markup-compatibility/2006">
        <mc:Choice Requires="x12ac">
          <x12ac:list>"0,7",1,"1,5","2,0","3,0"</x12ac:list>
        </mc:Choice>
        <mc:Fallback>
          <formula1>"0,7,1,1,5,2,0,3,0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6:32:28Z</dcterms:created>
  <dc:creator>Климанов Вячеслав</dc:creator>
  <dc:description/>
  <dc:language>en-US</dc:language>
  <cp:lastModifiedBy>Климанов Вячеслав</cp:lastModifiedBy>
  <dcterms:modified xsi:type="dcterms:W3CDTF">2016-05-09T07:02:05Z</dcterms:modified>
  <cp:revision>0</cp:revision>
  <dc:subject/>
  <dc:title/>
</cp:coreProperties>
</file>