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Прайс" vbProcedure="false">Лист2!$A$3:$C$51</definedName>
    <definedName function="false" hidden="false" name="чек" vbProcedure="false">OFFSET(Лист1!$F$4,0,0,1,COUNTA(Лист1!$F$4:$IU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Дата:</t>
  </si>
  <si>
    <t xml:space="preserve">Дневная выручка:</t>
  </si>
  <si>
    <t xml:space="preserve">N чека</t>
  </si>
  <si>
    <t xml:space="preserve">Штрих-коды</t>
  </si>
  <si>
    <t xml:space="preserve">Наименование</t>
  </si>
  <si>
    <t xml:space="preserve">Цена</t>
  </si>
  <si>
    <t xml:space="preserve">Сканирование</t>
  </si>
  <si>
    <t xml:space="preserve">Сумма последнего(текущего) чека, крупн. Шрифт =137 000</t>
  </si>
  <si>
    <t xml:space="preserve">Нажимаю клавишу "ВВОД"</t>
  </si>
  <si>
    <r>
      <rPr>
        <sz val="12"/>
        <color rgb="FFFF0000"/>
        <rFont val="Arial Cyr"/>
        <family val="0"/>
        <charset val="204"/>
      </rPr>
      <t xml:space="preserve">сумма первого чека</t>
    </r>
    <r>
      <rPr>
        <sz val="9"/>
        <color rgb="FFFF0000"/>
        <rFont val="Arial Cyr"/>
        <family val="0"/>
        <charset val="204"/>
      </rPr>
      <t xml:space="preserve">(формирование суммы необходимо напротив пустой ячейки в колонке "B")        </t>
    </r>
    <r>
      <rPr>
        <sz val="14"/>
        <color rgb="FFFF0000"/>
        <rFont val="Arial Cyr"/>
        <family val="0"/>
        <charset val="204"/>
      </rPr>
      <t xml:space="preserve">=117 500</t>
    </r>
  </si>
  <si>
    <r>
      <rPr>
        <sz val="14"/>
        <color rgb="FFFF0000"/>
        <rFont val="Arial Cyr"/>
        <family val="0"/>
        <charset val="204"/>
      </rPr>
      <t xml:space="preserve">сумма второго чека</t>
    </r>
    <r>
      <rPr>
        <sz val="9"/>
        <color rgb="FFFF0000"/>
        <rFont val="Arial Cyr"/>
        <family val="0"/>
        <charset val="204"/>
      </rPr>
      <t xml:space="preserve">(формирование суммы необходимо напротив пустой ячейки в колонке "B")         </t>
    </r>
    <r>
      <rPr>
        <sz val="14"/>
        <color rgb="FFFF0000"/>
        <rFont val="Arial Cyr"/>
        <family val="0"/>
        <charset val="204"/>
      </rPr>
      <t xml:space="preserve">=110 000</t>
    </r>
  </si>
  <si>
    <r>
      <rPr>
        <sz val="14"/>
        <color rgb="FFFF0000"/>
        <rFont val="Arial Cyr"/>
        <family val="0"/>
        <charset val="204"/>
      </rPr>
      <t xml:space="preserve">сумма третьего чека</t>
    </r>
    <r>
      <rPr>
        <sz val="9"/>
        <color rgb="FFFF0000"/>
        <rFont val="Arial Cyr"/>
        <family val="0"/>
        <charset val="204"/>
      </rPr>
      <t xml:space="preserve">(формирование суммы необходимо напротив пустой ячейки в колонке "B")       </t>
    </r>
    <r>
      <rPr>
        <sz val="14"/>
        <color rgb="FFFF0000"/>
        <rFont val="Arial Cyr"/>
        <family val="0"/>
        <charset val="204"/>
      </rPr>
      <t xml:space="preserve">=137 000</t>
    </r>
  </si>
  <si>
    <t xml:space="preserve">прайс</t>
  </si>
  <si>
    <t xml:space="preserve">Штрих-код</t>
  </si>
  <si>
    <t xml:space="preserve">Пиво Бобров  крепк. 0,5л.</t>
  </si>
  <si>
    <t xml:space="preserve">Пиво Бобров  крепк. 0,9л.</t>
  </si>
  <si>
    <t xml:space="preserve">Пиво Охота крепк. 0,5л.</t>
  </si>
  <si>
    <t xml:space="preserve">Пиво Охота крепк. 0,9л.</t>
  </si>
  <si>
    <t xml:space="preserve">Пиво Жигули "барное"                    0,5л.</t>
  </si>
  <si>
    <t xml:space="preserve">Пиво Крыница моцн.                 1,0л.</t>
  </si>
  <si>
    <t xml:space="preserve">Пиво Крыница моцн.                 2,0л.</t>
  </si>
  <si>
    <t xml:space="preserve">Пиво Koronet св.   0,5л.</t>
  </si>
  <si>
    <t xml:space="preserve">Пиво Koronet тёмн.   0,5л.</t>
  </si>
  <si>
    <t xml:space="preserve">Пиво Лидское "Pilsner" св.  0,5л.</t>
  </si>
  <si>
    <t xml:space="preserve">Пиво Лидское "Классическое" св.  0,5л.</t>
  </si>
  <si>
    <t xml:space="preserve">Пиво Лидское "Портер" тёмн.  0,5л.</t>
  </si>
  <si>
    <t xml:space="preserve">Пиво Лидское "Бархатное" тёмн.  0,5л.</t>
  </si>
  <si>
    <t xml:space="preserve">Пиво Лидское "Пшеничное" св.  0,5л.</t>
  </si>
  <si>
    <t xml:space="preserve">Пиво Лидское "Легенда" св.  0,5л.</t>
  </si>
  <si>
    <t xml:space="preserve">Пиво Лидское "Pilsner" св.  1,0л.</t>
  </si>
  <si>
    <t xml:space="preserve">Пиво Лидское "Pilsner" св.  1,5л.</t>
  </si>
  <si>
    <t xml:space="preserve">Пиво Лидское "Pilsner" св.  0,5л. ж\б</t>
  </si>
  <si>
    <t xml:space="preserve">Пиво Клинское св. ж/б 0,5л.</t>
  </si>
  <si>
    <t xml:space="preserve">Пиво Клинское св.    0,5л.</t>
  </si>
  <si>
    <t xml:space="preserve">Пиво Клинское св.  1,0л.</t>
  </si>
  <si>
    <t xml:space="preserve">Пиво Сибирская корна класс. 0,5л.</t>
  </si>
  <si>
    <t xml:space="preserve">Пиво Черниговское 0,5л. </t>
  </si>
  <si>
    <t xml:space="preserve">Пиво Хамовники Венское 0,5л.</t>
  </si>
  <si>
    <t xml:space="preserve">Пиво Золотая кружка 1,0л.</t>
  </si>
  <si>
    <t xml:space="preserve">Пиво Бочкове              1,0л.</t>
  </si>
  <si>
    <t xml:space="preserve">Пиво Urban BEER       0,5л.</t>
  </si>
  <si>
    <t xml:space="preserve">Пиво Аливария золотое 0,5л.</t>
  </si>
  <si>
    <t xml:space="preserve">Пиво Аливария десятка 1,0л.</t>
  </si>
  <si>
    <t xml:space="preserve">Пиво Аливария золотое 1,0л.</t>
  </si>
  <si>
    <t xml:space="preserve">Пиво Аливария десятка 1,5л.</t>
  </si>
  <si>
    <t xml:space="preserve">Пиво Аливария золотое 2,0л.</t>
  </si>
  <si>
    <t xml:space="preserve">Пиво Балтика №3          0,5л. ж\б</t>
  </si>
  <si>
    <t xml:space="preserve">Пиво Балтика №3          1,0л.</t>
  </si>
  <si>
    <t xml:space="preserve">Пиво Zatecki Gus           1,5 л.</t>
  </si>
  <si>
    <t xml:space="preserve">Напиток слабо-алк. "Куба Либре"  0,33л.</t>
  </si>
  <si>
    <t xml:space="preserve">Напиток слабо-алк.  "Шейк"  0,33л.</t>
  </si>
  <si>
    <t xml:space="preserve">Нап. Сл-Алк. Fizz 0,5л.</t>
  </si>
  <si>
    <t xml:space="preserve">Рыбка Кальмар кольцо 40гр.</t>
  </si>
  <si>
    <t xml:space="preserve">Рыбка Янтарная  20гр.</t>
  </si>
  <si>
    <t xml:space="preserve">Шокол. "Nestle"  90гр.</t>
  </si>
  <si>
    <t xml:space="preserve">Шок. Бат. Snikers суп.    95гр.</t>
  </si>
  <si>
    <t xml:space="preserve">Шок. Бат. Snikers            50гр.</t>
  </si>
  <si>
    <t xml:space="preserve">Арахис 30гр.</t>
  </si>
  <si>
    <t xml:space="preserve">Семечки жар. "Никитин" элитные 80гр.</t>
  </si>
  <si>
    <t xml:space="preserve">Чипсы  "Белпрод."  Мега. 50гр.</t>
  </si>
  <si>
    <t xml:space="preserve">Чипсы  "Белпрод."  Мега. 100гр.</t>
  </si>
  <si>
    <t xml:space="preserve">Зажигалки   "Бриг" Прозрачные</t>
  </si>
  <si>
    <t xml:space="preserve">Салфетки влаж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2"/>
      <color rgb="FFFF00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2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7.4" zeroHeight="false" outlineLevelRow="0" outlineLevelCol="0"/>
  <cols>
    <col collapsed="false" customWidth="true" hidden="false" outlineLevel="0" max="2" min="2" style="1" width="17.32"/>
    <col collapsed="false" customWidth="true" hidden="false" outlineLevel="0" max="3" min="3" style="2" width="50.43"/>
    <col collapsed="false" customWidth="true" hidden="false" outlineLevel="0" max="4" min="4" style="3" width="12.43"/>
    <col collapsed="false" customWidth="true" hidden="false" outlineLevel="0" max="5" min="5" style="4" width="10.99"/>
    <col collapsed="false" customWidth="true" hidden="false" outlineLevel="0" max="6" min="6" style="0" width="43.21"/>
    <col collapsed="false" customWidth="true" hidden="false" outlineLevel="0" max="7" min="7" style="0" width="5.55"/>
    <col collapsed="false" customWidth="true" hidden="false" outlineLevel="0" max="8" min="8" style="0" width="12.99"/>
  </cols>
  <sheetData>
    <row r="1" customFormat="false" ht="28.8" hidden="false" customHeight="true" outlineLevel="0" collapsed="false">
      <c r="A1" s="5" t="s">
        <v>0</v>
      </c>
      <c r="B1" s="6" t="n">
        <f aca="true">TODAY()</f>
        <v>46233</v>
      </c>
      <c r="C1" s="7" t="s">
        <v>1</v>
      </c>
      <c r="D1" s="8" t="n">
        <f aca="false">DSUM(B2:D80,D2,D2:D80)</f>
        <v>364500</v>
      </c>
    </row>
    <row r="2" customFormat="false" ht="17.4" hidden="false" customHeight="false" outlineLevel="0" collapsed="false">
      <c r="A2" s="0" t="s">
        <v>2</v>
      </c>
      <c r="B2" s="9" t="s">
        <v>3</v>
      </c>
      <c r="C2" s="10" t="s">
        <v>4</v>
      </c>
      <c r="D2" s="11" t="s">
        <v>5</v>
      </c>
    </row>
    <row r="3" customFormat="false" ht="17.4" hidden="false" customHeight="false" outlineLevel="0" collapsed="false">
      <c r="B3" s="12" t="s">
        <v>6</v>
      </c>
      <c r="C3" s="10"/>
      <c r="D3" s="11"/>
      <c r="F3" s="13"/>
      <c r="G3" s="13"/>
    </row>
    <row r="4" customFormat="false" ht="18.6" hidden="false" customHeight="true" outlineLevel="0" collapsed="false">
      <c r="A4" s="0" t="n">
        <v>1</v>
      </c>
      <c r="B4" s="14" t="n">
        <v>4810014004668</v>
      </c>
      <c r="C4" s="15" t="str">
        <f aca="false">IF(ISNA(VLOOKUP(B4,Прайс,2,FALSE()))," ",VLOOKUP(B4,Прайс,2,FALSE()))</f>
        <v>Пиво Крыница моцн.                 2,0л.</v>
      </c>
      <c r="D4" s="16" t="n">
        <f aca="false">IF(ISNA(VLOOKUP(B4,Прайс,3,FALSE()))," ",(VLOOKUP(B4,Прайс,3,FALSE())))</f>
        <v>40000</v>
      </c>
      <c r="E4" s="17" t="n">
        <f aca="false">D4</f>
        <v>40000</v>
      </c>
    </row>
    <row r="5" customFormat="false" ht="17.4" hidden="false" customHeight="false" outlineLevel="0" collapsed="false">
      <c r="B5" s="14" t="n">
        <v>4810285000239</v>
      </c>
      <c r="C5" s="15" t="str">
        <f aca="false">IF(ISNA(VLOOKUP(B5,Прайс,2,FALSE()))," ",VLOOKUP(B5,Прайс,2,FALSE()))</f>
        <v>Пиво Лидское "Бархатное" тёмн.  0,5л.</v>
      </c>
      <c r="D5" s="16" t="n">
        <f aca="false">IF(ISNA(VLOOKUP(B5,Прайс,3,FALSE()))," ",(VLOOKUP(B5,Прайс,3,FALSE())))</f>
        <v>15500</v>
      </c>
      <c r="E5" s="17" t="n">
        <f aca="false">D5</f>
        <v>15500</v>
      </c>
    </row>
    <row r="6" customFormat="false" ht="17.4" hidden="false" customHeight="true" outlineLevel="0" collapsed="false">
      <c r="B6" s="14" t="n">
        <v>4600721001933</v>
      </c>
      <c r="C6" s="15" t="str">
        <f aca="false">IF(ISNA(VLOOKUP(B6,Прайс,2,FALSE()))," ",VLOOKUP(B6,Прайс,2,FALSE()))</f>
        <v>Пиво Клинское св. ж/б 0,5л.</v>
      </c>
      <c r="D6" s="16" t="n">
        <f aca="false">IF(ISNA(VLOOKUP(B6,Прайс,3,FALSE()))," ",(VLOOKUP(B6,Прайс,3,FALSE())))</f>
        <v>16000</v>
      </c>
      <c r="E6" s="17" t="n">
        <f aca="false">D6</f>
        <v>16000</v>
      </c>
      <c r="J6" s="18"/>
      <c r="K6" s="18"/>
      <c r="L6" s="18"/>
      <c r="M6" s="18"/>
    </row>
    <row r="7" customFormat="false" ht="17.4" hidden="false" customHeight="true" outlineLevel="0" collapsed="false">
      <c r="B7" s="14" t="n">
        <v>4820034920077</v>
      </c>
      <c r="C7" s="15" t="str">
        <f aca="false">IF(ISNA(VLOOKUP(B7,Прайс,2,FALSE()))," ",VLOOKUP(B7,Прайс,2,FALSE()))</f>
        <v>Пиво Черниговское 0,5л. </v>
      </c>
      <c r="D7" s="16" t="n">
        <f aca="false">IF(ISNA(VLOOKUP(B7,Прайс,3,FALSE()))," ",(VLOOKUP(B7,Прайс,3,FALSE())))</f>
        <v>20000</v>
      </c>
      <c r="E7" s="17" t="n">
        <f aca="false">D7</f>
        <v>20000</v>
      </c>
      <c r="F7" s="13"/>
      <c r="G7" s="13"/>
      <c r="H7" s="19" t="s">
        <v>7</v>
      </c>
      <c r="I7" s="19"/>
      <c r="J7" s="19"/>
      <c r="K7" s="19"/>
      <c r="L7" s="19"/>
      <c r="M7" s="18"/>
    </row>
    <row r="8" customFormat="false" ht="17.4" hidden="false" customHeight="true" outlineLevel="0" collapsed="false">
      <c r="B8" s="14" t="n">
        <v>4810038000615</v>
      </c>
      <c r="C8" s="15" t="str">
        <f aca="false">IF(ISNA(VLOOKUP(B8,Прайс,2,FALSE()))," ",VLOOKUP(B8,Прайс,2,FALSE()))</f>
        <v>Пиво Аливария золотое 1,0л.</v>
      </c>
      <c r="D8" s="16" t="n">
        <f aca="false">IF(ISNA(VLOOKUP(B8,Прайс,3,FALSE()))," ",(VLOOKUP(B8,Прайс,3,FALSE())))</f>
        <v>26000</v>
      </c>
      <c r="E8" s="17" t="n">
        <f aca="false">D8</f>
        <v>26000</v>
      </c>
      <c r="H8" s="19"/>
      <c r="I8" s="19"/>
      <c r="J8" s="19"/>
      <c r="K8" s="19"/>
      <c r="L8" s="19"/>
      <c r="M8" s="18"/>
    </row>
    <row r="9" customFormat="false" ht="45.6" hidden="false" customHeight="true" outlineLevel="0" collapsed="false">
      <c r="B9" s="20" t="s">
        <v>8</v>
      </c>
      <c r="C9" s="15" t="str">
        <f aca="false">IF(ISNA(VLOOKUP(B9,Прайс,2,FALSE()))," ",VLOOKUP(B9,Прайс,2,FALSE()))</f>
        <v> </v>
      </c>
      <c r="D9" s="16" t="str">
        <f aca="false">IF(ISNA(VLOOKUP(B9,Прайс,3,FALSE()))," ",(VLOOKUP(B9,Прайс,3,FALSE())))</f>
        <v> </v>
      </c>
      <c r="E9" s="17" t="str">
        <f aca="false">D9</f>
        <v> </v>
      </c>
      <c r="F9" s="21" t="s">
        <v>9</v>
      </c>
      <c r="H9" s="19"/>
      <c r="I9" s="19"/>
      <c r="J9" s="19"/>
      <c r="K9" s="19"/>
      <c r="L9" s="19"/>
      <c r="M9" s="18"/>
    </row>
    <row r="10" customFormat="false" ht="17.4" hidden="false" customHeight="true" outlineLevel="0" collapsed="false">
      <c r="A10" s="0" t="n">
        <v>2</v>
      </c>
      <c r="B10" s="14" t="n">
        <v>4740098078944</v>
      </c>
      <c r="C10" s="15" t="str">
        <f aca="false">IF(ISNA(VLOOKUP(B10,Прайс,2,FALSE()))," ",VLOOKUP(B10,Прайс,2,FALSE()))</f>
        <v>Напиток слабо-алк. "Куба Либре"  0,33л.</v>
      </c>
      <c r="D10" s="16" t="n">
        <f aca="false">IF(ISNA(VLOOKUP(B10,Прайс,3,FALSE()))," ",(VLOOKUP(B10,Прайс,3,FALSE())))</f>
        <v>20000</v>
      </c>
      <c r="E10" s="17" t="n">
        <f aca="false">D10</f>
        <v>20000</v>
      </c>
      <c r="H10" s="19"/>
      <c r="I10" s="19"/>
      <c r="J10" s="19"/>
      <c r="K10" s="19"/>
      <c r="L10" s="19"/>
      <c r="M10" s="18"/>
    </row>
    <row r="11" customFormat="false" ht="17.4" hidden="false" customHeight="true" outlineLevel="0" collapsed="false">
      <c r="B11" s="14" t="n">
        <v>6934950100715</v>
      </c>
      <c r="C11" s="15" t="str">
        <f aca="false">IF(ISNA(VLOOKUP(B11,Прайс,2,FALSE()))," ",VLOOKUP(B11,Прайс,2,FALSE()))</f>
        <v>Рыбка Кальмар кольцо 40гр.</v>
      </c>
      <c r="D11" s="16" t="n">
        <f aca="false">IF(ISNA(VLOOKUP(B11,Прайс,3,FALSE()))," ",(VLOOKUP(B11,Прайс,3,FALSE())))</f>
        <v>28000</v>
      </c>
      <c r="E11" s="17" t="n">
        <f aca="false">D11</f>
        <v>28000</v>
      </c>
      <c r="H11" s="19"/>
      <c r="I11" s="19"/>
      <c r="J11" s="19"/>
      <c r="K11" s="19"/>
      <c r="L11" s="19"/>
      <c r="M11" s="18"/>
    </row>
    <row r="12" customFormat="false" ht="17.4" hidden="false" customHeight="true" outlineLevel="0" collapsed="false">
      <c r="B12" s="14" t="n">
        <v>6934950100715</v>
      </c>
      <c r="C12" s="15" t="str">
        <f aca="false">IF(ISNA(VLOOKUP(B12,Прайс,2,FALSE()))," ",VLOOKUP(B12,Прайс,2,FALSE()))</f>
        <v>Рыбка Кальмар кольцо 40гр.</v>
      </c>
      <c r="D12" s="16" t="n">
        <f aca="false">IF(ISNA(VLOOKUP(B12,Прайс,3,FALSE()))," ",(VLOOKUP(B12,Прайс,3,FALSE())))</f>
        <v>28000</v>
      </c>
      <c r="E12" s="17" t="n">
        <f aca="false">D12</f>
        <v>28000</v>
      </c>
      <c r="H12" s="19"/>
      <c r="I12" s="19"/>
      <c r="J12" s="19"/>
      <c r="K12" s="19"/>
      <c r="L12" s="19"/>
      <c r="M12" s="18"/>
    </row>
    <row r="13" customFormat="false" ht="17.4" hidden="false" customHeight="false" outlineLevel="0" collapsed="false">
      <c r="B13" s="14" t="n">
        <v>6934950100715</v>
      </c>
      <c r="C13" s="15" t="str">
        <f aca="false">IF(ISNA(VLOOKUP(B13,Прайс,2,FALSE()))," ",VLOOKUP(B13,Прайс,2,FALSE()))</f>
        <v>Рыбка Кальмар кольцо 40гр.</v>
      </c>
      <c r="D13" s="16" t="n">
        <f aca="false">IF(ISNA(VLOOKUP(B13,Прайс,3,FALSE()))," ",(VLOOKUP(B13,Прайс,3,FALSE())))</f>
        <v>28000</v>
      </c>
      <c r="E13" s="17" t="n">
        <f aca="false">D13</f>
        <v>28000</v>
      </c>
      <c r="H13" s="19"/>
      <c r="I13" s="19"/>
      <c r="J13" s="19"/>
      <c r="K13" s="19"/>
      <c r="L13" s="19"/>
    </row>
    <row r="14" customFormat="false" ht="17.4" hidden="false" customHeight="false" outlineLevel="0" collapsed="false">
      <c r="B14" s="14" t="n">
        <v>4814455000050</v>
      </c>
      <c r="C14" s="15" t="str">
        <f aca="false">IF(ISNA(VLOOKUP(B14,Прайс,2,FALSE()))," ",VLOOKUP(B14,Прайс,2,FALSE()))</f>
        <v>Салфетки влажные</v>
      </c>
      <c r="D14" s="16" t="n">
        <f aca="false">IF(ISNA(VLOOKUP(B14,Прайс,3,FALSE()))," ",(VLOOKUP(B14,Прайс,3,FALSE())))</f>
        <v>6000</v>
      </c>
      <c r="E14" s="17" t="n">
        <f aca="false">D14</f>
        <v>6000</v>
      </c>
      <c r="H14" s="19"/>
      <c r="I14" s="19"/>
      <c r="J14" s="19"/>
      <c r="K14" s="19"/>
      <c r="L14" s="19"/>
    </row>
    <row r="15" customFormat="false" ht="48.6" hidden="false" customHeight="true" outlineLevel="0" collapsed="false">
      <c r="B15" s="20" t="s">
        <v>8</v>
      </c>
      <c r="C15" s="15" t="str">
        <f aca="false">IF(ISNA(VLOOKUP(B15,Прайс,2,FALSE()))," ",VLOOKUP(B15,Прайс,2,FALSE()))</f>
        <v> </v>
      </c>
      <c r="D15" s="16" t="str">
        <f aca="false">IF(ISNA(VLOOKUP(B15,Прайс,3,FALSE()))," ",(VLOOKUP(B15,Прайс,3,FALSE())))</f>
        <v> </v>
      </c>
      <c r="E15" s="17" t="str">
        <f aca="false">D15</f>
        <v> </v>
      </c>
      <c r="F15" s="22" t="s">
        <v>10</v>
      </c>
      <c r="H15" s="19"/>
      <c r="I15" s="19"/>
      <c r="J15" s="19"/>
      <c r="K15" s="19"/>
      <c r="L15" s="19"/>
    </row>
    <row r="16" customFormat="false" ht="18" hidden="false" customHeight="false" outlineLevel="0" collapsed="false">
      <c r="A16" s="0" t="n">
        <v>3</v>
      </c>
      <c r="B16" s="14" t="n">
        <v>4810038000639</v>
      </c>
      <c r="C16" s="15" t="str">
        <f aca="false">IF(ISNA(VLOOKUP(B16,Прайс,2,FALSE()))," ",VLOOKUP(B16,Прайс,2,FALSE()))</f>
        <v>Пиво Аливария десятка 1,0л.</v>
      </c>
      <c r="D16" s="16" t="n">
        <f aca="false">IF(ISNA(VLOOKUP(B16,Прайс,3,FALSE()))," ",(VLOOKUP(B16,Прайс,3,FALSE())))</f>
        <v>23000</v>
      </c>
      <c r="E16" s="17" t="n">
        <f aca="false">D16</f>
        <v>23000</v>
      </c>
      <c r="H16" s="19"/>
      <c r="I16" s="19"/>
      <c r="J16" s="19"/>
      <c r="K16" s="19"/>
      <c r="L16" s="19"/>
    </row>
    <row r="17" customFormat="false" ht="18" hidden="false" customHeight="false" outlineLevel="0" collapsed="false">
      <c r="B17" s="14" t="n">
        <v>4810038000615</v>
      </c>
      <c r="C17" s="15" t="str">
        <f aca="false">IF(ISNA(VLOOKUP(B17,Прайс,2,FALSE()))," ",VLOOKUP(B17,Прайс,2,FALSE()))</f>
        <v>Пиво Аливария золотое 1,0л.</v>
      </c>
      <c r="D17" s="16" t="n">
        <f aca="false">IF(ISNA(VLOOKUP(B17,Прайс,3,FALSE()))," ",(VLOOKUP(B17,Прайс,3,FALSE())))</f>
        <v>26000</v>
      </c>
      <c r="E17" s="17" t="n">
        <f aca="false">D17</f>
        <v>26000</v>
      </c>
    </row>
    <row r="18" customFormat="false" ht="17.4" hidden="false" customHeight="false" outlineLevel="0" collapsed="false">
      <c r="B18" s="14" t="n">
        <v>4810038001827</v>
      </c>
      <c r="C18" s="15" t="str">
        <f aca="false">IF(ISNA(VLOOKUP(B18,Прайс,2,FALSE()))," ",VLOOKUP(B18,Прайс,2,FALSE()))</f>
        <v>Пиво Аливария золотое 2,0л.</v>
      </c>
      <c r="D18" s="16" t="n">
        <f aca="false">IF(ISNA(VLOOKUP(B18,Прайс,3,FALSE()))," ",(VLOOKUP(B18,Прайс,3,FALSE())))</f>
        <v>45500</v>
      </c>
      <c r="E18" s="17" t="n">
        <f aca="false">D18</f>
        <v>45500</v>
      </c>
    </row>
    <row r="19" customFormat="false" ht="17.4" hidden="false" customHeight="false" outlineLevel="0" collapsed="false">
      <c r="B19" s="14" t="n">
        <v>4600682012702</v>
      </c>
      <c r="C19" s="15" t="str">
        <f aca="false">IF(ISNA(VLOOKUP(B19,Прайс,2,FALSE()))," ",VLOOKUP(B19,Прайс,2,FALSE()))</f>
        <v>Пиво Балтика №3          0,5л. ж\б</v>
      </c>
      <c r="D19" s="16" t="n">
        <f aca="false">IF(ISNA(VLOOKUP(B19,Прайс,3,FALSE()))," ",(VLOOKUP(B19,Прайс,3,FALSE())))</f>
        <v>16000</v>
      </c>
      <c r="E19" s="17" t="n">
        <f aca="false">D19</f>
        <v>16000</v>
      </c>
    </row>
    <row r="20" customFormat="false" ht="17.4" hidden="false" customHeight="false" outlineLevel="0" collapsed="false">
      <c r="B20" s="14" t="n">
        <v>4600682553052</v>
      </c>
      <c r="C20" s="15" t="str">
        <f aca="false">IF(ISNA(VLOOKUP(B20,Прайс,2,FALSE()))," ",VLOOKUP(B20,Прайс,2,FALSE()))</f>
        <v>Пиво Балтика №3          1,0л.</v>
      </c>
      <c r="D20" s="16" t="n">
        <f aca="false">IF(ISNA(VLOOKUP(B20,Прайс,3,FALSE()))," ",(VLOOKUP(B20,Прайс,3,FALSE())))</f>
        <v>26500</v>
      </c>
      <c r="E20" s="17" t="n">
        <f aca="false">D20</f>
        <v>26500</v>
      </c>
    </row>
    <row r="21" customFormat="false" ht="49.8" hidden="false" customHeight="true" outlineLevel="0" collapsed="false">
      <c r="B21" s="20" t="s">
        <v>8</v>
      </c>
      <c r="C21" s="15" t="str">
        <f aca="false">IF(ISNA(VLOOKUP(B21,Прайс,2,FALSE()))," ",VLOOKUP(B21,Прайс,2,FALSE()))</f>
        <v> </v>
      </c>
      <c r="D21" s="16" t="str">
        <f aca="false">IF(ISNA(VLOOKUP(B21,Прайс,3,FALSE()))," ",(VLOOKUP(B21,Прайс,3,FALSE())))</f>
        <v> </v>
      </c>
      <c r="E21" s="17" t="str">
        <f aca="false">D21</f>
        <v> </v>
      </c>
      <c r="F21" s="22" t="s">
        <v>11</v>
      </c>
    </row>
    <row r="22" customFormat="false" ht="17.4" hidden="false" customHeight="false" outlineLevel="0" collapsed="false">
      <c r="B22" s="14"/>
      <c r="C22" s="15" t="str">
        <f aca="false">IF(ISNA(VLOOKUP(B22,Прайс,2,FALSE()))," ",VLOOKUP(B22,Прайс,2,FALSE()))</f>
        <v> </v>
      </c>
      <c r="D22" s="16" t="str">
        <f aca="false">IF(ISNA(VLOOKUP(B22,Прайс,3,FALSE()))," ",(VLOOKUP(B22,Прайс,3,FALSE())))</f>
        <v> </v>
      </c>
      <c r="E22" s="17" t="str">
        <f aca="false">D22</f>
        <v> </v>
      </c>
    </row>
    <row r="23" customFormat="false" ht="17.4" hidden="false" customHeight="false" outlineLevel="0" collapsed="false">
      <c r="B23" s="14"/>
      <c r="C23" s="15" t="str">
        <f aca="false">IF(ISNA(VLOOKUP(B23,Прайс,2,FALSE()))," ",VLOOKUP(B23,Прайс,2,FALSE()))</f>
        <v> </v>
      </c>
      <c r="D23" s="16" t="str">
        <f aca="false">IF(ISNA(VLOOKUP(B23,Прайс,3,FALSE()))," ",(VLOOKUP(B23,Прайс,3,FALSE())))</f>
        <v> </v>
      </c>
      <c r="E23" s="17" t="str">
        <f aca="false">D23</f>
        <v> </v>
      </c>
    </row>
    <row r="24" customFormat="false" ht="17.4" hidden="false" customHeight="false" outlineLevel="0" collapsed="false">
      <c r="B24" s="14"/>
      <c r="C24" s="15" t="str">
        <f aca="false">IF(ISNA(VLOOKUP(B24,Прайс,2,FALSE()))," ",VLOOKUP(B24,Прайс,2,FALSE()))</f>
        <v> </v>
      </c>
      <c r="D24" s="16" t="str">
        <f aca="false">IF(ISNA(VLOOKUP(B24,Прайс,3,FALSE()))," ",(VLOOKUP(B24,Прайс,3,FALSE())))</f>
        <v> </v>
      </c>
      <c r="E24" s="17" t="str">
        <f aca="false">D24</f>
        <v> </v>
      </c>
    </row>
    <row r="25" customFormat="false" ht="17.4" hidden="false" customHeight="false" outlineLevel="0" collapsed="false">
      <c r="B25" s="14"/>
      <c r="C25" s="15" t="str">
        <f aca="false">IF(ISNA(VLOOKUP(B25,Прайс,2,FALSE()))," ",VLOOKUP(B25,Прайс,2,FALSE()))</f>
        <v> </v>
      </c>
      <c r="D25" s="16" t="str">
        <f aca="false">IF(ISNA(VLOOKUP(B25,Прайс,3,FALSE()))," ",(VLOOKUP(B25,Прайс,3,FALSE())))</f>
        <v> </v>
      </c>
      <c r="E25" s="17" t="str">
        <f aca="false">D25</f>
        <v> </v>
      </c>
    </row>
    <row r="26" customFormat="false" ht="17.4" hidden="false" customHeight="false" outlineLevel="0" collapsed="false">
      <c r="B26" s="14"/>
      <c r="C26" s="15" t="str">
        <f aca="false">IF(ISNA(VLOOKUP(B26,Прайс,2,FALSE()))," ",VLOOKUP(B26,Прайс,2,FALSE()))</f>
        <v> </v>
      </c>
      <c r="D26" s="16" t="str">
        <f aca="false">IF(ISNA(VLOOKUP(B26,Прайс,3,FALSE()))," ",(VLOOKUP(B26,Прайс,3,FALSE())))</f>
        <v> </v>
      </c>
      <c r="E26" s="17" t="str">
        <f aca="false">D26</f>
        <v> </v>
      </c>
    </row>
    <row r="27" customFormat="false" ht="17.4" hidden="false" customHeight="false" outlineLevel="0" collapsed="false">
      <c r="B27" s="14"/>
      <c r="C27" s="15" t="str">
        <f aca="false">IF(ISNA(VLOOKUP(B27,Прайс,2,FALSE()))," ",VLOOKUP(B27,Прайс,2,FALSE()))</f>
        <v> </v>
      </c>
      <c r="D27" s="16" t="str">
        <f aca="false">IF(ISNA(VLOOKUP(B27,Прайс,3,FALSE()))," ",(VLOOKUP(B27,Прайс,3,FALSE())))</f>
        <v> </v>
      </c>
      <c r="E27" s="17" t="str">
        <f aca="false">D27</f>
        <v> </v>
      </c>
    </row>
    <row r="28" customFormat="false" ht="17.4" hidden="false" customHeight="false" outlineLevel="0" collapsed="false">
      <c r="B28" s="14"/>
      <c r="C28" s="15" t="str">
        <f aca="false">IF(ISNA(VLOOKUP(B28,Прайс,2,FALSE()))," ",VLOOKUP(B28,Прайс,2,FALSE()))</f>
        <v> </v>
      </c>
      <c r="D28" s="16" t="str">
        <f aca="false">IF(ISNA(VLOOKUP(B28,Прайс,3,FALSE()))," ",(VLOOKUP(B28,Прайс,3,FALSE())))</f>
        <v> </v>
      </c>
      <c r="E28" s="17" t="str">
        <f aca="false">D28</f>
        <v> </v>
      </c>
    </row>
    <row r="29" customFormat="false" ht="17.4" hidden="false" customHeight="false" outlineLevel="0" collapsed="false">
      <c r="B29" s="14"/>
      <c r="C29" s="15" t="str">
        <f aca="false">IF(ISNA(VLOOKUP(B29,Прайс,2,FALSE()))," ",VLOOKUP(B29,Прайс,2,FALSE()))</f>
        <v> </v>
      </c>
      <c r="D29" s="16" t="str">
        <f aca="false">IF(ISNA(VLOOKUP(B29,Прайс,3,FALSE()))," ",(VLOOKUP(B29,Прайс,3,FALSE())))</f>
        <v> </v>
      </c>
      <c r="E29" s="17" t="str">
        <f aca="false">D29</f>
        <v> </v>
      </c>
    </row>
    <row r="30" customFormat="false" ht="17.4" hidden="false" customHeight="false" outlineLevel="0" collapsed="false">
      <c r="B30" s="14"/>
      <c r="C30" s="15" t="str">
        <f aca="false">IF(ISNA(VLOOKUP(B30,Прайс,2,FALSE()))," ",VLOOKUP(B30,Прайс,2,FALSE()))</f>
        <v> </v>
      </c>
      <c r="D30" s="16" t="str">
        <f aca="false">IF(ISNA(VLOOKUP(B30,Прайс,3,FALSE()))," ",(VLOOKUP(B30,Прайс,3,FALSE())))</f>
        <v> </v>
      </c>
      <c r="E30" s="17" t="str">
        <f aca="false">D30</f>
        <v> </v>
      </c>
    </row>
    <row r="31" customFormat="false" ht="17.4" hidden="false" customHeight="false" outlineLevel="0" collapsed="false">
      <c r="B31" s="14"/>
      <c r="C31" s="15" t="str">
        <f aca="false">IF(ISNA(VLOOKUP(B31,Прайс,2,FALSE()))," ",VLOOKUP(B31,Прайс,2,FALSE()))</f>
        <v> </v>
      </c>
      <c r="D31" s="16" t="str">
        <f aca="false">IF(ISNA(VLOOKUP(B31,Прайс,3,FALSE()))," ",(VLOOKUP(B31,Прайс,3,FALSE())))</f>
        <v> </v>
      </c>
      <c r="E31" s="17" t="str">
        <f aca="false">D31</f>
        <v> </v>
      </c>
    </row>
    <row r="32" customFormat="false" ht="17.4" hidden="false" customHeight="false" outlineLevel="0" collapsed="false">
      <c r="B32" s="14"/>
      <c r="C32" s="15" t="str">
        <f aca="false">IF(ISNA(VLOOKUP(B32,Прайс,2,FALSE()))," ",VLOOKUP(B32,Прайс,2,FALSE()))</f>
        <v> </v>
      </c>
      <c r="D32" s="16" t="str">
        <f aca="false">IF(ISNA(VLOOKUP(B32,Прайс,3,FALSE()))," ",(VLOOKUP(B32,Прайс,3,FALSE())))</f>
        <v> </v>
      </c>
      <c r="E32" s="17" t="str">
        <f aca="false">D32</f>
        <v> </v>
      </c>
    </row>
    <row r="33" customFormat="false" ht="17.4" hidden="false" customHeight="false" outlineLevel="0" collapsed="false">
      <c r="B33" s="14"/>
      <c r="C33" s="15" t="str">
        <f aca="false">IF(ISNA(VLOOKUP(B33,Прайс,2,FALSE()))," ",VLOOKUP(B33,Прайс,2,FALSE()))</f>
        <v> </v>
      </c>
      <c r="D33" s="16" t="str">
        <f aca="false">IF(ISNA(VLOOKUP(B33,Прайс,3,FALSE()))," ",(VLOOKUP(B33,Прайс,3,FALSE())))</f>
        <v> </v>
      </c>
      <c r="E33" s="17" t="str">
        <f aca="false">D33</f>
        <v> </v>
      </c>
    </row>
    <row r="34" customFormat="false" ht="17.4" hidden="false" customHeight="false" outlineLevel="0" collapsed="false">
      <c r="B34" s="14"/>
      <c r="C34" s="15" t="str">
        <f aca="false">IF(ISNA(VLOOKUP(B34,Прайс,2,FALSE()))," ",VLOOKUP(B34,Прайс,2,FALSE()))</f>
        <v> </v>
      </c>
      <c r="D34" s="16" t="str">
        <f aca="false">IF(ISNA(VLOOKUP(B34,Прайс,3,FALSE()))," ",(VLOOKUP(B34,Прайс,3,FALSE())))</f>
        <v> </v>
      </c>
      <c r="E34" s="17" t="str">
        <f aca="false">D34</f>
        <v> </v>
      </c>
    </row>
    <row r="35" customFormat="false" ht="17.4" hidden="false" customHeight="false" outlineLevel="0" collapsed="false">
      <c r="B35" s="14"/>
      <c r="C35" s="15" t="str">
        <f aca="false">IF(ISNA(VLOOKUP(B35,Прайс,2,FALSE()))," ",VLOOKUP(B35,Прайс,2,FALSE()))</f>
        <v> </v>
      </c>
      <c r="D35" s="16" t="str">
        <f aca="false">IF(ISNA(VLOOKUP(B35,Прайс,3,FALSE()))," ",(VLOOKUP(B35,Прайс,3,FALSE())))</f>
        <v> </v>
      </c>
      <c r="E35" s="17" t="str">
        <f aca="false">D35</f>
        <v> </v>
      </c>
    </row>
    <row r="36" customFormat="false" ht="17.4" hidden="false" customHeight="false" outlineLevel="0" collapsed="false">
      <c r="B36" s="14"/>
      <c r="C36" s="15" t="str">
        <f aca="false">IF(ISNA(VLOOKUP(B36,Прайс,2,FALSE()))," ",VLOOKUP(B36,Прайс,2,FALSE()))</f>
        <v> </v>
      </c>
      <c r="D36" s="16" t="str">
        <f aca="false">IF(ISNA(VLOOKUP(B36,Прайс,3,FALSE()))," ",(VLOOKUP(B36,Прайс,3,FALSE())))</f>
        <v> </v>
      </c>
      <c r="E36" s="17" t="str">
        <f aca="false">D36</f>
        <v> </v>
      </c>
    </row>
    <row r="37" customFormat="false" ht="17.4" hidden="false" customHeight="false" outlineLevel="0" collapsed="false">
      <c r="B37" s="14"/>
      <c r="C37" s="15" t="str">
        <f aca="false">IF(ISNA(VLOOKUP(B37,Прайс,2,FALSE()))," ",VLOOKUP(B37,Прайс,2,FALSE()))</f>
        <v> </v>
      </c>
      <c r="D37" s="16" t="str">
        <f aca="false">IF(ISNA(VLOOKUP(B37,Прайс,3,FALSE()))," ",(VLOOKUP(B37,Прайс,3,FALSE())))</f>
        <v> </v>
      </c>
      <c r="E37" s="17" t="str">
        <f aca="false">D37</f>
        <v> </v>
      </c>
    </row>
    <row r="38" customFormat="false" ht="17.4" hidden="false" customHeight="false" outlineLevel="0" collapsed="false">
      <c r="B38" s="14"/>
      <c r="C38" s="15" t="str">
        <f aca="false">IF(ISNA(VLOOKUP(B38,Прайс,2,FALSE()))," ",VLOOKUP(B38,Прайс,2,FALSE()))</f>
        <v> </v>
      </c>
      <c r="D38" s="16" t="str">
        <f aca="false">IF(ISNA(VLOOKUP(B38,Прайс,3,FALSE()))," ",(VLOOKUP(B38,Прайс,3,FALSE())))</f>
        <v> </v>
      </c>
      <c r="E38" s="17" t="str">
        <f aca="false">D38</f>
        <v> </v>
      </c>
    </row>
    <row r="39" customFormat="false" ht="17.4" hidden="false" customHeight="false" outlineLevel="0" collapsed="false">
      <c r="B39" s="14"/>
      <c r="C39" s="15" t="str">
        <f aca="false">IF(ISNA(VLOOKUP(B39,Прайс,2,FALSE()))," ",VLOOKUP(B39,Прайс,2,FALSE()))</f>
        <v> </v>
      </c>
      <c r="D39" s="16" t="str">
        <f aca="false">IF(ISNA(VLOOKUP(B39,Прайс,3,FALSE()))," ",(VLOOKUP(B39,Прайс,3,FALSE())))</f>
        <v> </v>
      </c>
      <c r="E39" s="17" t="str">
        <f aca="false">D39</f>
        <v> </v>
      </c>
    </row>
    <row r="40" customFormat="false" ht="17.4" hidden="false" customHeight="false" outlineLevel="0" collapsed="false">
      <c r="B40" s="14"/>
      <c r="C40" s="15" t="str">
        <f aca="false">IF(ISNA(VLOOKUP(B40,Прайс,2,FALSE()))," ",VLOOKUP(B40,Прайс,2,FALSE()))</f>
        <v> </v>
      </c>
      <c r="D40" s="16" t="str">
        <f aca="false">IF(ISNA(VLOOKUP(B40,Прайс,3,FALSE()))," ",(VLOOKUP(B40,Прайс,3,FALSE())))</f>
        <v> </v>
      </c>
      <c r="E40" s="17" t="str">
        <f aca="false">D40</f>
        <v> </v>
      </c>
    </row>
    <row r="41" customFormat="false" ht="17.4" hidden="false" customHeight="false" outlineLevel="0" collapsed="false">
      <c r="B41" s="14"/>
      <c r="C41" s="15" t="str">
        <f aca="false">IF(ISNA(VLOOKUP(B41,Прайс,2,FALSE()))," ",VLOOKUP(B41,Прайс,2,FALSE()))</f>
        <v> </v>
      </c>
      <c r="D41" s="16" t="str">
        <f aca="false">IF(ISNA(VLOOKUP(B41,Прайс,3,FALSE()))," ",(VLOOKUP(B41,Прайс,3,FALSE())))</f>
        <v> </v>
      </c>
      <c r="E41" s="17" t="str">
        <f aca="false">D41</f>
        <v> </v>
      </c>
    </row>
    <row r="42" customFormat="false" ht="17.4" hidden="false" customHeight="false" outlineLevel="0" collapsed="false">
      <c r="B42" s="14"/>
      <c r="C42" s="15" t="str">
        <f aca="false">IF(ISNA(VLOOKUP(B42,Прайс,2,FALSE()))," ",VLOOKUP(B42,Прайс,2,FALSE()))</f>
        <v> </v>
      </c>
      <c r="D42" s="16" t="str">
        <f aca="false">IF(ISNA(VLOOKUP(B42,Прайс,3,FALSE()))," ",(VLOOKUP(B42,Прайс,3,FALSE())))</f>
        <v> </v>
      </c>
      <c r="E42" s="17" t="str">
        <f aca="false">D42</f>
        <v> </v>
      </c>
    </row>
    <row r="43" customFormat="false" ht="17.4" hidden="false" customHeight="false" outlineLevel="0" collapsed="false">
      <c r="B43" s="14"/>
      <c r="C43" s="15" t="str">
        <f aca="false">IF(ISNA(VLOOKUP(B43,Прайс,2,FALSE()))," ",VLOOKUP(B43,Прайс,2,FALSE()))</f>
        <v> </v>
      </c>
      <c r="D43" s="16" t="str">
        <f aca="false">IF(ISNA(VLOOKUP(B43,Прайс,3,FALSE()))," ",(VLOOKUP(B43,Прайс,3,FALSE())))</f>
        <v> </v>
      </c>
      <c r="E43" s="17" t="str">
        <f aca="false">D43</f>
        <v> </v>
      </c>
    </row>
    <row r="44" customFormat="false" ht="17.4" hidden="false" customHeight="false" outlineLevel="0" collapsed="false">
      <c r="B44" s="14"/>
      <c r="C44" s="15" t="str">
        <f aca="false">IF(ISNA(VLOOKUP(B44,Прайс,2,FALSE()))," ",VLOOKUP(B44,Прайс,2,FALSE()))</f>
        <v> </v>
      </c>
      <c r="D44" s="16" t="str">
        <f aca="false">IF(ISNA(VLOOKUP(B44,Прайс,3,FALSE()))," ",(VLOOKUP(B44,Прайс,3,FALSE())))</f>
        <v> </v>
      </c>
      <c r="E44" s="17" t="str">
        <f aca="false">D44</f>
        <v> </v>
      </c>
    </row>
    <row r="45" customFormat="false" ht="17.4" hidden="false" customHeight="false" outlineLevel="0" collapsed="false">
      <c r="B45" s="14"/>
      <c r="C45" s="15" t="str">
        <f aca="false">IF(ISNA(VLOOKUP(B45,Прайс,2,FALSE()))," ",VLOOKUP(B45,Прайс,2,FALSE()))</f>
        <v> </v>
      </c>
      <c r="D45" s="16" t="str">
        <f aca="false">IF(ISNA(VLOOKUP(B45,Прайс,3,FALSE()))," ",(VLOOKUP(B45,Прайс,3,FALSE())))</f>
        <v> </v>
      </c>
      <c r="E45" s="17" t="str">
        <f aca="false">D45</f>
        <v> </v>
      </c>
    </row>
    <row r="46" customFormat="false" ht="17.4" hidden="false" customHeight="false" outlineLevel="0" collapsed="false">
      <c r="B46" s="14"/>
      <c r="C46" s="15" t="str">
        <f aca="false">IF(ISNA(VLOOKUP(B46,Прайс,2,FALSE()))," ",VLOOKUP(B46,Прайс,2,FALSE()))</f>
        <v> </v>
      </c>
      <c r="D46" s="16" t="str">
        <f aca="false">IF(ISNA(VLOOKUP(B46,Прайс,3,FALSE()))," ",(VLOOKUP(B46,Прайс,3,FALSE())))</f>
        <v> </v>
      </c>
      <c r="E46" s="17" t="str">
        <f aca="false">D46</f>
        <v> </v>
      </c>
    </row>
    <row r="47" customFormat="false" ht="17.4" hidden="false" customHeight="false" outlineLevel="0" collapsed="false">
      <c r="B47" s="14"/>
      <c r="C47" s="15" t="str">
        <f aca="false">IF(ISNA(VLOOKUP(B47,Прайс,2,FALSE()))," ",VLOOKUP(B47,Прайс,2,FALSE()))</f>
        <v> </v>
      </c>
      <c r="D47" s="16" t="str">
        <f aca="false">IF(ISNA(VLOOKUP(B47,Прайс,3,FALSE()))," ",(VLOOKUP(B47,Прайс,3,FALSE())))</f>
        <v> </v>
      </c>
      <c r="E47" s="17" t="str">
        <f aca="false">D47</f>
        <v> </v>
      </c>
    </row>
    <row r="48" customFormat="false" ht="17.4" hidden="false" customHeight="false" outlineLevel="0" collapsed="false">
      <c r="B48" s="14"/>
      <c r="C48" s="15" t="str">
        <f aca="false">IF(ISNA(VLOOKUP(B48,Прайс,2,FALSE()))," ",VLOOKUP(B48,Прайс,2,FALSE()))</f>
        <v> </v>
      </c>
      <c r="D48" s="16" t="str">
        <f aca="false">IF(ISNA(VLOOKUP(B48,Прайс,3,FALSE()))," ",(VLOOKUP(B48,Прайс,3,FALSE())))</f>
        <v> </v>
      </c>
      <c r="E48" s="17" t="str">
        <f aca="false">D48</f>
        <v> </v>
      </c>
    </row>
    <row r="49" customFormat="false" ht="17.4" hidden="false" customHeight="false" outlineLevel="0" collapsed="false">
      <c r="B49" s="14"/>
      <c r="C49" s="15" t="str">
        <f aca="false">IF(ISNA(VLOOKUP(B49,Прайс,2,FALSE()))," ",VLOOKUP(B49,Прайс,2,FALSE()))</f>
        <v> </v>
      </c>
      <c r="D49" s="16" t="str">
        <f aca="false">IF(ISNA(VLOOKUP(B49,Прайс,3,FALSE()))," ",(VLOOKUP(B49,Прайс,3,FALSE())))</f>
        <v> </v>
      </c>
      <c r="E49" s="17" t="str">
        <f aca="false">D49</f>
        <v> </v>
      </c>
    </row>
    <row r="50" customFormat="false" ht="17.4" hidden="false" customHeight="false" outlineLevel="0" collapsed="false">
      <c r="B50" s="14"/>
      <c r="C50" s="15" t="str">
        <f aca="false">IF(ISNA(VLOOKUP(B50,Прайс,2,FALSE()))," ",VLOOKUP(B50,Прайс,2,FALSE()))</f>
        <v> </v>
      </c>
      <c r="D50" s="16" t="str">
        <f aca="false">IF(ISNA(VLOOKUP(B50,Прайс,3,FALSE()))," ",(VLOOKUP(B50,Прайс,3,FALSE())))</f>
        <v> </v>
      </c>
      <c r="E50" s="17" t="str">
        <f aca="false">D50</f>
        <v> </v>
      </c>
    </row>
    <row r="51" customFormat="false" ht="17.4" hidden="false" customHeight="false" outlineLevel="0" collapsed="false">
      <c r="B51" s="14"/>
      <c r="C51" s="15" t="str">
        <f aca="false">IF(ISNA(VLOOKUP(B51,Прайс,2,FALSE()))," ",VLOOKUP(B51,Прайс,2,FALSE()))</f>
        <v> </v>
      </c>
      <c r="D51" s="16" t="str">
        <f aca="false">IF(ISNA(VLOOKUP(B51,Прайс,3,FALSE()))," ",(VLOOKUP(B51,Прайс,3,FALSE())))</f>
        <v> </v>
      </c>
      <c r="E51" s="17" t="str">
        <f aca="false">D51</f>
        <v> </v>
      </c>
    </row>
    <row r="52" customFormat="false" ht="17.4" hidden="false" customHeight="false" outlineLevel="0" collapsed="false">
      <c r="B52" s="14"/>
      <c r="C52" s="15" t="str">
        <f aca="false">IF(ISNA(VLOOKUP(B52,Прайс,2,FALSE()))," ",VLOOKUP(B52,Прайс,2,FALSE()))</f>
        <v> </v>
      </c>
      <c r="D52" s="16" t="str">
        <f aca="false">IF(ISNA(VLOOKUP(B52,Прайс,3,FALSE()))," ",(VLOOKUP(B52,Прайс,3,FALSE())))</f>
        <v> </v>
      </c>
      <c r="E52" s="17" t="str">
        <f aca="false">D52</f>
        <v> </v>
      </c>
    </row>
    <row r="53" customFormat="false" ht="17.4" hidden="false" customHeight="false" outlineLevel="0" collapsed="false">
      <c r="B53" s="14"/>
      <c r="C53" s="15" t="str">
        <f aca="false">IF(ISNA(VLOOKUP(B53,Прайс,2,FALSE()))," ",VLOOKUP(B53,Прайс,2,FALSE()))</f>
        <v> </v>
      </c>
      <c r="D53" s="16" t="str">
        <f aca="false">IF(ISNA(VLOOKUP(B53,Прайс,3,FALSE()))," ",(VLOOKUP(B53,Прайс,3,FALSE())))</f>
        <v> </v>
      </c>
      <c r="E53" s="17" t="str">
        <f aca="false">D53</f>
        <v> </v>
      </c>
    </row>
    <row r="54" customFormat="false" ht="17.4" hidden="false" customHeight="false" outlineLevel="0" collapsed="false">
      <c r="B54" s="14"/>
      <c r="C54" s="15" t="str">
        <f aca="false">IF(ISNA(VLOOKUP(B54,Прайс,2,FALSE()))," ",VLOOKUP(B54,Прайс,2,FALSE()))</f>
        <v> </v>
      </c>
      <c r="D54" s="16" t="str">
        <f aca="false">IF(ISNA(VLOOKUP(B54,Прайс,3,FALSE()))," ",(VLOOKUP(B54,Прайс,3,FALSE())))</f>
        <v> </v>
      </c>
      <c r="E54" s="17" t="str">
        <f aca="false">D54</f>
        <v> </v>
      </c>
    </row>
    <row r="55" customFormat="false" ht="17.4" hidden="false" customHeight="false" outlineLevel="0" collapsed="false">
      <c r="B55" s="14"/>
      <c r="C55" s="15" t="str">
        <f aca="false">IF(ISNA(VLOOKUP(B55,Прайс,2,FALSE()))," ",VLOOKUP(B55,Прайс,2,FALSE()))</f>
        <v> </v>
      </c>
      <c r="D55" s="16" t="str">
        <f aca="false">IF(ISNA(VLOOKUP(B55,Прайс,3,FALSE()))," ",(VLOOKUP(B55,Прайс,3,FALSE())))</f>
        <v> </v>
      </c>
      <c r="E55" s="17" t="str">
        <f aca="false">D55</f>
        <v> </v>
      </c>
    </row>
    <row r="56" customFormat="false" ht="17.4" hidden="false" customHeight="false" outlineLevel="0" collapsed="false">
      <c r="B56" s="14"/>
      <c r="C56" s="15" t="str">
        <f aca="false">IF(ISNA(VLOOKUP(B56,Прайс,2,FALSE()))," ",VLOOKUP(B56,Прайс,2,FALSE()))</f>
        <v> </v>
      </c>
      <c r="D56" s="16" t="str">
        <f aca="false">IF(ISNA(VLOOKUP(B56,Прайс,3,FALSE()))," ",(VLOOKUP(B56,Прайс,3,FALSE())))</f>
        <v> </v>
      </c>
      <c r="E56" s="17" t="str">
        <f aca="false">D56</f>
        <v> </v>
      </c>
    </row>
    <row r="57" customFormat="false" ht="17.4" hidden="false" customHeight="false" outlineLevel="0" collapsed="false">
      <c r="B57" s="14"/>
      <c r="C57" s="15" t="str">
        <f aca="false">IF(ISNA(VLOOKUP(B57,Прайс,2,FALSE()))," ",VLOOKUP(B57,Прайс,2,FALSE()))</f>
        <v> </v>
      </c>
      <c r="D57" s="16" t="str">
        <f aca="false">IF(ISNA(VLOOKUP(B57,Прайс,3,FALSE()))," ",(VLOOKUP(B57,Прайс,3,FALSE())))</f>
        <v> </v>
      </c>
      <c r="E57" s="17" t="str">
        <f aca="false">D57</f>
        <v> </v>
      </c>
    </row>
    <row r="58" customFormat="false" ht="17.4" hidden="false" customHeight="false" outlineLevel="0" collapsed="false">
      <c r="B58" s="14"/>
      <c r="C58" s="15" t="str">
        <f aca="false">IF(ISNA(VLOOKUP(B58,Прайс,2,FALSE()))," ",VLOOKUP(B58,Прайс,2,FALSE()))</f>
        <v> </v>
      </c>
      <c r="D58" s="16" t="str">
        <f aca="false">IF(ISNA(VLOOKUP(B58,Прайс,3,FALSE()))," ",(VLOOKUP(B58,Прайс,3,FALSE())))</f>
        <v> </v>
      </c>
      <c r="E58" s="17" t="str">
        <f aca="false">D58</f>
        <v> </v>
      </c>
    </row>
    <row r="59" customFormat="false" ht="17.4" hidden="false" customHeight="false" outlineLevel="0" collapsed="false">
      <c r="B59" s="14"/>
      <c r="C59" s="15" t="str">
        <f aca="false">IF(ISNA(VLOOKUP(B59,Прайс,2,FALSE()))," ",VLOOKUP(B59,Прайс,2,FALSE()))</f>
        <v> </v>
      </c>
      <c r="D59" s="16" t="str">
        <f aca="false">IF(ISNA(VLOOKUP(B59,Прайс,3,FALSE()))," ",(VLOOKUP(B59,Прайс,3,FALSE())))</f>
        <v> </v>
      </c>
      <c r="E59" s="17" t="str">
        <f aca="false">D59</f>
        <v> </v>
      </c>
    </row>
    <row r="60" customFormat="false" ht="17.4" hidden="false" customHeight="false" outlineLevel="0" collapsed="false">
      <c r="B60" s="14"/>
      <c r="C60" s="15" t="str">
        <f aca="false">IF(ISNA(VLOOKUP(B60,Прайс,2,FALSE()))," ",VLOOKUP(B60,Прайс,2,FALSE()))</f>
        <v> </v>
      </c>
      <c r="D60" s="16" t="str">
        <f aca="false">IF(ISNA(VLOOKUP(B60,Прайс,3,FALSE()))," ",(VLOOKUP(B60,Прайс,3,FALSE())))</f>
        <v> </v>
      </c>
      <c r="E60" s="17" t="str">
        <f aca="false">D60</f>
        <v> </v>
      </c>
    </row>
    <row r="61" customFormat="false" ht="17.4" hidden="false" customHeight="false" outlineLevel="0" collapsed="false">
      <c r="B61" s="14"/>
      <c r="C61" s="15" t="str">
        <f aca="false">IF(ISNA(VLOOKUP(B61,Прайс,2,FALSE()))," ",VLOOKUP(B61,Прайс,2,FALSE()))</f>
        <v> </v>
      </c>
      <c r="D61" s="16" t="str">
        <f aca="false">IF(ISNA(VLOOKUP(B61,Прайс,3,FALSE()))," ",(VLOOKUP(B61,Прайс,3,FALSE())))</f>
        <v> </v>
      </c>
      <c r="E61" s="17" t="str">
        <f aca="false">D61</f>
        <v> </v>
      </c>
    </row>
    <row r="62" customFormat="false" ht="17.4" hidden="false" customHeight="false" outlineLevel="0" collapsed="false">
      <c r="B62" s="14"/>
      <c r="C62" s="15" t="str">
        <f aca="false">IF(ISNA(VLOOKUP(B62,Прайс,2,FALSE()))," ",VLOOKUP(B62,Прайс,2,FALSE()))</f>
        <v> </v>
      </c>
      <c r="D62" s="16" t="str">
        <f aca="false">IF(ISNA(VLOOKUP(B62,Прайс,3,FALSE()))," ",(VLOOKUP(B62,Прайс,3,FALSE())))</f>
        <v> </v>
      </c>
      <c r="E62" s="17" t="str">
        <f aca="false">D62</f>
        <v> </v>
      </c>
    </row>
    <row r="63" customFormat="false" ht="17.4" hidden="false" customHeight="false" outlineLevel="0" collapsed="false">
      <c r="B63" s="14"/>
      <c r="C63" s="15" t="str">
        <f aca="false">IF(ISNA(VLOOKUP(B63,Прайс,2,FALSE()))," ",VLOOKUP(B63,Прайс,2,FALSE()))</f>
        <v> </v>
      </c>
      <c r="D63" s="16" t="str">
        <f aca="false">IF(ISNA(VLOOKUP(B63,Прайс,3,FALSE()))," ",(VLOOKUP(B63,Прайс,3,FALSE())))</f>
        <v> </v>
      </c>
      <c r="E63" s="17" t="str">
        <f aca="false">D63</f>
        <v> </v>
      </c>
    </row>
    <row r="64" customFormat="false" ht="17.4" hidden="false" customHeight="false" outlineLevel="0" collapsed="false">
      <c r="B64" s="14"/>
      <c r="C64" s="15" t="str">
        <f aca="false">IF(ISNA(VLOOKUP(B64,Прайс,2,FALSE()))," ",VLOOKUP(B64,Прайс,2,FALSE()))</f>
        <v> </v>
      </c>
      <c r="D64" s="16" t="str">
        <f aca="false">IF(ISNA(VLOOKUP(B64,Прайс,3,FALSE()))," ",(VLOOKUP(B64,Прайс,3,FALSE())))</f>
        <v> </v>
      </c>
      <c r="E64" s="17" t="str">
        <f aca="false">D64</f>
        <v> </v>
      </c>
    </row>
    <row r="65" customFormat="false" ht="17.4" hidden="false" customHeight="false" outlineLevel="0" collapsed="false">
      <c r="B65" s="14"/>
      <c r="C65" s="15" t="str">
        <f aca="false">IF(ISNA(VLOOKUP(B65,Прайс,2,FALSE()))," ",VLOOKUP(B65,Прайс,2,FALSE()))</f>
        <v> </v>
      </c>
      <c r="D65" s="16" t="str">
        <f aca="false">IF(ISNA(VLOOKUP(B65,Прайс,3,FALSE()))," ",(VLOOKUP(B65,Прайс,3,FALSE())))</f>
        <v> </v>
      </c>
      <c r="E65" s="17" t="str">
        <f aca="false">D65</f>
        <v> </v>
      </c>
    </row>
    <row r="66" customFormat="false" ht="17.4" hidden="false" customHeight="false" outlineLevel="0" collapsed="false">
      <c r="B66" s="14"/>
      <c r="C66" s="15" t="str">
        <f aca="false">IF(ISNA(VLOOKUP(B66,Прайс,2,FALSE()))," ",VLOOKUP(B66,Прайс,2,FALSE()))</f>
        <v> </v>
      </c>
      <c r="D66" s="16" t="str">
        <f aca="false">IF(ISNA(VLOOKUP(B66,Прайс,3,FALSE()))," ",(VLOOKUP(B66,Прайс,3,FALSE())))</f>
        <v> </v>
      </c>
      <c r="E66" s="17" t="str">
        <f aca="false">D66</f>
        <v> </v>
      </c>
    </row>
    <row r="67" customFormat="false" ht="17.4" hidden="false" customHeight="false" outlineLevel="0" collapsed="false">
      <c r="B67" s="14"/>
      <c r="C67" s="15" t="str">
        <f aca="false">IF(ISNA(VLOOKUP(B67,Прайс,2,FALSE()))," ",VLOOKUP(B67,Прайс,2,FALSE()))</f>
        <v> </v>
      </c>
      <c r="D67" s="16" t="str">
        <f aca="false">IF(ISNA(VLOOKUP(B67,Прайс,3,FALSE()))," ",(VLOOKUP(B67,Прайс,3,FALSE())))</f>
        <v> </v>
      </c>
      <c r="E67" s="17" t="str">
        <f aca="false">D67</f>
        <v> </v>
      </c>
    </row>
    <row r="68" customFormat="false" ht="17.4" hidden="false" customHeight="false" outlineLevel="0" collapsed="false">
      <c r="B68" s="14"/>
      <c r="C68" s="15" t="str">
        <f aca="false">IF(ISNA(VLOOKUP(B68,Прайс,2,FALSE()))," ",VLOOKUP(B68,Прайс,2,FALSE()))</f>
        <v> </v>
      </c>
      <c r="D68" s="16" t="str">
        <f aca="false">IF(ISNA(VLOOKUP(B68,Прайс,3,FALSE()))," ",(VLOOKUP(B68,Прайс,3,FALSE())))</f>
        <v> </v>
      </c>
      <c r="E68" s="17" t="str">
        <f aca="false">D68</f>
        <v> </v>
      </c>
    </row>
    <row r="69" customFormat="false" ht="17.4" hidden="false" customHeight="false" outlineLevel="0" collapsed="false">
      <c r="B69" s="14"/>
      <c r="C69" s="15" t="str">
        <f aca="false">IF(ISNA(VLOOKUP(B69,Прайс,2,FALSE()))," ",VLOOKUP(B69,Прайс,2,FALSE()))</f>
        <v> </v>
      </c>
      <c r="D69" s="16" t="str">
        <f aca="false">IF(ISNA(VLOOKUP(B69,Прайс,3,FALSE()))," ",(VLOOKUP(B69,Прайс,3,FALSE())))</f>
        <v> </v>
      </c>
      <c r="E69" s="17" t="str">
        <f aca="false">D69</f>
        <v> </v>
      </c>
    </row>
    <row r="70" customFormat="false" ht="17.4" hidden="false" customHeight="false" outlineLevel="0" collapsed="false">
      <c r="B70" s="14"/>
      <c r="C70" s="15" t="str">
        <f aca="false">IF(ISNA(VLOOKUP(B70,Прайс,2,FALSE()))," ",VLOOKUP(B70,Прайс,2,FALSE()))</f>
        <v> </v>
      </c>
      <c r="D70" s="16" t="str">
        <f aca="false">IF(ISNA(VLOOKUP(B70,Прайс,3,FALSE()))," ",(VLOOKUP(B70,Прайс,3,FALSE())))</f>
        <v> </v>
      </c>
      <c r="E70" s="17" t="str">
        <f aca="false">D70</f>
        <v> </v>
      </c>
    </row>
    <row r="71" customFormat="false" ht="17.4" hidden="false" customHeight="false" outlineLevel="0" collapsed="false">
      <c r="B71" s="14"/>
      <c r="C71" s="15" t="str">
        <f aca="false">IF(ISNA(VLOOKUP(B71,Прайс,2,FALSE()))," ",VLOOKUP(B71,Прайс,2,FALSE()))</f>
        <v> </v>
      </c>
      <c r="D71" s="16" t="str">
        <f aca="false">IF(ISNA(VLOOKUP(B71,Прайс,3,FALSE()))," ",(VLOOKUP(B71,Прайс,3,FALSE())))</f>
        <v> </v>
      </c>
      <c r="E71" s="17" t="str">
        <f aca="false">D71</f>
        <v> </v>
      </c>
    </row>
    <row r="72" customFormat="false" ht="17.4" hidden="false" customHeight="false" outlineLevel="0" collapsed="false">
      <c r="B72" s="14"/>
      <c r="C72" s="15" t="str">
        <f aca="false">IF(ISNA(VLOOKUP(B72,Прайс,2,FALSE()))," ",VLOOKUP(B72,Прайс,2,FALSE()))</f>
        <v> </v>
      </c>
      <c r="D72" s="16" t="str">
        <f aca="false">IF(ISNA(VLOOKUP(B72,Прайс,3,FALSE()))," ",(VLOOKUP(B72,Прайс,3,FALSE())))</f>
        <v> </v>
      </c>
      <c r="E72" s="17" t="str">
        <f aca="false">D72</f>
        <v> </v>
      </c>
    </row>
    <row r="73" customFormat="false" ht="17.4" hidden="false" customHeight="false" outlineLevel="0" collapsed="false">
      <c r="B73" s="14"/>
      <c r="C73" s="15" t="str">
        <f aca="false">IF(ISNA(VLOOKUP(B73,Прайс,2,FALSE()))," ",VLOOKUP(B73,Прайс,2,FALSE()))</f>
        <v> </v>
      </c>
      <c r="D73" s="16" t="str">
        <f aca="false">IF(ISNA(VLOOKUP(B73,Прайс,3,FALSE()))," ",(VLOOKUP(B73,Прайс,3,FALSE())))</f>
        <v> </v>
      </c>
      <c r="E73" s="17" t="str">
        <f aca="false">D73</f>
        <v> </v>
      </c>
    </row>
    <row r="74" customFormat="false" ht="17.4" hidden="false" customHeight="false" outlineLevel="0" collapsed="false">
      <c r="B74" s="14"/>
      <c r="C74" s="15" t="str">
        <f aca="false">IF(ISNA(VLOOKUP(B74,Прайс,2,FALSE()))," ",VLOOKUP(B74,Прайс,2,FALSE()))</f>
        <v> </v>
      </c>
      <c r="D74" s="16" t="str">
        <f aca="false">IF(ISNA(VLOOKUP(B74,Прайс,3,FALSE()))," ",(VLOOKUP(B74,Прайс,3,FALSE())))</f>
        <v> </v>
      </c>
      <c r="E74" s="17" t="str">
        <f aca="false">D74</f>
        <v> </v>
      </c>
    </row>
    <row r="75" customFormat="false" ht="17.4" hidden="false" customHeight="false" outlineLevel="0" collapsed="false">
      <c r="B75" s="14"/>
      <c r="C75" s="15" t="str">
        <f aca="false">IF(ISNA(VLOOKUP(B75,Прайс,2,FALSE()))," ",VLOOKUP(B75,Прайс,2,FALSE()))</f>
        <v> </v>
      </c>
      <c r="D75" s="16" t="str">
        <f aca="false">IF(ISNA(VLOOKUP(B75,Прайс,3,FALSE()))," ",(VLOOKUP(B75,Прайс,3,FALSE())))</f>
        <v> </v>
      </c>
      <c r="E75" s="17" t="str">
        <f aca="false">D75</f>
        <v> </v>
      </c>
    </row>
    <row r="76" customFormat="false" ht="17.4" hidden="false" customHeight="false" outlineLevel="0" collapsed="false">
      <c r="B76" s="14"/>
      <c r="C76" s="15" t="str">
        <f aca="false">IF(ISNA(VLOOKUP(B76,Прайс,2,FALSE()))," ",VLOOKUP(B76,Прайс,2,FALSE()))</f>
        <v> </v>
      </c>
      <c r="D76" s="16" t="str">
        <f aca="false">IF(ISNA(VLOOKUP(B76,Прайс,3,FALSE()))," ",(VLOOKUP(B76,Прайс,3,FALSE())))</f>
        <v> </v>
      </c>
      <c r="E76" s="17" t="str">
        <f aca="false">D76</f>
        <v> </v>
      </c>
    </row>
    <row r="77" customFormat="false" ht="17.4" hidden="false" customHeight="false" outlineLevel="0" collapsed="false">
      <c r="B77" s="14"/>
      <c r="C77" s="15" t="str">
        <f aca="false">IF(ISNA(VLOOKUP(B77,Прайс,2,FALSE()))," ",VLOOKUP(B77,Прайс,2,FALSE()))</f>
        <v> </v>
      </c>
      <c r="D77" s="16" t="str">
        <f aca="false">IF(ISNA(VLOOKUP(B77,Прайс,3,FALSE()))," ",(VLOOKUP(B77,Прайс,3,FALSE())))</f>
        <v> </v>
      </c>
      <c r="E77" s="17" t="str">
        <f aca="false">D77</f>
        <v> </v>
      </c>
    </row>
    <row r="78" customFormat="false" ht="17.4" hidden="false" customHeight="false" outlineLevel="0" collapsed="false">
      <c r="B78" s="14"/>
      <c r="C78" s="15" t="str">
        <f aca="false">IF(ISNA(VLOOKUP(B78,Прайс,2,FALSE()))," ",VLOOKUP(B78,Прайс,2,FALSE()))</f>
        <v> </v>
      </c>
      <c r="D78" s="16" t="str">
        <f aca="false">IF(ISNA(VLOOKUP(B78,Прайс,3,FALSE()))," ",(VLOOKUP(B78,Прайс,3,FALSE())))</f>
        <v> </v>
      </c>
      <c r="E78" s="17" t="str">
        <f aca="false">D78</f>
        <v> </v>
      </c>
    </row>
    <row r="79" customFormat="false" ht="17.4" hidden="false" customHeight="false" outlineLevel="0" collapsed="false">
      <c r="B79" s="14"/>
      <c r="C79" s="15" t="str">
        <f aca="false">IF(ISNA(VLOOKUP(B79,Прайс,2,FALSE()))," ",VLOOKUP(B79,Прайс,2,FALSE()))</f>
        <v> </v>
      </c>
      <c r="D79" s="16" t="str">
        <f aca="false">IF(ISNA(VLOOKUP(B79,Прайс,3,FALSE()))," ",(VLOOKUP(B79,Прайс,3,FALSE())))</f>
        <v> </v>
      </c>
      <c r="E79" s="17" t="str">
        <f aca="false">D79</f>
        <v> </v>
      </c>
    </row>
    <row r="80" customFormat="false" ht="17.4" hidden="false" customHeight="false" outlineLevel="0" collapsed="false">
      <c r="B80" s="14"/>
      <c r="C80" s="15" t="str">
        <f aca="false">IF(ISNA(VLOOKUP(B80,Прайс,2,FALSE()))," ",VLOOKUP(B80,Прайс,2,FALSE()))</f>
        <v> </v>
      </c>
      <c r="D80" s="16" t="str">
        <f aca="false">IF(ISNA(VLOOKUP(B80,Прайс,3,FALSE()))," ",(VLOOKUP(B80,Прайс,3,FALSE())))</f>
        <v> </v>
      </c>
      <c r="E80" s="17" t="str">
        <f aca="false">D80</f>
        <v> </v>
      </c>
    </row>
  </sheetData>
  <mergeCells count="1">
    <mergeCell ref="H7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0" width="43.55"/>
    <col collapsed="false" customWidth="true" hidden="false" outlineLevel="0" max="3" min="3" style="1" width="9.33"/>
  </cols>
  <sheetData>
    <row r="1" customFormat="false" ht="13.8" hidden="false" customHeight="false" outlineLevel="0" collapsed="false">
      <c r="A1" s="23" t="s">
        <v>12</v>
      </c>
    </row>
    <row r="2" customFormat="false" ht="15.6" hidden="false" customHeight="false" outlineLevel="0" collapsed="false">
      <c r="A2" s="24" t="s">
        <v>13</v>
      </c>
      <c r="B2" s="25" t="s">
        <v>4</v>
      </c>
      <c r="C2" s="24" t="s">
        <v>5</v>
      </c>
    </row>
    <row r="3" customFormat="false" ht="13.2" hidden="false" customHeight="false" outlineLevel="0" collapsed="false">
      <c r="A3" s="26" t="n">
        <v>4811222003283</v>
      </c>
      <c r="B3" s="0" t="s">
        <v>14</v>
      </c>
      <c r="C3" s="1" t="n">
        <v>17000</v>
      </c>
    </row>
    <row r="4" customFormat="false" ht="13.2" hidden="false" customHeight="false" outlineLevel="0" collapsed="false">
      <c r="A4" s="26" t="n">
        <v>4811222004068</v>
      </c>
      <c r="B4" s="0" t="s">
        <v>15</v>
      </c>
      <c r="C4" s="1" t="n">
        <v>25000</v>
      </c>
    </row>
    <row r="5" customFormat="false" ht="13.2" hidden="false" customHeight="false" outlineLevel="0" collapsed="false">
      <c r="A5" s="26" t="n">
        <v>4811222003542</v>
      </c>
      <c r="B5" s="0" t="s">
        <v>16</v>
      </c>
      <c r="C5" s="1" t="n">
        <v>14000</v>
      </c>
    </row>
    <row r="6" customFormat="false" ht="13.2" hidden="false" customHeight="false" outlineLevel="0" collapsed="false">
      <c r="A6" s="26" t="n">
        <v>4811222004341</v>
      </c>
      <c r="B6" s="0" t="s">
        <v>17</v>
      </c>
      <c r="C6" s="1" t="n">
        <v>23000</v>
      </c>
    </row>
    <row r="7" customFormat="false" ht="13.2" hidden="false" customHeight="false" outlineLevel="0" collapsed="false">
      <c r="A7" s="26" t="n">
        <v>4670001490627</v>
      </c>
      <c r="B7" s="0" t="s">
        <v>18</v>
      </c>
      <c r="C7" s="1" t="n">
        <v>17000</v>
      </c>
    </row>
    <row r="8" customFormat="false" ht="13.2" hidden="false" customHeight="false" outlineLevel="0" collapsed="false">
      <c r="A8" s="26" t="n">
        <v>4810014003135</v>
      </c>
      <c r="B8" s="0" t="s">
        <v>19</v>
      </c>
      <c r="C8" s="1" t="n">
        <v>23500</v>
      </c>
    </row>
    <row r="9" customFormat="false" ht="13.2" hidden="false" customHeight="false" outlineLevel="0" collapsed="false">
      <c r="A9" s="26" t="n">
        <v>4810014004668</v>
      </c>
      <c r="B9" s="0" t="s">
        <v>20</v>
      </c>
      <c r="C9" s="1" t="n">
        <v>40000</v>
      </c>
    </row>
    <row r="10" customFormat="false" ht="13.2" hidden="false" customHeight="false" outlineLevel="0" collapsed="false">
      <c r="A10" s="26" t="n">
        <v>4810285007283</v>
      </c>
      <c r="B10" s="0" t="s">
        <v>21</v>
      </c>
      <c r="C10" s="1" t="n">
        <v>16000</v>
      </c>
    </row>
    <row r="11" customFormat="false" ht="13.2" hidden="false" customHeight="false" outlineLevel="0" collapsed="false">
      <c r="A11" s="26" t="n">
        <v>4810285008594</v>
      </c>
      <c r="B11" s="0" t="s">
        <v>22</v>
      </c>
      <c r="C11" s="1" t="n">
        <v>16000</v>
      </c>
    </row>
    <row r="12" customFormat="false" ht="13.2" hidden="false" customHeight="false" outlineLevel="0" collapsed="false">
      <c r="A12" s="26" t="n">
        <v>4810285005791</v>
      </c>
      <c r="B12" s="0" t="s">
        <v>23</v>
      </c>
      <c r="C12" s="1" t="n">
        <v>13500</v>
      </c>
    </row>
    <row r="13" customFormat="false" ht="13.2" hidden="false" customHeight="false" outlineLevel="0" collapsed="false">
      <c r="A13" s="26" t="n">
        <v>4810285008358</v>
      </c>
      <c r="B13" s="0" t="s">
        <v>24</v>
      </c>
      <c r="C13" s="1" t="n">
        <v>15000</v>
      </c>
    </row>
    <row r="14" customFormat="false" ht="13.2" hidden="false" customHeight="false" outlineLevel="0" collapsed="false">
      <c r="A14" s="26" t="n">
        <v>4810285000376</v>
      </c>
      <c r="B14" s="0" t="s">
        <v>25</v>
      </c>
      <c r="C14" s="1" t="n">
        <v>18000</v>
      </c>
    </row>
    <row r="15" customFormat="false" ht="13.2" hidden="false" customHeight="false" outlineLevel="0" collapsed="false">
      <c r="A15" s="26" t="n">
        <v>4810285000239</v>
      </c>
      <c r="B15" s="0" t="s">
        <v>26</v>
      </c>
      <c r="C15" s="1" t="n">
        <v>15500</v>
      </c>
    </row>
    <row r="16" customFormat="false" ht="13.2" hidden="false" customHeight="false" outlineLevel="0" collapsed="false">
      <c r="A16" s="26" t="n">
        <v>4810285008525</v>
      </c>
      <c r="B16" s="0" t="s">
        <v>27</v>
      </c>
      <c r="C16" s="1" t="n">
        <v>16000</v>
      </c>
    </row>
    <row r="17" customFormat="false" ht="13.2" hidden="false" customHeight="false" outlineLevel="0" collapsed="false">
      <c r="A17" s="26" t="n">
        <v>4810285008679</v>
      </c>
      <c r="B17" s="0" t="s">
        <v>28</v>
      </c>
      <c r="C17" s="1" t="n">
        <v>15000</v>
      </c>
    </row>
    <row r="18" customFormat="false" ht="13.2" hidden="false" customHeight="false" outlineLevel="0" collapsed="false">
      <c r="A18" s="26" t="n">
        <v>4810285007252</v>
      </c>
      <c r="B18" s="0" t="s">
        <v>29</v>
      </c>
      <c r="C18" s="1" t="n">
        <v>23000</v>
      </c>
    </row>
    <row r="19" customFormat="false" ht="13.2" hidden="false" customHeight="false" outlineLevel="0" collapsed="false">
      <c r="A19" s="26" t="n">
        <v>4810285005814</v>
      </c>
      <c r="B19" s="0" t="s">
        <v>30</v>
      </c>
      <c r="C19" s="1" t="n">
        <v>32500</v>
      </c>
    </row>
    <row r="20" customFormat="false" ht="13.2" hidden="false" customHeight="false" outlineLevel="0" collapsed="false">
      <c r="A20" s="26" t="n">
        <v>4810285006460</v>
      </c>
      <c r="B20" s="0" t="s">
        <v>31</v>
      </c>
      <c r="C20" s="1" t="n">
        <v>13500</v>
      </c>
    </row>
    <row r="21" customFormat="false" ht="13.2" hidden="false" customHeight="false" outlineLevel="0" collapsed="false">
      <c r="A21" s="26" t="n">
        <v>4600721001933</v>
      </c>
      <c r="B21" s="0" t="s">
        <v>32</v>
      </c>
      <c r="C21" s="1" t="n">
        <v>16000</v>
      </c>
    </row>
    <row r="22" customFormat="false" ht="13.2" hidden="false" customHeight="false" outlineLevel="0" collapsed="false">
      <c r="A22" s="26" t="n">
        <v>4600721008932</v>
      </c>
      <c r="B22" s="0" t="s">
        <v>33</v>
      </c>
      <c r="C22" s="1" t="n">
        <v>16000</v>
      </c>
    </row>
    <row r="23" customFormat="false" ht="13.2" hidden="false" customHeight="false" outlineLevel="0" collapsed="false">
      <c r="A23" s="26" t="n">
        <v>4600721003845</v>
      </c>
      <c r="B23" s="0" t="s">
        <v>34</v>
      </c>
      <c r="C23" s="1" t="n">
        <v>25000</v>
      </c>
    </row>
    <row r="24" customFormat="false" ht="13.2" hidden="false" customHeight="false" outlineLevel="0" collapsed="false">
      <c r="A24" s="26" t="n">
        <v>4600721003906</v>
      </c>
      <c r="B24" s="0" t="s">
        <v>35</v>
      </c>
      <c r="C24" s="1" t="n">
        <v>18500</v>
      </c>
    </row>
    <row r="25" customFormat="false" ht="13.2" hidden="false" customHeight="false" outlineLevel="0" collapsed="false">
      <c r="A25" s="26" t="n">
        <v>4820034920077</v>
      </c>
      <c r="B25" s="0" t="s">
        <v>36</v>
      </c>
      <c r="C25" s="1" t="n">
        <v>20000</v>
      </c>
    </row>
    <row r="26" customFormat="false" ht="13.2" hidden="false" customHeight="false" outlineLevel="0" collapsed="false">
      <c r="A26" s="26" t="n">
        <v>4670001494465</v>
      </c>
      <c r="B26" s="0" t="s">
        <v>37</v>
      </c>
      <c r="C26" s="1" t="n">
        <v>18000</v>
      </c>
    </row>
    <row r="27" customFormat="false" ht="13.2" hidden="false" customHeight="false" outlineLevel="0" collapsed="false">
      <c r="A27" s="26" t="n">
        <v>4810130005440</v>
      </c>
      <c r="B27" s="0" t="s">
        <v>38</v>
      </c>
      <c r="C27" s="1" t="n">
        <v>24000</v>
      </c>
    </row>
    <row r="28" customFormat="false" ht="13.2" hidden="false" customHeight="false" outlineLevel="0" collapsed="false">
      <c r="A28" s="26" t="n">
        <v>4810130005518</v>
      </c>
      <c r="B28" s="0" t="s">
        <v>39</v>
      </c>
      <c r="C28" s="1" t="n">
        <v>24000</v>
      </c>
    </row>
    <row r="29" customFormat="false" ht="13.2" hidden="false" customHeight="false" outlineLevel="0" collapsed="false">
      <c r="A29" s="26" t="n">
        <v>4810014012694</v>
      </c>
      <c r="B29" s="0" t="s">
        <v>40</v>
      </c>
      <c r="C29" s="1" t="n">
        <v>12500</v>
      </c>
    </row>
    <row r="30" customFormat="false" ht="13.2" hidden="false" customHeight="false" outlineLevel="0" collapsed="false">
      <c r="A30" s="26" t="n">
        <v>4810038000134</v>
      </c>
      <c r="B30" s="0" t="s">
        <v>41</v>
      </c>
      <c r="C30" s="1" t="n">
        <v>15500</v>
      </c>
    </row>
    <row r="31" customFormat="false" ht="13.2" hidden="false" customHeight="false" outlineLevel="0" collapsed="false">
      <c r="A31" s="26" t="n">
        <v>4810038000639</v>
      </c>
      <c r="B31" s="0" t="s">
        <v>42</v>
      </c>
      <c r="C31" s="1" t="n">
        <v>23000</v>
      </c>
    </row>
    <row r="32" customFormat="false" ht="13.2" hidden="false" customHeight="false" outlineLevel="0" collapsed="false">
      <c r="A32" s="26" t="n">
        <v>4810038000615</v>
      </c>
      <c r="B32" s="0" t="s">
        <v>43</v>
      </c>
      <c r="C32" s="1" t="n">
        <v>26000</v>
      </c>
    </row>
    <row r="33" customFormat="false" ht="13.2" hidden="false" customHeight="false" outlineLevel="0" collapsed="false">
      <c r="A33" s="26" t="n">
        <v>4810038000622</v>
      </c>
      <c r="B33" s="0" t="s">
        <v>44</v>
      </c>
      <c r="C33" s="1" t="n">
        <v>32500</v>
      </c>
    </row>
    <row r="34" customFormat="false" ht="13.2" hidden="false" customHeight="false" outlineLevel="0" collapsed="false">
      <c r="A34" s="26" t="n">
        <v>4810038001827</v>
      </c>
      <c r="B34" s="0" t="s">
        <v>45</v>
      </c>
      <c r="C34" s="1" t="n">
        <v>45500</v>
      </c>
    </row>
    <row r="35" customFormat="false" ht="13.2" hidden="false" customHeight="false" outlineLevel="0" collapsed="false">
      <c r="A35" s="26" t="n">
        <v>4600682012702</v>
      </c>
      <c r="B35" s="0" t="s">
        <v>46</v>
      </c>
      <c r="C35" s="1" t="n">
        <v>16000</v>
      </c>
    </row>
    <row r="36" customFormat="false" ht="13.2" hidden="false" customHeight="false" outlineLevel="0" collapsed="false">
      <c r="A36" s="26" t="n">
        <v>4600682553052</v>
      </c>
      <c r="B36" s="0" t="s">
        <v>47</v>
      </c>
      <c r="C36" s="1" t="n">
        <v>26500</v>
      </c>
    </row>
    <row r="37" customFormat="false" ht="13.2" hidden="false" customHeight="false" outlineLevel="0" collapsed="false">
      <c r="A37" s="26" t="n">
        <v>4600682483427</v>
      </c>
      <c r="B37" s="0" t="s">
        <v>48</v>
      </c>
      <c r="C37" s="1" t="n">
        <v>36500</v>
      </c>
    </row>
    <row r="38" customFormat="false" ht="13.2" hidden="false" customHeight="false" outlineLevel="0" collapsed="false">
      <c r="A38" s="26" t="n">
        <v>4740098078944</v>
      </c>
      <c r="B38" s="0" t="s">
        <v>49</v>
      </c>
      <c r="C38" s="1" t="n">
        <v>20000</v>
      </c>
    </row>
    <row r="39" customFormat="false" ht="13.2" hidden="false" customHeight="false" outlineLevel="0" collapsed="false">
      <c r="A39" s="26" t="n">
        <v>4820097893745</v>
      </c>
      <c r="B39" s="0" t="s">
        <v>50</v>
      </c>
      <c r="C39" s="1" t="n">
        <v>23000</v>
      </c>
    </row>
    <row r="40" customFormat="false" ht="13.2" hidden="false" customHeight="false" outlineLevel="0" collapsed="false">
      <c r="A40" s="26" t="n">
        <v>4810285006811</v>
      </c>
      <c r="B40" s="0" t="s">
        <v>51</v>
      </c>
      <c r="C40" s="1" t="n">
        <v>14000</v>
      </c>
    </row>
    <row r="41" customFormat="false" ht="13.2" hidden="false" customHeight="false" outlineLevel="0" collapsed="false">
      <c r="A41" s="26" t="n">
        <v>6934950100715</v>
      </c>
      <c r="B41" s="0" t="s">
        <v>52</v>
      </c>
      <c r="C41" s="1" t="n">
        <v>28000</v>
      </c>
    </row>
    <row r="42" customFormat="false" ht="13.2" hidden="false" customHeight="false" outlineLevel="0" collapsed="false">
      <c r="A42" s="26" t="n">
        <v>6934950100258</v>
      </c>
      <c r="B42" s="0" t="s">
        <v>53</v>
      </c>
      <c r="C42" s="1" t="n">
        <v>15000</v>
      </c>
    </row>
    <row r="43" customFormat="false" ht="13.2" hidden="false" customHeight="false" outlineLevel="0" collapsed="false">
      <c r="A43" s="26" t="n">
        <v>4607065372699</v>
      </c>
      <c r="B43" s="0" t="s">
        <v>54</v>
      </c>
      <c r="C43" s="1" t="n">
        <v>21000</v>
      </c>
    </row>
    <row r="44" customFormat="false" ht="13.2" hidden="false" customHeight="false" outlineLevel="0" collapsed="false">
      <c r="A44" s="26" t="n">
        <v>4607065375492</v>
      </c>
      <c r="B44" s="0" t="s">
        <v>55</v>
      </c>
      <c r="C44" s="1" t="n">
        <v>16000</v>
      </c>
    </row>
    <row r="45" customFormat="false" ht="13.2" hidden="false" customHeight="false" outlineLevel="0" collapsed="false">
      <c r="A45" s="26" t="n">
        <v>4607065375409</v>
      </c>
      <c r="B45" s="0" t="s">
        <v>56</v>
      </c>
      <c r="C45" s="1" t="n">
        <v>9000</v>
      </c>
    </row>
    <row r="46" customFormat="false" ht="13.2" hidden="false" customHeight="false" outlineLevel="0" collapsed="false">
      <c r="A46" s="26" t="n">
        <v>4811564000087</v>
      </c>
      <c r="B46" s="0" t="s">
        <v>57</v>
      </c>
      <c r="C46" s="1" t="n">
        <v>5000</v>
      </c>
    </row>
    <row r="47" customFormat="false" ht="13.2" hidden="false" customHeight="false" outlineLevel="0" collapsed="false">
      <c r="A47" s="26" t="n">
        <v>4811564000056</v>
      </c>
      <c r="B47" s="0" t="s">
        <v>58</v>
      </c>
      <c r="C47" s="1" t="n">
        <v>9000</v>
      </c>
    </row>
    <row r="48" customFormat="false" ht="13.2" hidden="false" customHeight="false" outlineLevel="0" collapsed="false">
      <c r="A48" s="26" t="n">
        <v>4810279000078</v>
      </c>
      <c r="B48" s="0" t="s">
        <v>59</v>
      </c>
      <c r="C48" s="1" t="n">
        <v>7000</v>
      </c>
    </row>
    <row r="49" customFormat="false" ht="13.2" hidden="false" customHeight="false" outlineLevel="0" collapsed="false">
      <c r="A49" s="26" t="n">
        <v>4810279003673</v>
      </c>
      <c r="B49" s="0" t="s">
        <v>60</v>
      </c>
      <c r="C49" s="1" t="n">
        <v>12000</v>
      </c>
    </row>
    <row r="50" customFormat="false" ht="13.2" hidden="false" customHeight="false" outlineLevel="0" collapsed="false">
      <c r="A50" s="26" t="n">
        <v>6935071310694</v>
      </c>
      <c r="B50" s="0" t="s">
        <v>61</v>
      </c>
      <c r="C50" s="1" t="n">
        <v>8000</v>
      </c>
    </row>
    <row r="51" customFormat="false" ht="13.2" hidden="false" customHeight="false" outlineLevel="0" collapsed="false">
      <c r="A51" s="26" t="n">
        <v>4814455000050</v>
      </c>
      <c r="B51" s="0" t="s">
        <v>62</v>
      </c>
      <c r="C51" s="1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46:45Z</dcterms:created>
  <dc:creator>Полухин Роман</dc:creator>
  <dc:description/>
  <dc:language>en-US</dc:language>
  <cp:lastModifiedBy>1</cp:lastModifiedBy>
  <dcterms:modified xsi:type="dcterms:W3CDTF">2016-05-16T23:38:21Z</dcterms:modified>
  <cp:revision>0</cp:revision>
  <dc:subject/>
  <dc:title/>
</cp:coreProperties>
</file>