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_xlfn_IFERROR" vbProcedure="false"/>
    <definedName function="false" hidden="false" localSheetId="0" name="Excel_BuiltIn__FilterDatabase" vbProcedure="false">Лист1!$A$2:$F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t xml:space="preserve">Значения</t>
  </si>
  <si>
    <t xml:space="preserve">Предел</t>
  </si>
  <si>
    <t xml:space="preserve">Результат?</t>
  </si>
  <si>
    <t xml:space="preserve">Должно быть</t>
  </si>
  <si>
    <t xml:space="preserve">102,119,140-158</t>
  </si>
  <si>
    <t xml:space="preserve">сколько значений в этом пределе?</t>
  </si>
  <si>
    <t xml:space="preserve">200,205-250</t>
  </si>
  <si>
    <t xml:space="preserve">102,205,912</t>
  </si>
  <si>
    <t xml:space="preserve">912,305,102</t>
  </si>
  <si>
    <t xml:space="preserve">119,235,875,205,248</t>
  </si>
  <si>
    <t xml:space="preserve">135,102,205,150,254,289</t>
  </si>
  <si>
    <t xml:space="preserve">200,103,118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4" min="4" style="0" width="14.85"/>
    <col collapsed="false" customWidth="true" hidden="false" outlineLevel="0" max="5" min="5" style="0" width="33.99"/>
    <col collapsed="false" customWidth="true" hidden="false" outlineLevel="0" max="6" min="6" style="0" width="18.28"/>
  </cols>
  <sheetData>
    <row r="2" customFormat="false" ht="18.75" hidden="false" customHeight="false" outlineLevel="0" collapsed="false">
      <c r="A2" s="1" t="s">
        <v>0</v>
      </c>
      <c r="C2" s="1"/>
      <c r="D2" s="1" t="s">
        <v>1</v>
      </c>
      <c r="E2" s="1" t="s">
        <v>2</v>
      </c>
      <c r="F2" s="1" t="s">
        <v>3</v>
      </c>
    </row>
    <row r="3" customFormat="false" ht="15" hidden="false" customHeight="false" outlineLevel="0" collapsed="false">
      <c r="A3" s="2" t="n">
        <v>102</v>
      </c>
      <c r="B3" s="0" t="n">
        <f aca="false">SUM(IFERROR(MID(A3,SEARCH("-",A3)+1,3)-MID(A3,SEARCH("-",A3)-3,3),0),SUMPRODUCT(--(MID(A3,ROW(I$1:I$99),1)=",")))+1</f>
        <v>1</v>
      </c>
      <c r="D3" s="0" t="s">
        <v>4</v>
      </c>
      <c r="E3" s="0" t="s">
        <v>5</v>
      </c>
      <c r="F3" s="0" t="n">
        <v>11</v>
      </c>
    </row>
    <row r="4" customFormat="false" ht="15" hidden="false" customHeight="false" outlineLevel="0" collapsed="false">
      <c r="A4" s="2" t="n">
        <v>102</v>
      </c>
      <c r="B4" s="0" t="n">
        <f aca="false">SUM(IFERROR(MID(A4,SEARCH("-",A4)+1,3)-MID(A4,SEARCH("-",A4)-3,3),0),SUMPRODUCT(--(MID(A4,ROW(I$1:I$99),1)=",")))+1</f>
        <v>1</v>
      </c>
      <c r="D4" s="0" t="s">
        <v>6</v>
      </c>
      <c r="E4" s="0" t="s">
        <v>5</v>
      </c>
      <c r="F4" s="0" t="n">
        <v>12</v>
      </c>
    </row>
    <row r="5" customFormat="false" ht="15" hidden="false" customHeight="false" outlineLevel="0" collapsed="false">
      <c r="A5" s="2" t="n">
        <v>102</v>
      </c>
      <c r="B5" s="0" t="n">
        <f aca="false">SUM(IFERROR(MID(A5,SEARCH("-",A5)+1,3)-MID(A5,SEARCH("-",A5)-3,3),0),SUMPRODUCT(--(MID(A5,ROW(I$1:I$99),1)=",")))+1</f>
        <v>1</v>
      </c>
    </row>
    <row r="6" customFormat="false" ht="15" hidden="false" customHeight="false" outlineLevel="0" collapsed="false">
      <c r="A6" s="2" t="s">
        <v>7</v>
      </c>
      <c r="B6" s="0" t="n">
        <f aca="false">SUM(IFERROR(MID(A6,SEARCH("-",A6)+1,3)-MID(A6,SEARCH("-",A6)-3,3),0),SUMPRODUCT(--(MID(A6,ROW(I$1:I$99),1)=",")))+1</f>
        <v>3</v>
      </c>
    </row>
    <row r="7" customFormat="false" ht="15" hidden="false" customHeight="false" outlineLevel="0" collapsed="false">
      <c r="A7" s="2" t="s">
        <v>8</v>
      </c>
      <c r="B7" s="0" t="n">
        <f aca="false">SUM(IFERROR(MID(A7,SEARCH("-",A7)+1,3)-MID(A7,SEARCH("-",A7)-3,3),0),SUMPRODUCT(--(MID(A7,ROW(I$1:I$99),1)=",")))+1</f>
        <v>3</v>
      </c>
    </row>
    <row r="8" customFormat="false" ht="15" hidden="false" customHeight="false" outlineLevel="0" collapsed="false">
      <c r="A8" s="2" t="n">
        <v>205</v>
      </c>
      <c r="B8" s="0" t="n">
        <f aca="false">SUM(IFERROR(MID(A8,SEARCH("-",A8)+1,3)-MID(A8,SEARCH("-",A8)-3,3),0),SUMPRODUCT(--(MID(A8,ROW(I$1:I$99),1)=",")))+1</f>
        <v>1</v>
      </c>
    </row>
    <row r="9" customFormat="false" ht="15" hidden="false" customHeight="false" outlineLevel="0" collapsed="false">
      <c r="A9" s="2" t="n">
        <v>205</v>
      </c>
      <c r="B9" s="0" t="n">
        <f aca="false">SUM(IFERROR(MID(A9,SEARCH("-",A9)+1,3)-MID(A9,SEARCH("-",A9)-3,3),0),SUMPRODUCT(--(MID(A9,ROW(I$1:I$99),1)=",")))+1</f>
        <v>1</v>
      </c>
    </row>
    <row r="10" customFormat="false" ht="15" hidden="false" customHeight="false" outlineLevel="0" collapsed="false">
      <c r="A10" s="2" t="n">
        <v>205</v>
      </c>
      <c r="B10" s="0" t="n">
        <f aca="false">SUM(IFERROR(MID(A10,SEARCH("-",A10)+1,3)-MID(A10,SEARCH("-",A10)-3,3),0),SUMPRODUCT(--(MID(A10,ROW(I$1:I$99),1)=",")))+1</f>
        <v>1</v>
      </c>
    </row>
    <row r="11" customFormat="false" ht="15" hidden="false" customHeight="false" outlineLevel="0" collapsed="false">
      <c r="A11" s="2" t="s">
        <v>9</v>
      </c>
      <c r="B11" s="0" t="n">
        <f aca="false">SUM(IFERROR(MID(A11,SEARCH("-",A11)+1,3)-MID(A11,SEARCH("-",A11)-3,3),0),SUMPRODUCT(--(MID(A11,ROW(I$1:I$99),1)=",")))+1</f>
        <v>5</v>
      </c>
    </row>
    <row r="12" customFormat="false" ht="15" hidden="false" customHeight="false" outlineLevel="0" collapsed="false">
      <c r="A12" s="2" t="n">
        <v>205.119</v>
      </c>
      <c r="B12" s="0" t="n">
        <f aca="false">SUM(IFERROR(MID(A12,SEARCH("-",A12)+1,3)-MID(A12,SEARCH("-",A12)-3,3),0),SUMPRODUCT(--(MID(A12,ROW(I$1:I$99),1)=",")))+1</f>
        <v>1</v>
      </c>
    </row>
    <row r="13" customFormat="false" ht="15" hidden="false" customHeight="false" outlineLevel="0" collapsed="false">
      <c r="A13" s="2" t="n">
        <v>102.135</v>
      </c>
      <c r="B13" s="0" t="n">
        <f aca="false">SUM(IFERROR(MID(A13,SEARCH("-",A13)+1,3)-MID(A13,SEARCH("-",A13)-3,3),0),SUMPRODUCT(--(MID(A13,ROW(I$1:I$99),1)=",")))+1</f>
        <v>1</v>
      </c>
    </row>
    <row r="14" customFormat="false" ht="15" hidden="false" customHeight="false" outlineLevel="0" collapsed="false">
      <c r="A14" s="2" t="s">
        <v>10</v>
      </c>
      <c r="B14" s="0" t="n">
        <f aca="false">SUM(IFERROR(MID(A14,SEARCH("-",A14)+1,3)-MID(A14,SEARCH("-",A14)-3,3),0),SUMPRODUCT(--(MID(A14,ROW(I$1:I$99),1)=",")))+1</f>
        <v>6</v>
      </c>
    </row>
    <row r="15" customFormat="false" ht="15" hidden="false" customHeight="false" outlineLevel="0" collapsed="false">
      <c r="A15" s="2" t="s">
        <v>11</v>
      </c>
      <c r="B15" s="0" t="n">
        <f aca="false">SUM(IFERROR(MID(A15,SEARCH("-",A15)+1,3)-MID(A15,SEARCH("-",A15)-3,3),0),SUMPRODUCT(--(MID(A15,ROW(I$1:I$99),1)=",")))+1</f>
        <v>3</v>
      </c>
    </row>
    <row r="16" customFormat="false" ht="15" hidden="false" customHeight="false" outlineLevel="0" collapsed="false">
      <c r="A16" s="2" t="n">
        <v>200</v>
      </c>
      <c r="B16" s="0" t="n">
        <f aca="false">SUM(IFERROR(MID(A16,SEARCH("-",A16)+1,3)-MID(A16,SEARCH("-",A16)-3,3),0),SUMPRODUCT(--(MID(A16,ROW(I$1:I$99),1)=",")))+1</f>
        <v>1</v>
      </c>
    </row>
    <row r="17" customFormat="false" ht="15" hidden="false" customHeight="false" outlineLevel="0" collapsed="false">
      <c r="A17" s="2" t="n">
        <v>200</v>
      </c>
      <c r="B17" s="0" t="n">
        <f aca="false">SUM(IFERROR(MID(A17,SEARCH("-",A17)+1,3)-MID(A17,SEARCH("-",A17)-3,3),0),SUMPRODUCT(--(MID(A17,ROW(I$1:I$99),1)=",")))+1</f>
        <v>1</v>
      </c>
    </row>
    <row r="18" customFormat="false" ht="15" hidden="false" customHeight="false" outlineLevel="0" collapsed="false">
      <c r="A18" s="2" t="n">
        <v>103</v>
      </c>
      <c r="B18" s="0" t="n">
        <f aca="false">SUM(IFERROR(MID(A18,SEARCH("-",A18)+1,3)-MID(A18,SEARCH("-",A18)-3,3),0),SUMPRODUCT(--(MID(A18,ROW(I$1:I$99),1)=",")))+1</f>
        <v>1</v>
      </c>
    </row>
    <row r="19" customFormat="false" ht="15" hidden="false" customHeight="false" outlineLevel="0" collapsed="false">
      <c r="A19" s="2" t="n">
        <v>118</v>
      </c>
      <c r="B19" s="0" t="n">
        <f aca="false">SUM(IFERROR(MID(A19,SEARCH("-",A19)+1,3)-MID(A19,SEARCH("-",A19)-3,3),0),SUMPRODUCT(--(MID(A19,ROW(I$1:I$99),1)=",")))+1</f>
        <v>1</v>
      </c>
    </row>
    <row r="20" customFormat="false" ht="15" hidden="false" customHeight="false" outlineLevel="0" collapsed="false">
      <c r="A20" s="0" t="s">
        <v>4</v>
      </c>
      <c r="B20" s="0" t="n">
        <f aca="false">SUM(IFERROR(MID(A20,SEARCH("-",A20)+1,3)-MID(A20,SEARCH("-",A20)-3,3),0),SUMPRODUCT(--(MID(A20,ROW(I$1:I$99),1)=",")))+1</f>
        <v>21</v>
      </c>
    </row>
    <row r="21" customFormat="false" ht="15" hidden="false" customHeight="false" outlineLevel="0" collapsed="false">
      <c r="A21" s="0" t="s">
        <v>6</v>
      </c>
      <c r="B21" s="0" t="n">
        <f aca="false">SUM(IFERROR(MID(A21,SEARCH("-",A21)+1,3)-MID(A21,SEARCH("-",A21)-3,3),0),SUMPRODUCT(--(MID(A21,ROW(I$1:I$99),1)=",")))+1</f>
        <v>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5-19T15:08:44Z</dcterms:modified>
  <cp:revision>0</cp:revision>
  <dc:subject/>
  <dc:title/>
</cp:coreProperties>
</file>