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cт1" sheetId="1" state="hidden" r:id="rId2"/>
    <sheet name="Лист1" sheetId="2" state="visible" r:id="rId3"/>
  </sheets>
  <definedNames>
    <definedName function="false" hidden="false" name="_xlfn_IFERROR" vbProcedure="false"/>
    <definedName function="false" hidden="false" name="ВПРЕДЕЛЕ" vbProcedure="false">Лиcт1!$A$1</definedName>
    <definedName function="false" hidden="false" localSheetId="0" name="aa" vbProcedure="false">{1}</definedName>
    <definedName function="false" hidden="false" localSheetId="0" name="arr" vbProcedure="false">{102;102;102;"102,205,912";"912,305,102";205;205;205;;;;;;;;;;;}</definedName>
    <definedName function="false" hidden="false" localSheetId="0" name="arr_1" vbProcedure="false">{,,,,,,,,,,,,,,,,,,,,,,,,,,,,,,,,,,,,,,,,,,,,,;,,,,,,,,,,,,,,,,,,,,,,,,,,,,,,,,,,,,,,,,,,,,,}</definedName>
    <definedName function="false" hidden="false" localSheetId="0" name="arr_2" vbProcedure="false">{,,,,,,,,,,,}</definedName>
    <definedName function="false" hidden="false" localSheetId="0" name="bb" vbProcedure="false">{"155-166"}</definedName>
    <definedName function="false" hidden="false" localSheetId="0" name="cc" vbProcedure="false">{155,166}</definedName>
    <definedName function="false" hidden="false" localSheetId="0" name="dd" vbProcedure="false">{11}</definedName>
    <definedName function="false" hidden="false" localSheetId="0" name="ee" vbProcedure="false">{,,,,,,,,,,,}</definedName>
    <definedName function="false" hidden="false" localSheetId="0" name="expand" vbProcedure="false">Лиcт1!$B$1</definedName>
    <definedName function="false" hidden="false" localSheetId="0" name="I" vbProcedure="false">20</definedName>
    <definedName function="false" hidden="false" localSheetId="0" name="j" vbProcedure="false">2</definedName>
    <definedName function="false" hidden="false" localSheetId="0" name="k" vbProcedure="false">12</definedName>
    <definedName function="false" hidden="false" localSheetId="0" name="result" vbProcedure="false">12</definedName>
    <definedName function="false" hidden="false" localSheetId="0" name="str" vbProcedure="false">"155-166"</definedName>
    <definedName function="false" hidden="false" localSheetId="0" name="str_" vbProcedure="false">"200,205-250"</definedName>
    <definedName function="false" hidden="false" localSheetId="1" name="Excel_BuiltIn__FilterDatabase" vbProcedure="false">Лист1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УСТАНОВИТЬ.ИМЯ("aa";ВЫЧИСЛИТЬ("СТРОКА($A$1:ИНДЕКС($A:$A;ДЛСТР(0&amp;str)-ДЛСТР(ПОДСТАВИТЬ(str;"","";))))"))</t>
  </si>
  <si>
    <t xml:space="preserve">УСТАНОВИТЬ.ИМЯ("bb";ВЫЧИСЛИТЬ("трансп(трансп(СЖПРОБЕЛЫ(ПСТР(ПОДСТАВИТЬ("",""&amp;str;"","";ПОВТОР("" "";999));aa*999;999))))"))</t>
  </si>
  <si>
    <t xml:space="preserve">УСТАНОВИТЬ.ИМЯ("cc";ВЫЧИСЛИТЬ("трансп(трансп(--(ПСТР(bb;ВЫБОР({1;2};1;ЕСЛИОШИБКА(ПОИСК(""-"";bb)+1;1));ВЫБОР({1;2};ЕСЛИОШИБКА(ПОИСК(""-"";bb)-1;ДЛСТР(bb));99)))))"))</t>
  </si>
  <si>
    <t xml:space="preserve">УСТАНОВИТЬ.ИМЯ("dd";ВЫЧИСЛИТЬ("МУМНОЖ(cc;{-1:1})"))</t>
  </si>
  <si>
    <t xml:space="preserve">УСТАНОВИТЬ.ИМЯ("ee";ВЫЧИСЛИТЬ("СТОЛБЕЦ($A$1:ИНДЕКС($1:$1;МАКС(dd)+1))"))</t>
  </si>
  <si>
    <t xml:space="preserve">Значения</t>
  </si>
  <si>
    <t xml:space="preserve">Предел</t>
  </si>
  <si>
    <t xml:space="preserve">Результат?</t>
  </si>
  <si>
    <t xml:space="preserve">Должно быть</t>
  </si>
  <si>
    <t xml:space="preserve">102,119,140-158</t>
  </si>
  <si>
    <t xml:space="preserve">сколько значений в этом пределе?</t>
  </si>
  <si>
    <t xml:space="preserve">200,205-250</t>
  </si>
  <si>
    <t xml:space="preserve">102,205,912</t>
  </si>
  <si>
    <t xml:space="preserve">912,305,102</t>
  </si>
  <si>
    <t xml:space="preserve">119,235,875,205,248</t>
  </si>
  <si>
    <t xml:space="preserve">135,102,205,150,254,289</t>
  </si>
  <si>
    <t xml:space="preserve">200,103,118</t>
  </si>
  <si>
    <t xml:space="preserve">101-120</t>
  </si>
  <si>
    <t xml:space="preserve">155-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80.99"/>
  </cols>
  <sheetData>
    <row r="1" customFormat="false" ht="14.4" hidden="false" customHeight="false" outlineLevel="0" collapsed="false">
      <c r="A1" s="0" t="e">
        <f aca="false">64*#NAME!()</f>
        <v>#NAME?</v>
      </c>
      <c r="B1" s="0" t="e">
        <f aca="false">64*#NAME!()</f>
        <v>#NAME?</v>
      </c>
      <c r="J1" s="0" t="s">
        <v>0</v>
      </c>
    </row>
    <row r="2" customFormat="false" ht="14.4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J2" s="0" t="s">
        <v>1</v>
      </c>
    </row>
    <row r="3" customFormat="false" ht="14.4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J3" s="0" t="s">
        <v>2</v>
      </c>
    </row>
    <row r="4" customFormat="false" ht="14.4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J4" s="0" t="s">
        <v>3</v>
      </c>
    </row>
    <row r="5" customFormat="false" ht="14.4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J5" s="0" t="s">
        <v>4</v>
      </c>
    </row>
    <row r="6" customFormat="false" ht="14.4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s="1" customFormat="true" ht="14.4" hidden="false" customHeight="false" outlineLevel="0" collapsed="false">
      <c r="A7" s="1" t="e">
        <f aca="false">#NAME!()</f>
        <v>#NAME?</v>
      </c>
      <c r="B7" s="1" t="e">
        <f aca="false">#NAME!()</f>
        <v>#NAME?</v>
      </c>
    </row>
    <row r="8" s="1" customFormat="true" ht="14.4" hidden="false" customHeight="false" outlineLevel="0" collapsed="false">
      <c r="A8" s="0" t="e">
        <f aca="false">#NAME!()</f>
        <v>#NAME?</v>
      </c>
    </row>
    <row r="9" s="1" customFormat="true" ht="14.4" hidden="false" customHeight="false" outlineLevel="0" collapsed="false">
      <c r="A9" s="0" t="e">
        <f aca="false">#NAME!()</f>
        <v>#NAME?</v>
      </c>
    </row>
    <row r="10" s="1" customFormat="true" ht="14.4" hidden="false" customHeight="false" outlineLevel="0" collapsed="false">
      <c r="A10" s="0" t="e">
        <f aca="false">#NAME!()</f>
        <v>#NAME?</v>
      </c>
    </row>
    <row r="11" s="1" customFormat="true" ht="14.4" hidden="false" customHeight="false" outlineLevel="0" collapsed="false">
      <c r="A11" s="0" t="e">
        <f aca="false">#NAME!()</f>
        <v>#NAME?</v>
      </c>
    </row>
    <row r="12" customFormat="false" ht="14.4" hidden="false" customHeight="false" outlineLevel="0" collapsed="false">
      <c r="A12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19.1"/>
    <col collapsed="false" customWidth="true" hidden="false" outlineLevel="0" max="4" min="4" style="0" width="33.99"/>
    <col collapsed="false" customWidth="true" hidden="false" outlineLevel="0" max="5" min="5" style="0" width="18.33"/>
    <col collapsed="false" customWidth="true" hidden="false" outlineLevel="0" max="8" min="8" style="0" width="9.99"/>
    <col collapsed="false" customWidth="true" hidden="false" outlineLevel="0" max="12" min="12" style="0" width="9.99"/>
  </cols>
  <sheetData>
    <row r="2" customFormat="false" ht="18" hidden="false" customHeight="false" outlineLevel="0" collapsed="false">
      <c r="A2" s="2" t="s">
        <v>5</v>
      </c>
      <c r="B2" s="2"/>
      <c r="C2" s="2" t="s">
        <v>6</v>
      </c>
      <c r="D2" s="2" t="s">
        <v>7</v>
      </c>
      <c r="E2" s="2" t="s">
        <v>8</v>
      </c>
    </row>
    <row r="3" customFormat="false" ht="14.4" hidden="false" customHeight="false" outlineLevel="0" collapsed="false">
      <c r="A3" s="3" t="n">
        <v>102</v>
      </c>
      <c r="C3" s="0" t="s">
        <v>9</v>
      </c>
      <c r="D3" s="0" t="s">
        <v>10</v>
      </c>
      <c r="E3" s="0" t="e">
        <f aca="false">ВПРЕДЕЛЕ(C3,$A$3:$A$21)</f>
        <v>#NAME?</v>
      </c>
    </row>
    <row r="4" customFormat="false" ht="14.4" hidden="false" customHeight="false" outlineLevel="0" collapsed="false">
      <c r="A4" s="3" t="n">
        <v>102</v>
      </c>
      <c r="C4" s="0" t="s">
        <v>11</v>
      </c>
      <c r="D4" s="0" t="s">
        <v>10</v>
      </c>
      <c r="E4" s="0" t="e">
        <f aca="false">ВПРЕДЕЛЕ(C4,$A$3:$A$21)</f>
        <v>#NAME?</v>
      </c>
    </row>
    <row r="5" customFormat="false" ht="14.4" hidden="false" customHeight="false" outlineLevel="0" collapsed="false">
      <c r="A5" s="3" t="n">
        <v>102</v>
      </c>
    </row>
    <row r="6" customFormat="false" ht="14.4" hidden="false" customHeight="false" outlineLevel="0" collapsed="false">
      <c r="A6" s="3" t="s">
        <v>12</v>
      </c>
    </row>
    <row r="7" customFormat="false" ht="14.4" hidden="false" customHeight="false" outlineLevel="0" collapsed="false">
      <c r="A7" s="3" t="s">
        <v>13</v>
      </c>
    </row>
    <row r="8" customFormat="false" ht="14.4" hidden="false" customHeight="false" outlineLevel="0" collapsed="false">
      <c r="A8" s="3" t="n">
        <v>205</v>
      </c>
    </row>
    <row r="9" customFormat="false" ht="14.4" hidden="false" customHeight="false" outlineLevel="0" collapsed="false">
      <c r="A9" s="3" t="n">
        <v>205</v>
      </c>
    </row>
    <row r="10" customFormat="false" ht="14.4" hidden="false" customHeight="false" outlineLevel="0" collapsed="false">
      <c r="A10" s="3" t="n">
        <v>205</v>
      </c>
    </row>
    <row r="11" customFormat="false" ht="14.4" hidden="false" customHeight="false" outlineLevel="0" collapsed="false">
      <c r="A11" s="3" t="s">
        <v>14</v>
      </c>
    </row>
    <row r="12" customFormat="false" ht="14.4" hidden="false" customHeight="false" outlineLevel="0" collapsed="false">
      <c r="A12" s="3" t="n">
        <v>205.119</v>
      </c>
    </row>
    <row r="13" customFormat="false" ht="14.4" hidden="false" customHeight="false" outlineLevel="0" collapsed="false">
      <c r="A13" s="3" t="n">
        <v>102.135</v>
      </c>
    </row>
    <row r="14" customFormat="false" ht="14.4" hidden="false" customHeight="false" outlineLevel="0" collapsed="false">
      <c r="A14" s="3" t="s">
        <v>15</v>
      </c>
    </row>
    <row r="15" customFormat="false" ht="14.4" hidden="false" customHeight="false" outlineLevel="0" collapsed="false">
      <c r="A15" s="3" t="s">
        <v>16</v>
      </c>
    </row>
    <row r="16" customFormat="false" ht="14.4" hidden="false" customHeight="false" outlineLevel="0" collapsed="false">
      <c r="A16" s="3" t="n">
        <v>200</v>
      </c>
    </row>
    <row r="17" customFormat="false" ht="14.4" hidden="false" customHeight="false" outlineLevel="0" collapsed="false">
      <c r="A17" s="3" t="n">
        <v>200</v>
      </c>
    </row>
    <row r="18" customFormat="false" ht="14.4" hidden="false" customHeight="false" outlineLevel="0" collapsed="false">
      <c r="A18" s="3" t="n">
        <v>103</v>
      </c>
    </row>
    <row r="19" customFormat="false" ht="14.4" hidden="false" customHeight="false" outlineLevel="0" collapsed="false">
      <c r="A19" s="3" t="n">
        <v>118</v>
      </c>
    </row>
    <row r="20" customFormat="false" ht="14.4" hidden="false" customHeight="false" outlineLevel="0" collapsed="false">
      <c r="A20" s="4" t="s">
        <v>17</v>
      </c>
    </row>
    <row r="21" customFormat="false" ht="14.4" hidden="false" customHeight="false" outlineLevel="0" collapsed="false">
      <c r="A21" s="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38:13Z</dcterms:created>
  <dc:creator>1</dc:creator>
  <dc:description/>
  <dc:language>en-US</dc:language>
  <cp:lastModifiedBy>1</cp:lastModifiedBy>
  <dcterms:modified xsi:type="dcterms:W3CDTF">2016-05-20T18:18:54Z</dcterms:modified>
  <cp:revision>0</cp:revision>
  <dc:subject/>
  <dc:title/>
</cp:coreProperties>
</file>