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n">
        <f aca="true">RAND()</f>
        <v>0.341498796334618</v>
      </c>
      <c r="H1" s="1"/>
      <c r="I1" s="1"/>
      <c r="L1" s="2" t="e">
        <f aca="false">СЛУЧМЕЖДУ(5,9)</f>
        <v>#NAME?</v>
      </c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  <row r="5" customFormat="false" ht="15" hidden="false" customHeight="false" outlineLevel="0" collapsed="false">
      <c r="C5" s="3" t="str">
        <f aca="true">IF(SUM(C$4:C4),"",IF((RAND()&lt;ROW(C1)/5)*SUMIF(C$15:C$27,MAX($C$15:$E$27)),MAX($C$15:$E$27),""))</f>
        <v/>
      </c>
      <c r="D5" s="3" t="str">
        <f aca="true">IF(SUM(D$4:D4),"",IF((RAND()&lt;ROW(D1)/5)*SUMIF(D$15:D$27,MAX($C$15:$E$27)),MAX($C$15:$E$27),""))</f>
        <v/>
      </c>
      <c r="E5" s="3" t="str">
        <f aca="true">IF(SUM(E$4:E4),"",IF((RAND()&lt;ROW(E1)/5)*SUMIF(E$15:E$27,MAX($C$15:$E$27)),MAX($C$15:$E$27),""))</f>
        <v/>
      </c>
      <c r="G5" s="4" t="str">
        <f aca="false">IF(SUM(G$4:G4),"",IF(($G$1&lt;ROW(G1)/5)*SUMIF(G$15:G$27,MAX($G$15:$I$27)),MAX($G$15:$I$27),""))</f>
        <v/>
      </c>
      <c r="H5" s="4" t="str">
        <f aca="false">IF(SUM(H$4:H4),"",IF(($G$1&lt;ROW(H1)/5)*SUMIF(H$15:H$27,MAX($G$15:$I$27)),MAX($G$15:$I$27),""))</f>
        <v/>
      </c>
      <c r="I5" s="4" t="str">
        <f aca="false">IF(SUM(I$4:I4),"",IF(($G$1&lt;ROW(I1)/5)*SUMIF(I$15:I$27,MAX($G$15:$I$27)),MAX($G$15:$I$27),""))</f>
        <v/>
      </c>
      <c r="K5" s="5" t="str">
        <f aca="false">IFERROR(IF(ROW()=$L$1,VLOOKUP(MAX($K$15:$M$27),K$15:K$27,1,0),""),"")</f>
        <v/>
      </c>
      <c r="L5" s="5" t="str">
        <f aca="false">IFERROR(IF(ROW()=$L$1,VLOOKUP(MAX($K$15:$M$27),L$15:L$27,1,0),""),"")</f>
        <v/>
      </c>
      <c r="M5" s="5" t="str">
        <f aca="false">IFERROR(IF(ROW()=$L$1,VLOOKUP(MAX($K$15:$M$27),M$15:M$27,1,0),""),"")</f>
        <v/>
      </c>
      <c r="O5" s="6"/>
    </row>
    <row r="6" customFormat="false" ht="15" hidden="false" customHeight="false" outlineLevel="0" collapsed="false">
      <c r="C6" s="3" t="str">
        <f aca="true">IF(SUM(C$4:C5),"",IF((RAND()&lt;ROW(C2)/5)*SUMIF(C$15:C$27,MAX($C$15:$E$27)),MAX($C$15:$E$27),""))</f>
        <v/>
      </c>
      <c r="D6" s="3" t="str">
        <f aca="true">IF(SUM(D$4:D5),"",IF((RAND()&lt;ROW(D2)/5)*SUMIF(D$15:D$27,MAX($C$15:$E$27)),MAX($C$15:$E$27),""))</f>
        <v/>
      </c>
      <c r="E6" s="3" t="str">
        <f aca="true">IF(SUM(E$4:E5),"",IF((RAND()&lt;ROW(E2)/5)*SUMIF(E$15:E$27,MAX($C$15:$E$27)),MAX($C$15:$E$27),""))</f>
        <v/>
      </c>
      <c r="G6" s="4" t="str">
        <f aca="false">IF(SUM(G$4:G5),"",IF(($G$1&lt;ROW(G2)/5)*SUMIF(G$15:G$27,MAX($G$15:$I$27)),MAX($G$15:$I$27),""))</f>
        <v/>
      </c>
      <c r="H6" s="4" t="n">
        <f aca="false">IF(SUM(H$4:H5),"",IF(($G$1&lt;ROW(H2)/5)*SUMIF(H$15:H$27,MAX($G$15:$I$27)),MAX($G$15:$I$27),""))</f>
        <v>9706</v>
      </c>
      <c r="I6" s="4" t="str">
        <f aca="false">IF(SUM(I$4:I5),"",IF(($G$1&lt;ROW(I2)/5)*SUMIF(I$15:I$27,MAX($G$15:$I$27)),MAX($G$15:$I$27),""))</f>
        <v/>
      </c>
      <c r="K6" s="5" t="str">
        <f aca="false">IFERROR(IF(ROW()=$L$1,VLOOKUP(MAX($K$15:$M$27),K$15:K$27,1,0),""),"")</f>
        <v/>
      </c>
      <c r="L6" s="5" t="str">
        <f aca="false">IFERROR(IF(ROW()=$L$1,VLOOKUP(MAX($K$15:$M$27),L$15:L$27,1,0),""),"")</f>
        <v/>
      </c>
      <c r="M6" s="5" t="str">
        <f aca="false">IFERROR(IF(ROW()=$L$1,VLOOKUP(MAX($K$15:$M$27),M$15:M$27,1,0),""),"")</f>
        <v/>
      </c>
      <c r="O6" s="6"/>
    </row>
    <row r="7" customFormat="false" ht="15" hidden="false" customHeight="false" outlineLevel="0" collapsed="false">
      <c r="C7" s="3" t="str">
        <f aca="true">IF(SUM(C$4:C6),"",IF((RAND()&lt;ROW(C3)/5)*SUMIF(C$15:C$27,MAX($C$15:$E$27)),MAX($C$15:$E$27),""))</f>
        <v/>
      </c>
      <c r="D7" s="3" t="str">
        <f aca="true">IF(SUM(D$4:D6),"",IF((RAND()&lt;ROW(D3)/5)*SUMIF(D$15:D$27,MAX($C$15:$E$27)),MAX($C$15:$E$27),""))</f>
        <v/>
      </c>
      <c r="E7" s="3" t="str">
        <f aca="true">IF(SUM(E$4:E6),"",IF((RAND()&lt;ROW(E3)/5)*SUMIF(E$15:E$27,MAX($C$15:$E$27)),MAX($C$15:$E$27),""))</f>
        <v/>
      </c>
      <c r="G7" s="4" t="str">
        <f aca="false">IF(SUM(G$4:G6),"",IF(($G$1&lt;ROW(G3)/5)*SUMIF(G$15:G$27,MAX($G$15:$I$27)),MAX($G$15:$I$27),""))</f>
        <v/>
      </c>
      <c r="H7" s="4" t="str">
        <f aca="false">IF(SUM(H$4:H6),"",IF(($G$1&lt;ROW(H3)/5)*SUMIF(H$15:H$27,MAX($G$15:$I$27)),MAX($G$15:$I$27),""))</f>
        <v/>
      </c>
      <c r="I7" s="4" t="str">
        <f aca="false">IF(SUM(I$4:I6),"",IF(($G$1&lt;ROW(I3)/5)*SUMIF(I$15:I$27,MAX($G$15:$I$27)),MAX($G$15:$I$27),""))</f>
        <v/>
      </c>
      <c r="K7" s="5" t="str">
        <f aca="false">IFERROR(IF(ROW()=$L$1,VLOOKUP(MAX($K$15:$M$27),K$15:K$27,1,0),""),"")</f>
        <v/>
      </c>
      <c r="L7" s="5" t="str">
        <f aca="false">IFERROR(IF(ROW()=$L$1,VLOOKUP(MAX($K$15:$M$27),L$15:L$27,1,0),""),"")</f>
        <v/>
      </c>
      <c r="M7" s="5" t="str">
        <f aca="false">IFERROR(IF(ROW()=$L$1,VLOOKUP(MAX($K$15:$M$27),M$15:M$27,1,0),""),"")</f>
        <v/>
      </c>
      <c r="O7" s="6"/>
    </row>
    <row r="8" customFormat="false" ht="15" hidden="false" customHeight="false" outlineLevel="0" collapsed="false">
      <c r="C8" s="3" t="str">
        <f aca="true">IF(SUM(C$4:C7),"",IF((RAND()&lt;ROW(C4)/5)*SUMIF(C$15:C$27,MAX($C$15:$E$27)),MAX($C$15:$E$27),""))</f>
        <v/>
      </c>
      <c r="D8" s="3" t="str">
        <f aca="true">IF(SUM(D$4:D7),"",IF((RAND()&lt;ROW(D4)/5)*SUMIF(D$15:D$27,MAX($C$15:$E$27)),MAX($C$15:$E$27),""))</f>
        <v/>
      </c>
      <c r="E8" s="3" t="str">
        <f aca="true">IF(SUM(E$4:E7),"",IF((RAND()&lt;ROW(E4)/5)*SUMIF(E$15:E$27,MAX($C$15:$E$27)),MAX($C$15:$E$27),""))</f>
        <v/>
      </c>
      <c r="G8" s="4" t="str">
        <f aca="false">IF(SUM(G$4:G7),"",IF(($G$1&lt;ROW(G4)/5)*SUMIF(G$15:G$27,MAX($G$15:$I$27)),MAX($G$15:$I$27),""))</f>
        <v/>
      </c>
      <c r="H8" s="4" t="str">
        <f aca="false">IF(SUM(H$4:H7),"",IF(($G$1&lt;ROW(H4)/5)*SUMIF(H$15:H$27,MAX($G$15:$I$27)),MAX($G$15:$I$27),""))</f>
        <v/>
      </c>
      <c r="I8" s="4" t="str">
        <f aca="false">IF(SUM(I$4:I7),"",IF(($G$1&lt;ROW(I4)/5)*SUMIF(I$15:I$27,MAX($G$15:$I$27)),MAX($G$15:$I$27),""))</f>
        <v/>
      </c>
      <c r="K8" s="5" t="str">
        <f aca="false">IFERROR(IF(ROW()=$L$1,VLOOKUP(MAX($K$15:$M$27),K$15:K$27,1,0),""),"")</f>
        <v/>
      </c>
      <c r="L8" s="5" t="str">
        <f aca="false">IFERROR(IF(ROW()=$L$1,VLOOKUP(MAX($K$15:$M$27),L$15:L$27,1,0),""),"")</f>
        <v/>
      </c>
      <c r="M8" s="5" t="str">
        <f aca="false">IFERROR(IF(ROW()=$L$1,VLOOKUP(MAX($K$15:$M$27),M$15:M$27,1,0),""),"")</f>
        <v/>
      </c>
      <c r="O8" s="6"/>
    </row>
    <row r="9" customFormat="false" ht="15" hidden="false" customHeight="false" outlineLevel="0" collapsed="false">
      <c r="C9" s="3" t="str">
        <f aca="true">IF(SUM(C$4:C8),"",IF((RAND()&lt;ROW(C5)/5)*SUMIF(C$15:C$27,MAX($C$15:$E$27)),MAX($C$15:$E$27),""))</f>
        <v/>
      </c>
      <c r="D9" s="3" t="n">
        <f aca="true">IF(SUM(D$4:D8),"",IF((RAND()&lt;ROW(D5)/5)*SUMIF(D$15:D$27,MAX($C$15:$E$27)),MAX($C$15:$E$27),""))</f>
        <v>9706</v>
      </c>
      <c r="E9" s="3" t="str">
        <f aca="true">IF(SUM(E$4:E8),"",IF((RAND()&lt;ROW(E5)/5)*SUMIF(E$15:E$27,MAX($C$15:$E$27)),MAX($C$15:$E$27),""))</f>
        <v/>
      </c>
      <c r="G9" s="4" t="str">
        <f aca="false">IF(SUM(G$4:G8),"",IF(($G$1&lt;ROW(G5)/5)*SUMIF(G$15:G$27,MAX($G$15:$I$27)),MAX($G$15:$I$27),""))</f>
        <v/>
      </c>
      <c r="H9" s="4" t="str">
        <f aca="false">IF(SUM(H$4:H8),"",IF(($G$1&lt;ROW(H5)/5)*SUMIF(H$15:H$27,MAX($G$15:$I$27)),MAX($G$15:$I$27),""))</f>
        <v/>
      </c>
      <c r="I9" s="4" t="str">
        <f aca="false">IF(SUM(I$4:I8),"",IF(($G$1&lt;ROW(I5)/5)*SUMIF(I$15:I$27,MAX($G$15:$I$27)),MAX($G$15:$I$27),""))</f>
        <v/>
      </c>
      <c r="K9" s="5" t="str">
        <f aca="false">IFERROR(IF(ROW()=$L$1,VLOOKUP(MAX($K$15:$M$27),K$15:K$27,1,0),""),"")</f>
        <v/>
      </c>
      <c r="L9" s="5" t="str">
        <f aca="false">IFERROR(IF(ROW()=$L$1,VLOOKUP(MAX($K$15:$M$27),L$15:L$27,1,0),""),"")</f>
        <v/>
      </c>
      <c r="M9" s="5" t="str">
        <f aca="false">IFERROR(IF(ROW()=$L$1,VLOOKUP(MAX($K$15:$M$27),M$15:M$27,1,0),""),"")</f>
        <v/>
      </c>
      <c r="O9" s="6"/>
    </row>
    <row r="10" customFormat="false" ht="15" hidden="false" customHeight="false" outlineLevel="0" collapsed="false">
      <c r="C10" s="7"/>
      <c r="D10" s="7"/>
      <c r="E10" s="7"/>
      <c r="G10" s="1"/>
      <c r="H10" s="1"/>
      <c r="I10" s="1"/>
      <c r="K10" s="8"/>
      <c r="L10" s="8"/>
      <c r="M10" s="8"/>
      <c r="O10" s="6"/>
    </row>
    <row r="11" customFormat="false" ht="15" hidden="false" customHeight="false" outlineLevel="0" collapsed="false">
      <c r="C11" s="7"/>
      <c r="D11" s="7"/>
      <c r="E11" s="7"/>
      <c r="G11" s="1"/>
      <c r="H11" s="1"/>
      <c r="I11" s="1"/>
      <c r="K11" s="8"/>
      <c r="L11" s="8"/>
      <c r="M11" s="8"/>
    </row>
    <row r="12" customFormat="false" ht="15" hidden="false" customHeight="false" outlineLevel="0" collapsed="false">
      <c r="C12" s="7"/>
      <c r="D12" s="7"/>
      <c r="E12" s="7"/>
      <c r="G12" s="1"/>
      <c r="H12" s="1"/>
      <c r="I12" s="1"/>
      <c r="K12" s="8"/>
      <c r="L12" s="8"/>
      <c r="M12" s="8"/>
    </row>
    <row r="13" customFormat="false" ht="15" hidden="false" customHeight="false" outlineLevel="0" collapsed="false">
      <c r="C13" s="7"/>
      <c r="D13" s="7"/>
      <c r="E13" s="7"/>
      <c r="G13" s="1"/>
      <c r="H13" s="1"/>
      <c r="I13" s="1"/>
      <c r="K13" s="8"/>
      <c r="L13" s="8"/>
      <c r="M13" s="8"/>
    </row>
    <row r="14" customFormat="false" ht="15" hidden="false" customHeight="false" outlineLevel="0" collapsed="false">
      <c r="C14" s="7"/>
      <c r="D14" s="7"/>
      <c r="E14" s="7"/>
      <c r="G14" s="1"/>
      <c r="H14" s="1"/>
      <c r="I14" s="1"/>
      <c r="K14" s="8"/>
      <c r="L14" s="8"/>
      <c r="M14" s="8"/>
    </row>
    <row r="15" customFormat="false" ht="15" hidden="false" customHeight="false" outlineLevel="0" collapsed="false">
      <c r="C15" s="3" t="n">
        <v>2310</v>
      </c>
      <c r="D15" s="3" t="n">
        <v>4859</v>
      </c>
      <c r="E15" s="3" t="n">
        <v>103</v>
      </c>
      <c r="G15" s="4" t="n">
        <v>2310</v>
      </c>
      <c r="H15" s="4" t="n">
        <v>4859</v>
      </c>
      <c r="I15" s="4" t="n">
        <v>103</v>
      </c>
      <c r="K15" s="5" t="n">
        <v>2310</v>
      </c>
      <c r="L15" s="5" t="n">
        <v>4859</v>
      </c>
      <c r="M15" s="5" t="n">
        <v>103</v>
      </c>
    </row>
    <row r="16" customFormat="false" ht="15" hidden="false" customHeight="false" outlineLevel="0" collapsed="false">
      <c r="C16" s="3" t="n">
        <v>258</v>
      </c>
      <c r="D16" s="3" t="n">
        <v>2356</v>
      </c>
      <c r="E16" s="3" t="n">
        <v>3780</v>
      </c>
      <c r="G16" s="4" t="n">
        <v>258</v>
      </c>
      <c r="H16" s="4" t="n">
        <v>2356</v>
      </c>
      <c r="I16" s="4" t="n">
        <v>3780</v>
      </c>
      <c r="K16" s="5" t="n">
        <v>258</v>
      </c>
      <c r="L16" s="5" t="n">
        <v>2356</v>
      </c>
      <c r="M16" s="5" t="n">
        <v>3780</v>
      </c>
    </row>
    <row r="17" customFormat="false" ht="15" hidden="false" customHeight="false" outlineLevel="0" collapsed="false">
      <c r="C17" s="3" t="n">
        <v>5995</v>
      </c>
      <c r="D17" s="3" t="n">
        <v>1094</v>
      </c>
      <c r="E17" s="3" t="n">
        <v>1856</v>
      </c>
      <c r="G17" s="4" t="n">
        <v>5995</v>
      </c>
      <c r="H17" s="4" t="n">
        <v>1094</v>
      </c>
      <c r="I17" s="4" t="n">
        <v>1856</v>
      </c>
      <c r="K17" s="5" t="n">
        <v>5995</v>
      </c>
      <c r="L17" s="5" t="n">
        <v>1094</v>
      </c>
      <c r="M17" s="5" t="n">
        <v>1856</v>
      </c>
    </row>
    <row r="18" customFormat="false" ht="15" hidden="false" customHeight="false" outlineLevel="0" collapsed="false">
      <c r="C18" s="3" t="n">
        <v>4738</v>
      </c>
      <c r="D18" s="3" t="n">
        <v>5960</v>
      </c>
      <c r="E18" s="3" t="n">
        <v>1023</v>
      </c>
      <c r="G18" s="4" t="n">
        <v>4738</v>
      </c>
      <c r="H18" s="4" t="n">
        <v>5960</v>
      </c>
      <c r="I18" s="4" t="n">
        <v>1023</v>
      </c>
      <c r="K18" s="5" t="n">
        <v>4738</v>
      </c>
      <c r="L18" s="5" t="n">
        <v>5960</v>
      </c>
      <c r="M18" s="5" t="n">
        <v>1023</v>
      </c>
    </row>
    <row r="19" customFormat="false" ht="15" hidden="false" customHeight="false" outlineLevel="0" collapsed="false">
      <c r="C19" s="3" t="n">
        <v>1204</v>
      </c>
      <c r="D19" s="3" t="n">
        <v>8536</v>
      </c>
      <c r="E19" s="3" t="n">
        <v>7013</v>
      </c>
      <c r="G19" s="4" t="n">
        <v>1204</v>
      </c>
      <c r="H19" s="4" t="n">
        <v>8536</v>
      </c>
      <c r="I19" s="4" t="n">
        <v>7013</v>
      </c>
      <c r="K19" s="5" t="n">
        <v>1204</v>
      </c>
      <c r="L19" s="5" t="n">
        <v>8536</v>
      </c>
      <c r="M19" s="5" t="n">
        <v>7013</v>
      </c>
    </row>
    <row r="20" customFormat="false" ht="15" hidden="false" customHeight="false" outlineLevel="0" collapsed="false">
      <c r="C20" s="3" t="n">
        <v>7976</v>
      </c>
      <c r="D20" s="3" t="n">
        <v>1888</v>
      </c>
      <c r="E20" s="3" t="n">
        <v>3317</v>
      </c>
      <c r="G20" s="4" t="n">
        <v>7976</v>
      </c>
      <c r="H20" s="4" t="n">
        <v>1888</v>
      </c>
      <c r="I20" s="4" t="n">
        <v>3317</v>
      </c>
      <c r="K20" s="5" t="n">
        <v>7976</v>
      </c>
      <c r="L20" s="5" t="n">
        <v>1888</v>
      </c>
      <c r="M20" s="5" t="n">
        <v>3317</v>
      </c>
    </row>
    <row r="21" customFormat="false" ht="15" hidden="false" customHeight="false" outlineLevel="0" collapsed="false">
      <c r="C21" s="3" t="n">
        <v>5740</v>
      </c>
      <c r="D21" s="3" t="n">
        <v>1834</v>
      </c>
      <c r="E21" s="3" t="n">
        <v>6937</v>
      </c>
      <c r="G21" s="4" t="n">
        <v>5740</v>
      </c>
      <c r="H21" s="4" t="n">
        <v>1834</v>
      </c>
      <c r="I21" s="4" t="n">
        <v>6937</v>
      </c>
      <c r="K21" s="5" t="n">
        <v>5740</v>
      </c>
      <c r="L21" s="5" t="n">
        <v>1834</v>
      </c>
      <c r="M21" s="5" t="n">
        <v>6937</v>
      </c>
    </row>
    <row r="22" customFormat="false" ht="15" hidden="false" customHeight="false" outlineLevel="0" collapsed="false">
      <c r="C22" s="3" t="n">
        <v>6184</v>
      </c>
      <c r="D22" s="3" t="n">
        <v>6865</v>
      </c>
      <c r="E22" s="3" t="n">
        <v>8315</v>
      </c>
      <c r="G22" s="4" t="n">
        <v>6184</v>
      </c>
      <c r="H22" s="4" t="n">
        <v>6865</v>
      </c>
      <c r="I22" s="4" t="n">
        <v>8315</v>
      </c>
      <c r="K22" s="5" t="n">
        <v>6184</v>
      </c>
      <c r="L22" s="5" t="n">
        <v>6865</v>
      </c>
      <c r="M22" s="5" t="n">
        <v>8315</v>
      </c>
    </row>
    <row r="23" customFormat="false" ht="15" hidden="false" customHeight="false" outlineLevel="0" collapsed="false">
      <c r="C23" s="3" t="n">
        <v>4683</v>
      </c>
      <c r="D23" s="3" t="n">
        <v>2219</v>
      </c>
      <c r="E23" s="3" t="n">
        <v>7328</v>
      </c>
      <c r="G23" s="4" t="n">
        <v>4683</v>
      </c>
      <c r="H23" s="4" t="n">
        <v>2219</v>
      </c>
      <c r="I23" s="4" t="n">
        <v>7328</v>
      </c>
      <c r="K23" s="5" t="n">
        <v>4683</v>
      </c>
      <c r="L23" s="5" t="n">
        <v>2219</v>
      </c>
      <c r="M23" s="5" t="n">
        <v>7328</v>
      </c>
    </row>
    <row r="24" customFormat="false" ht="15" hidden="false" customHeight="false" outlineLevel="0" collapsed="false">
      <c r="C24" s="3" t="n">
        <v>6213</v>
      </c>
      <c r="D24" s="3" t="n">
        <v>6086</v>
      </c>
      <c r="E24" s="3" t="n">
        <v>7712</v>
      </c>
      <c r="G24" s="4" t="n">
        <v>6213</v>
      </c>
      <c r="H24" s="4" t="n">
        <v>6086</v>
      </c>
      <c r="I24" s="4" t="n">
        <v>7712</v>
      </c>
      <c r="K24" s="5" t="n">
        <v>6213</v>
      </c>
      <c r="L24" s="5" t="n">
        <v>6086</v>
      </c>
      <c r="M24" s="5" t="n">
        <v>7712</v>
      </c>
    </row>
    <row r="25" customFormat="false" ht="15" hidden="false" customHeight="false" outlineLevel="0" collapsed="false">
      <c r="C25" s="3" t="n">
        <v>5421</v>
      </c>
      <c r="D25" s="3" t="n">
        <v>8775</v>
      </c>
      <c r="E25" s="3" t="n">
        <v>7114</v>
      </c>
      <c r="G25" s="4" t="n">
        <v>5421</v>
      </c>
      <c r="H25" s="4" t="n">
        <v>8775</v>
      </c>
      <c r="I25" s="4" t="n">
        <v>7114</v>
      </c>
      <c r="K25" s="5" t="n">
        <v>5421</v>
      </c>
      <c r="L25" s="5" t="n">
        <v>8775</v>
      </c>
      <c r="M25" s="5" t="n">
        <v>7114</v>
      </c>
    </row>
    <row r="26" customFormat="false" ht="15" hidden="false" customHeight="false" outlineLevel="0" collapsed="false">
      <c r="C26" s="3" t="n">
        <v>3674</v>
      </c>
      <c r="D26" s="3" t="n">
        <v>9706</v>
      </c>
      <c r="E26" s="3" t="n">
        <v>637</v>
      </c>
      <c r="G26" s="4" t="n">
        <v>3674</v>
      </c>
      <c r="H26" s="4" t="n">
        <v>9706</v>
      </c>
      <c r="I26" s="4" t="n">
        <v>637</v>
      </c>
      <c r="K26" s="5" t="n">
        <v>3674</v>
      </c>
      <c r="L26" s="5" t="n">
        <v>9706</v>
      </c>
      <c r="M26" s="5" t="n">
        <v>637</v>
      </c>
    </row>
    <row r="27" customFormat="false" ht="15" hidden="false" customHeight="false" outlineLevel="0" collapsed="false">
      <c r="C27" s="3" t="n">
        <v>2592</v>
      </c>
      <c r="D27" s="3" t="n">
        <v>8323</v>
      </c>
      <c r="E27" s="3" t="n">
        <v>8218</v>
      </c>
      <c r="G27" s="4" t="n">
        <v>2592</v>
      </c>
      <c r="H27" s="4" t="n">
        <v>8323</v>
      </c>
      <c r="I27" s="4" t="n">
        <v>8218</v>
      </c>
      <c r="K27" s="5" t="n">
        <v>2592</v>
      </c>
      <c r="L27" s="5" t="n">
        <v>8323</v>
      </c>
      <c r="M27" s="5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vkotik</cp:lastModifiedBy>
  <dcterms:modified xsi:type="dcterms:W3CDTF">2016-05-17T12:15:16Z</dcterms:modified>
  <cp:revision>0</cp:revision>
  <dc:subject/>
  <dc:title/>
</cp:coreProperties>
</file>