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орпус" sheetId="1" state="visible" r:id="rId2"/>
    <sheet name="3 корпус" sheetId="2" state="visible" r:id="rId3"/>
    <sheet name="месяц" sheetId="3" state="visible" r:id="rId4"/>
  </sheets>
  <definedNames>
    <definedName function="false" hidden="true" localSheetId="0" name="_xlnm._FilterDatabase" vbProcedure="false">'1 корпус'!$A$5:$B$70</definedName>
    <definedName function="false" hidden="true" localSheetId="1" name="_xlnm._FilterDatabase" vbProcedure="false">'3 корпус'!$A$5:$B$70</definedName>
    <definedName function="false" hidden="false" name="_xlfn_IFERROR" vbProcedure="false"/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Силос</t>
  </si>
  <si>
    <t xml:space="preserve">11212-112011-11210</t>
  </si>
  <si>
    <t xml:space="preserve">11112-11111-11110</t>
  </si>
  <si>
    <t xml:space="preserve">11012-11011-11010</t>
  </si>
  <si>
    <t xml:space="preserve">Дата</t>
  </si>
  <si>
    <t xml:space="preserve">Культура</t>
  </si>
  <si>
    <t xml:space="preserve">Остаток на начало, кг</t>
  </si>
  <si>
    <t xml:space="preserve">Приход, кг</t>
  </si>
  <si>
    <t xml:space="preserve">Расход, кг</t>
  </si>
  <si>
    <t xml:space="preserve">ИТОГО</t>
  </si>
  <si>
    <t xml:space="preserve">Остаток на конец</t>
  </si>
  <si>
    <t xml:space="preserve">Авто</t>
  </si>
  <si>
    <t xml:space="preserve">Ж/д</t>
  </si>
  <si>
    <t xml:space="preserve">Кормоцех</t>
  </si>
  <si>
    <t xml:space="preserve">Пшеница 3 класс</t>
  </si>
  <si>
    <t xml:space="preserve">Ячмень кормовой</t>
  </si>
  <si>
    <t xml:space="preserve">Пшеница 4 класс</t>
  </si>
  <si>
    <t xml:space="preserve">31212-312011-31210</t>
  </si>
  <si>
    <t xml:space="preserve">31112-31111-31110</t>
  </si>
  <si>
    <t xml:space="preserve">Месяц</t>
  </si>
  <si>
    <t xml:space="preserve">Наименование культуры</t>
  </si>
  <si>
    <t xml:space="preserve">Остаток на начало</t>
  </si>
  <si>
    <t xml:space="preserve">Приход</t>
  </si>
  <si>
    <t xml:space="preserve">Отгружено</t>
  </si>
  <si>
    <t xml:space="preserve">Подано в к/цех</t>
  </si>
  <si>
    <t xml:space="preserve">Итого расход</t>
  </si>
  <si>
    <t xml:space="preserve">В ячейке А3 выпадающий список вбрать месяц </t>
  </si>
  <si>
    <t xml:space="preserve">В ячейке В4 выпадающий список вбрать культуру</t>
  </si>
  <si>
    <t xml:space="preserve">На листах корпус Все данные вести в отной таблице,  фильтром выбирать нужные месяц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mmmm"/>
    <numFmt numFmtId="169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9" min="9" style="0" width="13.41"/>
    <col collapsed="false" customWidth="true" hidden="false" outlineLevel="0" max="11" min="10" style="0" width="3.28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1"/>
      <c r="C2" s="4" t="s">
        <v>2</v>
      </c>
      <c r="D2" s="4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5" t="s">
        <v>3</v>
      </c>
      <c r="D3" s="5"/>
      <c r="E3" s="3"/>
      <c r="F3" s="3"/>
      <c r="G3" s="3"/>
      <c r="H3" s="3"/>
      <c r="I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0"/>
      <c r="G4" s="10"/>
      <c r="H4" s="11" t="s">
        <v>9</v>
      </c>
      <c r="I4" s="12" t="s">
        <v>10</v>
      </c>
    </row>
    <row r="5" customFormat="false" ht="15.75" hidden="false" customHeight="false" outlineLevel="0" collapsed="false">
      <c r="A5" s="13"/>
      <c r="B5" s="14"/>
      <c r="C5" s="8"/>
      <c r="D5" s="15"/>
      <c r="E5" s="16" t="s">
        <v>11</v>
      </c>
      <c r="F5" s="17" t="s">
        <v>12</v>
      </c>
      <c r="G5" s="18" t="s">
        <v>13</v>
      </c>
      <c r="H5" s="11"/>
      <c r="I5" s="12"/>
    </row>
    <row r="6" customFormat="false" ht="15" hidden="true" customHeight="false" outlineLevel="0" collapsed="false">
      <c r="A6" s="19" t="n">
        <v>42370</v>
      </c>
      <c r="B6" s="20" t="s">
        <v>14</v>
      </c>
      <c r="C6" s="21" t="n">
        <v>0</v>
      </c>
      <c r="D6" s="22" t="n">
        <v>100</v>
      </c>
      <c r="E6" s="23"/>
      <c r="F6" s="24"/>
      <c r="G6" s="25"/>
      <c r="H6" s="26" t="n">
        <f aca="false">SUM(E6:G6)</f>
        <v>0</v>
      </c>
      <c r="I6" s="25" t="n">
        <f aca="false">C6+D6-H6</f>
        <v>100</v>
      </c>
    </row>
    <row r="7" customFormat="false" ht="15" hidden="true" customHeight="false" outlineLevel="0" collapsed="false">
      <c r="A7" s="27" t="n">
        <v>42523</v>
      </c>
      <c r="B7" s="28" t="s">
        <v>14</v>
      </c>
      <c r="C7" s="29" t="n">
        <f aca="false">I6</f>
        <v>100</v>
      </c>
      <c r="D7" s="30" t="n">
        <v>200</v>
      </c>
      <c r="E7" s="31"/>
      <c r="F7" s="29"/>
      <c r="G7" s="32"/>
      <c r="H7" s="33" t="n">
        <f aca="false">SUM(E7:G7)</f>
        <v>0</v>
      </c>
      <c r="I7" s="32" t="n">
        <f aca="false">C7+D7-H7</f>
        <v>300</v>
      </c>
    </row>
    <row r="8" customFormat="false" ht="15" hidden="true" customHeight="false" outlineLevel="0" collapsed="false">
      <c r="A8" s="27" t="n">
        <v>42524</v>
      </c>
      <c r="B8" s="28" t="s">
        <v>14</v>
      </c>
      <c r="C8" s="29" t="n">
        <f aca="false">I7</f>
        <v>300</v>
      </c>
      <c r="D8" s="30" t="n">
        <v>200</v>
      </c>
      <c r="E8" s="31"/>
      <c r="F8" s="29"/>
      <c r="G8" s="32" t="n">
        <v>500</v>
      </c>
      <c r="H8" s="33" t="n">
        <f aca="false">SUM(E8:G8)</f>
        <v>500</v>
      </c>
      <c r="I8" s="32" t="n">
        <f aca="false">C8+D8-H8</f>
        <v>0</v>
      </c>
    </row>
    <row r="9" customFormat="false" ht="15" hidden="false" customHeight="false" outlineLevel="0" collapsed="false">
      <c r="A9" s="27" t="n">
        <v>42404</v>
      </c>
      <c r="B9" s="28" t="s">
        <v>15</v>
      </c>
      <c r="C9" s="29" t="n">
        <f aca="false">I8</f>
        <v>0</v>
      </c>
      <c r="D9" s="30" t="n">
        <v>600</v>
      </c>
      <c r="E9" s="31" t="n">
        <v>500</v>
      </c>
      <c r="F9" s="29"/>
      <c r="G9" s="32"/>
      <c r="H9" s="33" t="n">
        <f aca="false">SUM(E9:G9)</f>
        <v>500</v>
      </c>
      <c r="I9" s="32" t="n">
        <f aca="false">C9+D9-H9</f>
        <v>100</v>
      </c>
    </row>
    <row r="10" customFormat="false" ht="15" hidden="true" customHeight="false" outlineLevel="0" collapsed="false">
      <c r="A10" s="27" t="n">
        <v>42526</v>
      </c>
      <c r="B10" s="28" t="s">
        <v>15</v>
      </c>
      <c r="C10" s="29" t="n">
        <f aca="false">I9</f>
        <v>100</v>
      </c>
      <c r="D10" s="30"/>
      <c r="E10" s="31"/>
      <c r="F10" s="29"/>
      <c r="G10" s="32"/>
      <c r="H10" s="33" t="n">
        <f aca="false">SUM(E10:G10)</f>
        <v>0</v>
      </c>
      <c r="I10" s="32" t="n">
        <f aca="false">C10+D10-H10</f>
        <v>100</v>
      </c>
    </row>
    <row r="11" customFormat="false" ht="15" hidden="true" customHeight="false" outlineLevel="0" collapsed="false">
      <c r="A11" s="27" t="n">
        <v>42527</v>
      </c>
      <c r="B11" s="28" t="s">
        <v>15</v>
      </c>
      <c r="C11" s="29" t="n">
        <f aca="false">I10</f>
        <v>100</v>
      </c>
      <c r="D11" s="30"/>
      <c r="E11" s="31"/>
      <c r="F11" s="29"/>
      <c r="G11" s="32"/>
      <c r="H11" s="33" t="n">
        <f aca="false">SUM(E11:G11)</f>
        <v>0</v>
      </c>
      <c r="I11" s="32" t="n">
        <f aca="false">C11+D11-H11</f>
        <v>100</v>
      </c>
    </row>
    <row r="12" customFormat="false" ht="15" hidden="true" customHeight="false" outlineLevel="0" collapsed="false">
      <c r="A12" s="27" t="n">
        <v>42528</v>
      </c>
      <c r="B12" s="28" t="s">
        <v>15</v>
      </c>
      <c r="C12" s="29" t="n">
        <f aca="false">I11</f>
        <v>100</v>
      </c>
      <c r="D12" s="30"/>
      <c r="E12" s="31"/>
      <c r="F12" s="29" t="n">
        <v>100</v>
      </c>
      <c r="G12" s="32"/>
      <c r="H12" s="33" t="n">
        <f aca="false">SUM(E12:G12)</f>
        <v>100</v>
      </c>
      <c r="I12" s="32" t="n">
        <f aca="false">C12+D12-H12</f>
        <v>0</v>
      </c>
    </row>
    <row r="13" customFormat="false" ht="15" hidden="true" customHeight="false" outlineLevel="0" collapsed="false">
      <c r="A13" s="27" t="n">
        <v>42468</v>
      </c>
      <c r="B13" s="28" t="s">
        <v>16</v>
      </c>
      <c r="C13" s="29" t="n">
        <f aca="false">I12</f>
        <v>0</v>
      </c>
      <c r="D13" s="30" t="n">
        <v>800</v>
      </c>
      <c r="E13" s="31"/>
      <c r="F13" s="29"/>
      <c r="G13" s="32"/>
      <c r="H13" s="33" t="n">
        <f aca="false">SUM(E13:G13)</f>
        <v>0</v>
      </c>
      <c r="I13" s="32" t="n">
        <f aca="false">C13+D13-H13</f>
        <v>800</v>
      </c>
    </row>
    <row r="14" customFormat="false" ht="15" hidden="true" customHeight="false" outlineLevel="0" collapsed="false">
      <c r="A14" s="27" t="n">
        <v>42530</v>
      </c>
      <c r="B14" s="28" t="s">
        <v>16</v>
      </c>
      <c r="C14" s="29" t="n">
        <f aca="false">I13</f>
        <v>800</v>
      </c>
      <c r="D14" s="30"/>
      <c r="E14" s="31"/>
      <c r="F14" s="29" t="n">
        <v>500</v>
      </c>
      <c r="G14" s="32"/>
      <c r="H14" s="33" t="n">
        <f aca="false">SUM(E14:G14)</f>
        <v>500</v>
      </c>
      <c r="I14" s="32" t="n">
        <f aca="false">C14+D14-H14</f>
        <v>300</v>
      </c>
    </row>
    <row r="15" customFormat="false" ht="15" hidden="true" customHeight="false" outlineLevel="0" collapsed="false">
      <c r="A15" s="27" t="n">
        <v>42531</v>
      </c>
      <c r="B15" s="28" t="s">
        <v>16</v>
      </c>
      <c r="C15" s="29" t="n">
        <f aca="false">I14</f>
        <v>300</v>
      </c>
      <c r="D15" s="30" t="n">
        <v>900</v>
      </c>
      <c r="E15" s="31"/>
      <c r="F15" s="29"/>
      <c r="G15" s="32" t="n">
        <v>1200</v>
      </c>
      <c r="H15" s="33" t="n">
        <f aca="false">SUM(E15:G15)</f>
        <v>1200</v>
      </c>
      <c r="I15" s="32" t="n">
        <f aca="false">C15+D15-H15</f>
        <v>0</v>
      </c>
    </row>
    <row r="16" customFormat="false" ht="15" hidden="true" customHeight="false" outlineLevel="0" collapsed="false">
      <c r="A16" s="27" t="n">
        <v>42501</v>
      </c>
      <c r="B16" s="20" t="s">
        <v>14</v>
      </c>
      <c r="C16" s="21" t="n">
        <v>0</v>
      </c>
      <c r="D16" s="22" t="n">
        <v>1050</v>
      </c>
      <c r="E16" s="23"/>
      <c r="F16" s="24"/>
      <c r="G16" s="25"/>
      <c r="H16" s="26" t="n">
        <f aca="false">SUM(E16:G16)</f>
        <v>0</v>
      </c>
      <c r="I16" s="25" t="n">
        <f aca="false">C16+D16-H16</f>
        <v>1050</v>
      </c>
    </row>
    <row r="17" customFormat="false" ht="15" hidden="true" customHeight="false" outlineLevel="0" collapsed="false">
      <c r="A17" s="27" t="n">
        <v>42563</v>
      </c>
      <c r="B17" s="28" t="s">
        <v>14</v>
      </c>
      <c r="C17" s="29" t="n">
        <f aca="false">I16</f>
        <v>1050</v>
      </c>
      <c r="D17" s="30" t="n">
        <v>1142.10526315789</v>
      </c>
      <c r="E17" s="31"/>
      <c r="F17" s="29"/>
      <c r="G17" s="32"/>
      <c r="H17" s="33" t="n">
        <f aca="false">SUM(E17:G17)</f>
        <v>0</v>
      </c>
      <c r="I17" s="32" t="n">
        <f aca="false">C17+D17-H17</f>
        <v>2192.10526315789</v>
      </c>
    </row>
    <row r="18" customFormat="false" ht="15" hidden="true" customHeight="false" outlineLevel="0" collapsed="false">
      <c r="A18" s="27" t="n">
        <v>42564</v>
      </c>
      <c r="B18" s="28" t="s">
        <v>14</v>
      </c>
      <c r="C18" s="29" t="n">
        <f aca="false">I17</f>
        <v>2192.10526315789</v>
      </c>
      <c r="D18" s="30" t="n">
        <v>1234.21052631579</v>
      </c>
      <c r="E18" s="31"/>
      <c r="F18" s="29"/>
      <c r="G18" s="32" t="n">
        <v>1900</v>
      </c>
      <c r="H18" s="33" t="n">
        <f aca="false">SUM(E18:G18)</f>
        <v>1900</v>
      </c>
      <c r="I18" s="32" t="n">
        <f aca="false">C18+D18-H18</f>
        <v>1526.31578947368</v>
      </c>
    </row>
    <row r="19" customFormat="false" ht="15" hidden="true" customHeight="false" outlineLevel="0" collapsed="false">
      <c r="A19" s="27" t="n">
        <v>42565</v>
      </c>
      <c r="B19" s="28" t="s">
        <v>15</v>
      </c>
      <c r="C19" s="29" t="n">
        <f aca="false">I18</f>
        <v>1526.31578947368</v>
      </c>
      <c r="D19" s="30" t="n">
        <v>1326.31578947368</v>
      </c>
      <c r="E19" s="31" t="n">
        <v>500</v>
      </c>
      <c r="F19" s="29"/>
      <c r="G19" s="32"/>
      <c r="H19" s="33" t="n">
        <f aca="false">SUM(E19:G19)</f>
        <v>500</v>
      </c>
      <c r="I19" s="32" t="n">
        <f aca="false">C19+D19-H19</f>
        <v>2352.63157894736</v>
      </c>
    </row>
    <row r="20" customFormat="false" ht="15" hidden="true" customHeight="false" outlineLevel="0" collapsed="false">
      <c r="A20" s="27" t="n">
        <v>42597</v>
      </c>
      <c r="B20" s="28" t="s">
        <v>15</v>
      </c>
      <c r="C20" s="29" t="n">
        <f aca="false">I19</f>
        <v>2352.63157894736</v>
      </c>
      <c r="D20" s="30" t="n">
        <v>1418.42105263158</v>
      </c>
      <c r="E20" s="31"/>
      <c r="F20" s="29"/>
      <c r="G20" s="32"/>
      <c r="H20" s="33" t="n">
        <f aca="false">SUM(E20:G20)</f>
        <v>0</v>
      </c>
      <c r="I20" s="32" t="n">
        <f aca="false">C20+D20-H20</f>
        <v>3771.05263157894</v>
      </c>
    </row>
    <row r="21" customFormat="false" ht="15" hidden="true" customHeight="false" outlineLevel="0" collapsed="false">
      <c r="A21" s="27" t="n">
        <v>42567</v>
      </c>
      <c r="B21" s="28" t="s">
        <v>15</v>
      </c>
      <c r="C21" s="29" t="n">
        <f aca="false">I20</f>
        <v>3771.05263157894</v>
      </c>
      <c r="D21" s="30" t="n">
        <v>1510.52631578947</v>
      </c>
      <c r="E21" s="31"/>
      <c r="F21" s="29"/>
      <c r="G21" s="32"/>
      <c r="H21" s="33" t="n">
        <f aca="false">SUM(E21:G21)</f>
        <v>0</v>
      </c>
      <c r="I21" s="32" t="n">
        <f aca="false">C21+D21-H21</f>
        <v>5281.57894736841</v>
      </c>
    </row>
    <row r="22" customFormat="false" ht="15" hidden="true" customHeight="false" outlineLevel="0" collapsed="false">
      <c r="A22" s="27" t="n">
        <v>42630</v>
      </c>
      <c r="B22" s="28" t="s">
        <v>15</v>
      </c>
      <c r="C22" s="29" t="n">
        <f aca="false">I21</f>
        <v>5281.57894736841</v>
      </c>
      <c r="D22" s="30" t="n">
        <v>1602.63157894737</v>
      </c>
      <c r="E22" s="31"/>
      <c r="F22" s="29" t="n">
        <v>900</v>
      </c>
      <c r="G22" s="32"/>
      <c r="H22" s="33" t="n">
        <f aca="false">SUM(E22:G22)</f>
        <v>900</v>
      </c>
      <c r="I22" s="32" t="n">
        <f aca="false">C22+D22-H22</f>
        <v>5984.21052631578</v>
      </c>
    </row>
    <row r="23" customFormat="false" ht="15" hidden="true" customHeight="false" outlineLevel="0" collapsed="false">
      <c r="A23" s="27" t="n">
        <v>42569</v>
      </c>
      <c r="B23" s="28" t="s">
        <v>16</v>
      </c>
      <c r="C23" s="29" t="n">
        <f aca="false">I22</f>
        <v>5984.21052631578</v>
      </c>
      <c r="D23" s="30" t="n">
        <v>1694.73684210526</v>
      </c>
      <c r="E23" s="31"/>
      <c r="F23" s="29"/>
      <c r="G23" s="32"/>
      <c r="H23" s="33" t="n">
        <f aca="false">SUM(E23:G23)</f>
        <v>0</v>
      </c>
      <c r="I23" s="32" t="n">
        <f aca="false">C23+D23-H23</f>
        <v>7678.94736842104</v>
      </c>
    </row>
    <row r="24" customFormat="false" ht="15" hidden="true" customHeight="false" outlineLevel="0" collapsed="false">
      <c r="A24" s="27" t="n">
        <v>42570</v>
      </c>
      <c r="B24" s="28" t="s">
        <v>16</v>
      </c>
      <c r="C24" s="29" t="n">
        <f aca="false">I23</f>
        <v>7678.94736842104</v>
      </c>
      <c r="D24" s="30" t="n">
        <v>1786.84210526315</v>
      </c>
      <c r="E24" s="31"/>
      <c r="F24" s="29" t="n">
        <v>1300</v>
      </c>
      <c r="G24" s="32"/>
      <c r="H24" s="33" t="n">
        <f aca="false">SUM(E24:G24)</f>
        <v>1300</v>
      </c>
      <c r="I24" s="32" t="n">
        <f aca="false">C24+D24-H24</f>
        <v>8165.78947368419</v>
      </c>
    </row>
    <row r="25" customFormat="false" ht="15" hidden="true" customHeight="false" outlineLevel="0" collapsed="false">
      <c r="A25" s="27" t="n">
        <v>42571</v>
      </c>
      <c r="B25" s="28" t="s">
        <v>16</v>
      </c>
      <c r="C25" s="29" t="n">
        <f aca="false">I24</f>
        <v>8165.78947368419</v>
      </c>
      <c r="D25" s="30" t="n">
        <v>1878.94736842105</v>
      </c>
      <c r="E25" s="31"/>
      <c r="F25" s="29"/>
      <c r="G25" s="32" t="n">
        <v>2600</v>
      </c>
      <c r="H25" s="33" t="n">
        <f aca="false">SUM(E25:G25)</f>
        <v>2600</v>
      </c>
      <c r="I25" s="32" t="n">
        <f aca="false">C25+D25-H25</f>
        <v>7444.73684210524</v>
      </c>
    </row>
    <row r="26" customFormat="false" ht="15" hidden="true" customHeight="false" outlineLevel="0" collapsed="false">
      <c r="A26" s="27" t="n">
        <v>42450</v>
      </c>
      <c r="B26" s="20" t="s">
        <v>14</v>
      </c>
      <c r="C26" s="21" t="n">
        <v>0</v>
      </c>
      <c r="D26" s="22" t="n">
        <v>1971.05263157894</v>
      </c>
      <c r="E26" s="23"/>
      <c r="F26" s="24"/>
      <c r="G26" s="25"/>
      <c r="H26" s="26" t="n">
        <f aca="false">SUM(E26:G26)</f>
        <v>0</v>
      </c>
      <c r="I26" s="25" t="n">
        <f aca="false">C26+D26-H26</f>
        <v>1971.05263157894</v>
      </c>
    </row>
    <row r="27" customFormat="false" ht="15" hidden="true" customHeight="false" outlineLevel="0" collapsed="false">
      <c r="A27" s="27" t="n">
        <v>42451</v>
      </c>
      <c r="B27" s="28" t="s">
        <v>14</v>
      </c>
      <c r="C27" s="29" t="n">
        <f aca="false">I26</f>
        <v>1971.05263157894</v>
      </c>
      <c r="D27" s="30" t="n">
        <v>2063.15789473684</v>
      </c>
      <c r="E27" s="31"/>
      <c r="F27" s="29"/>
      <c r="G27" s="32"/>
      <c r="H27" s="33" t="n">
        <f aca="false">SUM(E27:G27)</f>
        <v>0</v>
      </c>
      <c r="I27" s="32" t="n">
        <f aca="false">C27+D27-H27</f>
        <v>4034.21052631578</v>
      </c>
    </row>
    <row r="28" customFormat="false" ht="15" hidden="true" customHeight="false" outlineLevel="0" collapsed="false">
      <c r="A28" s="27" t="n">
        <v>42666</v>
      </c>
      <c r="B28" s="28" t="s">
        <v>14</v>
      </c>
      <c r="C28" s="29" t="n">
        <f aca="false">I27</f>
        <v>4034.21052631578</v>
      </c>
      <c r="D28" s="30" t="n">
        <v>2155.26315789473</v>
      </c>
      <c r="E28" s="31"/>
      <c r="F28" s="29"/>
      <c r="G28" s="32" t="n">
        <v>3300</v>
      </c>
      <c r="H28" s="33" t="n">
        <f aca="false">SUM(E28:G28)</f>
        <v>3300</v>
      </c>
      <c r="I28" s="32" t="n">
        <f aca="false">C28+D28-H28</f>
        <v>2889.47368421051</v>
      </c>
    </row>
    <row r="29" customFormat="false" ht="15" hidden="true" customHeight="false" outlineLevel="0" collapsed="false">
      <c r="A29" s="27" t="n">
        <v>42453</v>
      </c>
      <c r="B29" s="28" t="s">
        <v>15</v>
      </c>
      <c r="C29" s="29" t="n">
        <f aca="false">I28</f>
        <v>2889.47368421051</v>
      </c>
      <c r="D29" s="30" t="n">
        <v>2247.36842105263</v>
      </c>
      <c r="E29" s="31" t="n">
        <v>500</v>
      </c>
      <c r="F29" s="29"/>
      <c r="G29" s="32"/>
      <c r="H29" s="33" t="n">
        <f aca="false">SUM(E29:G29)</f>
        <v>500</v>
      </c>
      <c r="I29" s="32" t="n">
        <f aca="false">C29+D29-H29</f>
        <v>4636.84210526314</v>
      </c>
    </row>
    <row r="30" customFormat="false" ht="15" hidden="true" customHeight="false" outlineLevel="0" collapsed="false">
      <c r="A30" s="27" t="n">
        <v>42454</v>
      </c>
      <c r="B30" s="28" t="s">
        <v>15</v>
      </c>
      <c r="C30" s="29" t="n">
        <f aca="false">I29</f>
        <v>4636.84210526314</v>
      </c>
      <c r="D30" s="30" t="n">
        <v>2339.47368421052</v>
      </c>
      <c r="E30" s="31"/>
      <c r="F30" s="29"/>
      <c r="G30" s="32"/>
      <c r="H30" s="33" t="n">
        <f aca="false">SUM(E30:G30)</f>
        <v>0</v>
      </c>
      <c r="I30" s="32" t="n">
        <f aca="false">C30+D30-H30</f>
        <v>6976.31578947366</v>
      </c>
    </row>
    <row r="31" customFormat="false" ht="15" hidden="true" customHeight="false" outlineLevel="0" collapsed="false">
      <c r="A31" s="27" t="n">
        <v>42455</v>
      </c>
      <c r="B31" s="28" t="s">
        <v>15</v>
      </c>
      <c r="C31" s="29" t="n">
        <f aca="false">I30</f>
        <v>6976.31578947366</v>
      </c>
      <c r="D31" s="30" t="n">
        <v>2431.57894736842</v>
      </c>
      <c r="E31" s="31"/>
      <c r="F31" s="29"/>
      <c r="G31" s="32"/>
      <c r="H31" s="33" t="n">
        <f aca="false">SUM(E31:G31)</f>
        <v>0</v>
      </c>
      <c r="I31" s="32" t="n">
        <f aca="false">C31+D31-H31</f>
        <v>9407.89473684208</v>
      </c>
    </row>
    <row r="32" customFormat="false" ht="15" hidden="true" customHeight="false" outlineLevel="0" collapsed="false">
      <c r="A32" s="27" t="n">
        <v>42701</v>
      </c>
      <c r="B32" s="28" t="s">
        <v>15</v>
      </c>
      <c r="C32" s="29" t="n">
        <f aca="false">I31</f>
        <v>9407.89473684208</v>
      </c>
      <c r="D32" s="30" t="n">
        <v>2523.68421052631</v>
      </c>
      <c r="E32" s="31"/>
      <c r="F32" s="29" t="n">
        <v>1700</v>
      </c>
      <c r="G32" s="32"/>
      <c r="H32" s="33" t="n">
        <f aca="false">SUM(E32:G32)</f>
        <v>1700</v>
      </c>
      <c r="I32" s="32" t="n">
        <f aca="false">C32+D32-H32</f>
        <v>10231.5789473684</v>
      </c>
    </row>
    <row r="33" customFormat="false" ht="15" hidden="true" customHeight="false" outlineLevel="0" collapsed="false">
      <c r="A33" s="27" t="n">
        <v>42732</v>
      </c>
      <c r="B33" s="28" t="s">
        <v>16</v>
      </c>
      <c r="C33" s="29" t="n">
        <f aca="false">I32</f>
        <v>10231.5789473684</v>
      </c>
      <c r="D33" s="30" t="n">
        <v>2615.78947368421</v>
      </c>
      <c r="E33" s="31"/>
      <c r="F33" s="29"/>
      <c r="G33" s="32"/>
      <c r="H33" s="33" t="n">
        <f aca="false">SUM(E33:G33)</f>
        <v>0</v>
      </c>
      <c r="I33" s="32" t="n">
        <f aca="false">C33+D33-H33</f>
        <v>12847.3684210526</v>
      </c>
    </row>
    <row r="34" customFormat="false" ht="15" hidden="true" customHeight="false" outlineLevel="0" collapsed="false">
      <c r="A34" s="27" t="n">
        <v>42458</v>
      </c>
      <c r="B34" s="28" t="s">
        <v>16</v>
      </c>
      <c r="C34" s="29" t="n">
        <f aca="false">I33</f>
        <v>12847.3684210526</v>
      </c>
      <c r="D34" s="30" t="n">
        <v>2707.8947368421</v>
      </c>
      <c r="E34" s="31"/>
      <c r="F34" s="29" t="n">
        <v>2100</v>
      </c>
      <c r="G34" s="32"/>
      <c r="H34" s="33" t="n">
        <f aca="false">SUM(E34:G34)</f>
        <v>2100</v>
      </c>
      <c r="I34" s="32" t="n">
        <f aca="false">C34+D34-H34</f>
        <v>13455.2631578947</v>
      </c>
    </row>
    <row r="35" customFormat="false" ht="15" hidden="true" customHeight="false" outlineLevel="0" collapsed="false">
      <c r="A35" s="27" t="n">
        <v>42459</v>
      </c>
      <c r="B35" s="28" t="s">
        <v>16</v>
      </c>
      <c r="C35" s="29" t="n">
        <f aca="false">I34</f>
        <v>13455.2631578947</v>
      </c>
      <c r="D35" s="30" t="n">
        <v>2800</v>
      </c>
      <c r="E35" s="31"/>
      <c r="F35" s="29"/>
      <c r="G35" s="32" t="n">
        <v>4000</v>
      </c>
      <c r="H35" s="33" t="n">
        <f aca="false">SUM(E35:G35)</f>
        <v>4000</v>
      </c>
      <c r="I35" s="32" t="n">
        <f aca="false">C35+D35-H35</f>
        <v>12255.2631578947</v>
      </c>
    </row>
  </sheetData>
  <autoFilter ref="A5:B70"/>
  <mergeCells count="8">
    <mergeCell ref="A1:B3"/>
    <mergeCell ref="C1:D1"/>
    <mergeCell ref="C2:D2"/>
    <mergeCell ref="C3:D3"/>
    <mergeCell ref="C4:C5"/>
    <mergeCell ref="E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9" min="9" style="0" width="13.41"/>
    <col collapsed="false" customWidth="true" hidden="false" outlineLevel="0" max="10" min="10" style="0" width="3.28"/>
  </cols>
  <sheetData>
    <row r="1" customFormat="false" ht="15" hidden="false" customHeight="false" outlineLevel="0" collapsed="false">
      <c r="A1" s="1" t="s">
        <v>0</v>
      </c>
      <c r="B1" s="1"/>
      <c r="C1" s="2" t="s">
        <v>17</v>
      </c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1"/>
      <c r="C2" s="4" t="s">
        <v>18</v>
      </c>
      <c r="D2" s="4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5" t="s">
        <v>3</v>
      </c>
      <c r="D3" s="5"/>
      <c r="E3" s="3"/>
      <c r="F3" s="3"/>
      <c r="G3" s="3"/>
      <c r="H3" s="3"/>
      <c r="I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34" t="s">
        <v>7</v>
      </c>
      <c r="E4" s="10" t="s">
        <v>8</v>
      </c>
      <c r="F4" s="10"/>
      <c r="G4" s="10"/>
      <c r="H4" s="35" t="s">
        <v>9</v>
      </c>
      <c r="I4" s="12" t="s">
        <v>10</v>
      </c>
    </row>
    <row r="5" customFormat="false" ht="15.75" hidden="false" customHeight="false" outlineLevel="0" collapsed="false">
      <c r="A5" s="36"/>
      <c r="B5" s="37"/>
      <c r="C5" s="8"/>
      <c r="D5" s="34"/>
      <c r="E5" s="16" t="s">
        <v>11</v>
      </c>
      <c r="F5" s="17" t="s">
        <v>12</v>
      </c>
      <c r="G5" s="18" t="s">
        <v>13</v>
      </c>
      <c r="H5" s="35"/>
      <c r="I5" s="12"/>
    </row>
    <row r="6" customFormat="false" ht="15" hidden="false" customHeight="false" outlineLevel="0" collapsed="false">
      <c r="A6" s="19" t="n">
        <v>42522</v>
      </c>
      <c r="B6" s="20" t="s">
        <v>14</v>
      </c>
      <c r="C6" s="38" t="n">
        <v>0</v>
      </c>
      <c r="D6" s="39"/>
      <c r="E6" s="40"/>
      <c r="F6" s="20"/>
      <c r="G6" s="41"/>
      <c r="H6" s="42" t="n">
        <f aca="false">SUM(E6:G6)</f>
        <v>0</v>
      </c>
      <c r="I6" s="41" t="n">
        <f aca="false">C6+D6-H6</f>
        <v>0</v>
      </c>
    </row>
    <row r="7" customFormat="false" ht="15" hidden="false" customHeight="false" outlineLevel="0" collapsed="false">
      <c r="A7" s="27" t="n">
        <v>42523</v>
      </c>
      <c r="B7" s="28" t="s">
        <v>14</v>
      </c>
      <c r="C7" s="28" t="n">
        <f aca="false">I6</f>
        <v>0</v>
      </c>
      <c r="D7" s="43"/>
      <c r="E7" s="44"/>
      <c r="F7" s="28"/>
      <c r="G7" s="45"/>
      <c r="H7" s="46" t="n">
        <f aca="false">SUM(E7:G7)</f>
        <v>0</v>
      </c>
      <c r="I7" s="45" t="n">
        <f aca="false">C7+D7-H7</f>
        <v>0</v>
      </c>
    </row>
    <row r="8" customFormat="false" ht="15" hidden="false" customHeight="false" outlineLevel="0" collapsed="false">
      <c r="A8" s="27" t="n">
        <v>42524</v>
      </c>
      <c r="B8" s="28" t="s">
        <v>14</v>
      </c>
      <c r="C8" s="28" t="n">
        <f aca="false">I7</f>
        <v>0</v>
      </c>
      <c r="D8" s="43" t="n">
        <v>500</v>
      </c>
      <c r="E8" s="44"/>
      <c r="F8" s="28"/>
      <c r="G8" s="45" t="n">
        <v>500</v>
      </c>
      <c r="H8" s="46" t="n">
        <f aca="false">SUM(E8:G8)</f>
        <v>500</v>
      </c>
      <c r="I8" s="45" t="n">
        <f aca="false">C8+D8-H8</f>
        <v>0</v>
      </c>
    </row>
    <row r="9" customFormat="false" ht="15" hidden="false" customHeight="false" outlineLevel="0" collapsed="false">
      <c r="A9" s="27" t="n">
        <v>42525</v>
      </c>
      <c r="B9" s="28" t="s">
        <v>15</v>
      </c>
      <c r="C9" s="28" t="n">
        <f aca="false">I8</f>
        <v>0</v>
      </c>
      <c r="D9" s="43" t="n">
        <v>600</v>
      </c>
      <c r="E9" s="44"/>
      <c r="F9" s="28"/>
      <c r="G9" s="45"/>
      <c r="H9" s="46" t="n">
        <f aca="false">SUM(E9:G9)</f>
        <v>0</v>
      </c>
      <c r="I9" s="45" t="n">
        <f aca="false">C9+D9-H9</f>
        <v>600</v>
      </c>
    </row>
    <row r="10" customFormat="false" ht="15" hidden="false" customHeight="false" outlineLevel="0" collapsed="false">
      <c r="A10" s="27" t="n">
        <v>42526</v>
      </c>
      <c r="B10" s="28" t="s">
        <v>15</v>
      </c>
      <c r="C10" s="28" t="n">
        <f aca="false">I9</f>
        <v>600</v>
      </c>
      <c r="D10" s="43"/>
      <c r="E10" s="44"/>
      <c r="F10" s="28"/>
      <c r="G10" s="45"/>
      <c r="H10" s="46" t="n">
        <f aca="false">SUM(E10:G10)</f>
        <v>0</v>
      </c>
      <c r="I10" s="45" t="n">
        <f aca="false">C10+D10-H10</f>
        <v>600</v>
      </c>
    </row>
    <row r="11" customFormat="false" ht="15" hidden="false" customHeight="false" outlineLevel="0" collapsed="false">
      <c r="A11" s="27" t="n">
        <v>42527</v>
      </c>
      <c r="B11" s="28" t="s">
        <v>15</v>
      </c>
      <c r="C11" s="28" t="n">
        <f aca="false">I10</f>
        <v>600</v>
      </c>
      <c r="D11" s="43"/>
      <c r="E11" s="44"/>
      <c r="F11" s="28"/>
      <c r="G11" s="45"/>
      <c r="H11" s="46" t="n">
        <f aca="false">SUM(E11:G11)</f>
        <v>0</v>
      </c>
      <c r="I11" s="45" t="n">
        <f aca="false">C11+D11-H11</f>
        <v>600</v>
      </c>
    </row>
    <row r="12" customFormat="false" ht="15" hidden="false" customHeight="false" outlineLevel="0" collapsed="false">
      <c r="A12" s="27" t="n">
        <v>42528</v>
      </c>
      <c r="B12" s="28" t="s">
        <v>15</v>
      </c>
      <c r="C12" s="28" t="n">
        <f aca="false">I11</f>
        <v>600</v>
      </c>
      <c r="D12" s="43"/>
      <c r="E12" s="44"/>
      <c r="F12" s="28" t="n">
        <v>100</v>
      </c>
      <c r="G12" s="45"/>
      <c r="H12" s="46" t="n">
        <f aca="false">SUM(E12:G12)</f>
        <v>100</v>
      </c>
      <c r="I12" s="45" t="n">
        <f aca="false">C12+D12-H12</f>
        <v>500</v>
      </c>
    </row>
    <row r="13" customFormat="false" ht="15" hidden="false" customHeight="false" outlineLevel="0" collapsed="false">
      <c r="A13" s="27" t="n">
        <v>42529</v>
      </c>
      <c r="B13" s="28" t="s">
        <v>16</v>
      </c>
      <c r="C13" s="28" t="n">
        <f aca="false">I12</f>
        <v>500</v>
      </c>
      <c r="D13" s="43" t="n">
        <v>800</v>
      </c>
      <c r="E13" s="44"/>
      <c r="F13" s="28"/>
      <c r="G13" s="45"/>
      <c r="H13" s="46" t="n">
        <f aca="false">SUM(E13:G13)</f>
        <v>0</v>
      </c>
      <c r="I13" s="45" t="n">
        <f aca="false">C13+D13-H13</f>
        <v>1300</v>
      </c>
    </row>
    <row r="14" customFormat="false" ht="15" hidden="false" customHeight="false" outlineLevel="0" collapsed="false">
      <c r="A14" s="27" t="n">
        <v>42530</v>
      </c>
      <c r="B14" s="28" t="s">
        <v>16</v>
      </c>
      <c r="C14" s="28" t="n">
        <f aca="false">I13</f>
        <v>1300</v>
      </c>
      <c r="D14" s="43"/>
      <c r="E14" s="44"/>
      <c r="F14" s="28"/>
      <c r="G14" s="45"/>
      <c r="H14" s="46" t="n">
        <f aca="false">SUM(E14:G14)</f>
        <v>0</v>
      </c>
      <c r="I14" s="45" t="n">
        <f aca="false">C14+D14-H14</f>
        <v>1300</v>
      </c>
    </row>
    <row r="15" customFormat="false" ht="15" hidden="false" customHeight="false" outlineLevel="0" collapsed="false">
      <c r="A15" s="27" t="n">
        <v>42531</v>
      </c>
      <c r="B15" s="28" t="s">
        <v>16</v>
      </c>
      <c r="C15" s="28" t="n">
        <f aca="false">I14</f>
        <v>1300</v>
      </c>
      <c r="D15" s="43" t="n">
        <v>900</v>
      </c>
      <c r="E15" s="44"/>
      <c r="F15" s="28"/>
      <c r="G15" s="45" t="n">
        <v>1200</v>
      </c>
      <c r="H15" s="46" t="n">
        <f aca="false">SUM(E15:G15)</f>
        <v>1200</v>
      </c>
      <c r="I15" s="45" t="n">
        <f aca="false">C15+D15-H15</f>
        <v>1000</v>
      </c>
    </row>
    <row r="16" customFormat="false" ht="15" hidden="false" customHeight="false" outlineLevel="0" collapsed="false">
      <c r="A16" s="27" t="n">
        <v>42532</v>
      </c>
      <c r="B16" s="28"/>
      <c r="C16" s="28" t="n">
        <f aca="false">I15</f>
        <v>1000</v>
      </c>
      <c r="D16" s="43"/>
      <c r="E16" s="44"/>
      <c r="F16" s="28"/>
      <c r="G16" s="45"/>
      <c r="H16" s="46" t="n">
        <f aca="false">SUM(E16:G16)</f>
        <v>0</v>
      </c>
      <c r="I16" s="45" t="n">
        <f aca="false">C16+D16-H16</f>
        <v>1000</v>
      </c>
    </row>
    <row r="17" customFormat="false" ht="15" hidden="false" customHeight="false" outlineLevel="0" collapsed="false">
      <c r="A17" s="27" t="n">
        <v>42533</v>
      </c>
      <c r="B17" s="28"/>
      <c r="C17" s="28" t="n">
        <f aca="false">I16</f>
        <v>1000</v>
      </c>
      <c r="D17" s="43"/>
      <c r="E17" s="44"/>
      <c r="F17" s="28"/>
      <c r="G17" s="45"/>
      <c r="H17" s="46" t="n">
        <f aca="false">SUM(E17:G17)</f>
        <v>0</v>
      </c>
      <c r="I17" s="45" t="n">
        <f aca="false">C17+D17-H17</f>
        <v>1000</v>
      </c>
    </row>
    <row r="18" customFormat="false" ht="15" hidden="false" customHeight="false" outlineLevel="0" collapsed="false">
      <c r="A18" s="27" t="n">
        <v>42534</v>
      </c>
      <c r="B18" s="28"/>
      <c r="C18" s="28" t="n">
        <f aca="false">I17</f>
        <v>1000</v>
      </c>
      <c r="D18" s="43"/>
      <c r="E18" s="44"/>
      <c r="F18" s="28"/>
      <c r="G18" s="45"/>
      <c r="H18" s="46" t="n">
        <f aca="false">SUM(E18:G18)</f>
        <v>0</v>
      </c>
      <c r="I18" s="45" t="n">
        <f aca="false">C18+D18-H18</f>
        <v>1000</v>
      </c>
    </row>
    <row r="19" customFormat="false" ht="15" hidden="false" customHeight="false" outlineLevel="0" collapsed="false">
      <c r="A19" s="27" t="n">
        <v>42535</v>
      </c>
      <c r="B19" s="28"/>
      <c r="C19" s="28" t="n">
        <f aca="false">I18</f>
        <v>1000</v>
      </c>
      <c r="D19" s="43"/>
      <c r="E19" s="44"/>
      <c r="F19" s="28"/>
      <c r="G19" s="45"/>
      <c r="H19" s="46" t="n">
        <f aca="false">SUM(E19:G19)</f>
        <v>0</v>
      </c>
      <c r="I19" s="45" t="n">
        <f aca="false">C19+D19-H19</f>
        <v>1000</v>
      </c>
    </row>
    <row r="20" customFormat="false" ht="15" hidden="false" customHeight="false" outlineLevel="0" collapsed="false">
      <c r="A20" s="27" t="n">
        <v>42536</v>
      </c>
      <c r="B20" s="28"/>
      <c r="C20" s="28" t="n">
        <f aca="false">I19</f>
        <v>1000</v>
      </c>
      <c r="D20" s="43"/>
      <c r="E20" s="44"/>
      <c r="F20" s="28"/>
      <c r="G20" s="45"/>
      <c r="H20" s="46" t="n">
        <f aca="false">SUM(E20:G20)</f>
        <v>0</v>
      </c>
      <c r="I20" s="45" t="n">
        <f aca="false">C20+D20-H20</f>
        <v>1000</v>
      </c>
    </row>
    <row r="21" customFormat="false" ht="15" hidden="false" customHeight="false" outlineLevel="0" collapsed="false">
      <c r="A21" s="27" t="n">
        <v>42598</v>
      </c>
      <c r="B21" s="28"/>
      <c r="C21" s="28" t="n">
        <f aca="false">I20</f>
        <v>1000</v>
      </c>
      <c r="D21" s="43"/>
      <c r="E21" s="44"/>
      <c r="F21" s="28"/>
      <c r="G21" s="45"/>
      <c r="H21" s="46" t="n">
        <f aca="false">SUM(E21:G21)</f>
        <v>0</v>
      </c>
      <c r="I21" s="45" t="n">
        <f aca="false">C21+D21-H21</f>
        <v>1000</v>
      </c>
    </row>
    <row r="22" customFormat="false" ht="15" hidden="false" customHeight="false" outlineLevel="0" collapsed="false">
      <c r="A22" s="27" t="n">
        <v>42538</v>
      </c>
      <c r="B22" s="28"/>
      <c r="C22" s="28" t="n">
        <f aca="false">I21</f>
        <v>1000</v>
      </c>
      <c r="D22" s="43"/>
      <c r="E22" s="44"/>
      <c r="F22" s="28"/>
      <c r="G22" s="45"/>
      <c r="H22" s="46" t="n">
        <f aca="false">SUM(E22:G22)</f>
        <v>0</v>
      </c>
      <c r="I22" s="45" t="n">
        <f aca="false">C22+D22-H22</f>
        <v>1000</v>
      </c>
    </row>
    <row r="23" customFormat="false" ht="15" hidden="false" customHeight="false" outlineLevel="0" collapsed="false">
      <c r="A23" s="27" t="n">
        <v>42539</v>
      </c>
      <c r="B23" s="28"/>
      <c r="C23" s="28" t="n">
        <f aca="false">I22</f>
        <v>1000</v>
      </c>
      <c r="D23" s="43"/>
      <c r="E23" s="44"/>
      <c r="F23" s="28"/>
      <c r="G23" s="45"/>
      <c r="H23" s="46" t="n">
        <f aca="false">SUM(E23:G23)</f>
        <v>0</v>
      </c>
      <c r="I23" s="45" t="n">
        <f aca="false">C23+D23-H23</f>
        <v>1000</v>
      </c>
    </row>
    <row r="24" customFormat="false" ht="15" hidden="false" customHeight="false" outlineLevel="0" collapsed="false">
      <c r="A24" s="27" t="n">
        <v>42540</v>
      </c>
      <c r="B24" s="28"/>
      <c r="C24" s="28" t="n">
        <f aca="false">I23</f>
        <v>1000</v>
      </c>
      <c r="D24" s="43"/>
      <c r="E24" s="44"/>
      <c r="F24" s="28"/>
      <c r="G24" s="45"/>
      <c r="H24" s="46" t="n">
        <f aca="false">SUM(E24:G24)</f>
        <v>0</v>
      </c>
      <c r="I24" s="45" t="n">
        <f aca="false">C24+D24-H24</f>
        <v>1000</v>
      </c>
    </row>
    <row r="25" customFormat="false" ht="15" hidden="false" customHeight="false" outlineLevel="0" collapsed="false">
      <c r="A25" s="27" t="n">
        <v>42541</v>
      </c>
      <c r="B25" s="28"/>
      <c r="C25" s="28" t="n">
        <f aca="false">I24</f>
        <v>1000</v>
      </c>
      <c r="D25" s="43"/>
      <c r="E25" s="44"/>
      <c r="F25" s="28"/>
      <c r="G25" s="45"/>
      <c r="H25" s="46" t="n">
        <f aca="false">SUM(E25:G25)</f>
        <v>0</v>
      </c>
      <c r="I25" s="45" t="n">
        <f aca="false">C25+D25-H25</f>
        <v>1000</v>
      </c>
    </row>
    <row r="26" customFormat="false" ht="15" hidden="false" customHeight="false" outlineLevel="0" collapsed="false">
      <c r="A26" s="27" t="n">
        <v>42542</v>
      </c>
      <c r="B26" s="28"/>
      <c r="C26" s="28" t="n">
        <f aca="false">I25</f>
        <v>1000</v>
      </c>
      <c r="D26" s="43"/>
      <c r="E26" s="44"/>
      <c r="F26" s="28"/>
      <c r="G26" s="45"/>
      <c r="H26" s="46" t="n">
        <f aca="false">SUM(E26:G26)</f>
        <v>0</v>
      </c>
      <c r="I26" s="45" t="n">
        <f aca="false">C26+D26-H26</f>
        <v>1000</v>
      </c>
    </row>
    <row r="27" customFormat="false" ht="15" hidden="false" customHeight="false" outlineLevel="0" collapsed="false">
      <c r="A27" s="27" t="n">
        <v>42543</v>
      </c>
      <c r="B27" s="28"/>
      <c r="C27" s="28" t="n">
        <f aca="false">I26</f>
        <v>1000</v>
      </c>
      <c r="D27" s="43"/>
      <c r="E27" s="44"/>
      <c r="F27" s="28"/>
      <c r="G27" s="45"/>
      <c r="H27" s="46" t="n">
        <f aca="false">SUM(E27:G27)</f>
        <v>0</v>
      </c>
      <c r="I27" s="45" t="n">
        <f aca="false">C27+D27-H27</f>
        <v>1000</v>
      </c>
    </row>
    <row r="28" customFormat="false" ht="15" hidden="false" customHeight="false" outlineLevel="0" collapsed="false">
      <c r="A28" s="27" t="n">
        <v>42544</v>
      </c>
      <c r="B28" s="28"/>
      <c r="C28" s="28" t="n">
        <f aca="false">I27</f>
        <v>1000</v>
      </c>
      <c r="D28" s="43"/>
      <c r="E28" s="44"/>
      <c r="F28" s="28"/>
      <c r="G28" s="45"/>
      <c r="H28" s="46" t="n">
        <f aca="false">SUM(E28:G28)</f>
        <v>0</v>
      </c>
      <c r="I28" s="45" t="n">
        <f aca="false">C28+D28-H28</f>
        <v>1000</v>
      </c>
    </row>
    <row r="29" customFormat="false" ht="15" hidden="false" customHeight="false" outlineLevel="0" collapsed="false">
      <c r="A29" s="27" t="n">
        <v>42545</v>
      </c>
      <c r="B29" s="28"/>
      <c r="C29" s="28" t="n">
        <f aca="false">I28</f>
        <v>1000</v>
      </c>
      <c r="D29" s="43"/>
      <c r="E29" s="44"/>
      <c r="F29" s="28"/>
      <c r="G29" s="45"/>
      <c r="H29" s="46" t="n">
        <f aca="false">SUM(E29:G29)</f>
        <v>0</v>
      </c>
      <c r="I29" s="45" t="n">
        <f aca="false">C29+D29-H29</f>
        <v>1000</v>
      </c>
    </row>
    <row r="30" customFormat="false" ht="15" hidden="false" customHeight="false" outlineLevel="0" collapsed="false">
      <c r="A30" s="27" t="n">
        <v>42546</v>
      </c>
      <c r="B30" s="28"/>
      <c r="C30" s="28" t="n">
        <f aca="false">I29</f>
        <v>1000</v>
      </c>
      <c r="D30" s="43"/>
      <c r="E30" s="44"/>
      <c r="F30" s="28"/>
      <c r="G30" s="45"/>
      <c r="H30" s="46" t="n">
        <f aca="false">SUM(E30:G30)</f>
        <v>0</v>
      </c>
      <c r="I30" s="45" t="n">
        <f aca="false">C30+D30-H30</f>
        <v>1000</v>
      </c>
    </row>
    <row r="31" customFormat="false" ht="15" hidden="false" customHeight="false" outlineLevel="0" collapsed="false">
      <c r="A31" s="27" t="n">
        <v>42547</v>
      </c>
      <c r="B31" s="28"/>
      <c r="C31" s="28" t="n">
        <f aca="false">I30</f>
        <v>1000</v>
      </c>
      <c r="D31" s="43"/>
      <c r="E31" s="44"/>
      <c r="F31" s="28"/>
      <c r="G31" s="45"/>
      <c r="H31" s="46" t="n">
        <f aca="false">SUM(E31:G31)</f>
        <v>0</v>
      </c>
      <c r="I31" s="45" t="n">
        <f aca="false">C31+D31-H31</f>
        <v>1000</v>
      </c>
    </row>
    <row r="32" customFormat="false" ht="15" hidden="false" customHeight="false" outlineLevel="0" collapsed="false">
      <c r="A32" s="27" t="n">
        <v>42548</v>
      </c>
      <c r="B32" s="28"/>
      <c r="C32" s="28" t="n">
        <f aca="false">I31</f>
        <v>1000</v>
      </c>
      <c r="D32" s="43"/>
      <c r="E32" s="44"/>
      <c r="F32" s="28"/>
      <c r="G32" s="45"/>
      <c r="H32" s="46" t="n">
        <f aca="false">SUM(E32:G32)</f>
        <v>0</v>
      </c>
      <c r="I32" s="45" t="n">
        <f aca="false">C32+D32-H32</f>
        <v>1000</v>
      </c>
    </row>
    <row r="33" customFormat="false" ht="15" hidden="false" customHeight="false" outlineLevel="0" collapsed="false">
      <c r="A33" s="27" t="n">
        <v>42549</v>
      </c>
      <c r="B33" s="28"/>
      <c r="C33" s="28" t="n">
        <f aca="false">I32</f>
        <v>1000</v>
      </c>
      <c r="D33" s="43"/>
      <c r="E33" s="44"/>
      <c r="F33" s="28"/>
      <c r="G33" s="45"/>
      <c r="H33" s="46" t="n">
        <f aca="false">SUM(E33:G33)</f>
        <v>0</v>
      </c>
      <c r="I33" s="45" t="n">
        <f aca="false">C33+D33-H33</f>
        <v>1000</v>
      </c>
    </row>
    <row r="34" customFormat="false" ht="15" hidden="false" customHeight="false" outlineLevel="0" collapsed="false">
      <c r="A34" s="27" t="n">
        <v>42550</v>
      </c>
      <c r="B34" s="28"/>
      <c r="C34" s="28" t="n">
        <f aca="false">I33</f>
        <v>1000</v>
      </c>
      <c r="D34" s="43"/>
      <c r="E34" s="44"/>
      <c r="F34" s="28"/>
      <c r="G34" s="45"/>
      <c r="H34" s="46" t="n">
        <f aca="false">SUM(E34:G34)</f>
        <v>0</v>
      </c>
      <c r="I34" s="45" t="n">
        <f aca="false">C34+D34-H34</f>
        <v>1000</v>
      </c>
    </row>
    <row r="35" customFormat="false" ht="15.75" hidden="false" customHeight="false" outlineLevel="0" collapsed="false">
      <c r="A35" s="47" t="n">
        <v>42551</v>
      </c>
      <c r="B35" s="48"/>
      <c r="C35" s="48" t="n">
        <f aca="false">I34</f>
        <v>1000</v>
      </c>
      <c r="D35" s="49"/>
      <c r="E35" s="50"/>
      <c r="F35" s="48"/>
      <c r="G35" s="51"/>
      <c r="H35" s="52" t="n">
        <f aca="false">SUM(E35:G35)</f>
        <v>0</v>
      </c>
      <c r="I35" s="53" t="n">
        <f aca="false">C35+D35-H35</f>
        <v>1000</v>
      </c>
    </row>
  </sheetData>
  <autoFilter ref="A5:B70"/>
  <mergeCells count="9">
    <mergeCell ref="A1:B3"/>
    <mergeCell ref="C1:D1"/>
    <mergeCell ref="C2:D2"/>
    <mergeCell ref="C3:D3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2.28"/>
    <col collapsed="false" customWidth="true" hidden="false" outlineLevel="0" max="11" min="11" style="0" width="10.13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3"/>
      <c r="L1" s="0" t="s">
        <v>14</v>
      </c>
      <c r="N1" s="55" t="n">
        <v>42370</v>
      </c>
    </row>
    <row r="2" customFormat="false" ht="19.5" hidden="false" customHeight="true" outlineLevel="0" collapsed="false">
      <c r="A2" s="56" t="s">
        <v>19</v>
      </c>
      <c r="B2" s="57" t="s">
        <v>20</v>
      </c>
      <c r="C2" s="57" t="s">
        <v>21</v>
      </c>
      <c r="D2" s="57" t="s">
        <v>22</v>
      </c>
      <c r="E2" s="58" t="s">
        <v>23</v>
      </c>
      <c r="F2" s="58"/>
      <c r="G2" s="57" t="s">
        <v>24</v>
      </c>
      <c r="H2" s="59" t="s">
        <v>25</v>
      </c>
      <c r="I2" s="60" t="s">
        <v>10</v>
      </c>
      <c r="J2" s="3"/>
      <c r="L2" s="0" t="s">
        <v>15</v>
      </c>
      <c r="N2" s="55" t="n">
        <v>42401</v>
      </c>
    </row>
    <row r="3" customFormat="false" ht="15.75" hidden="false" customHeight="false" outlineLevel="0" collapsed="false">
      <c r="A3" s="61" t="n">
        <v>42583</v>
      </c>
      <c r="B3" s="57"/>
      <c r="C3" s="57"/>
      <c r="D3" s="57"/>
      <c r="E3" s="62" t="s">
        <v>11</v>
      </c>
      <c r="F3" s="62" t="s">
        <v>12</v>
      </c>
      <c r="G3" s="57"/>
      <c r="H3" s="59"/>
      <c r="I3" s="60"/>
      <c r="J3" s="3"/>
      <c r="L3" s="0" t="s">
        <v>16</v>
      </c>
      <c r="N3" s="55" t="n">
        <v>42430</v>
      </c>
    </row>
    <row r="4" customFormat="false" ht="15" hidden="false" customHeight="true" outlineLevel="0" collapsed="false">
      <c r="A4" s="63" t="n">
        <f aca="false">A3</f>
        <v>42583</v>
      </c>
      <c r="B4" s="64" t="s">
        <v>15</v>
      </c>
      <c r="C4" s="65" t="n">
        <f aca="false">SUMIFS('1 корпус'!$C$6:$C$1000,'1 корпус'!$A$6:$A$1000,$A4,'1 корпус'!$B$6:$B$1000,$B$4)+SUMIFS('3 корпус'!$C$6:$C$1000,'3 корпус'!$A$6:$A$1000,$A4,'3 корпус'!$B$6:$B$1000,$B$4)</f>
        <v>0</v>
      </c>
      <c r="D4" s="65" t="n">
        <f aca="false">SUMIFS('1 корпус'!$C$6:$C$1000,'1 корпус'!$A$6:$A$1000,$A4,'1 корпус'!$B$6:$B$1000,$B$4)+SUMIFS('3 корпус'!$C$6:$C$1000,'3 корпус'!$A$6:$A$1000,$A4,'3 корпус'!$B$6:$B$1000,$B$4)</f>
        <v>0</v>
      </c>
      <c r="E4" s="65" t="n">
        <f aca="false">SUMIFS('1 корпус'!$C$6:$C$1000,'1 корпус'!$A$6:$A$1000,$A4,'1 корпус'!$B$6:$B$1000,$B$4)+SUMIFS('3 корпус'!$C$6:$C$1000,'3 корпус'!$A$6:$A$1000,$A4,'3 корпус'!$B$6:$B$1000,$B$4)</f>
        <v>0</v>
      </c>
      <c r="F4" s="65" t="n">
        <f aca="false">SUMIFS('1 корпус'!$C$6:$C$1000,'1 корпус'!$A$6:$A$1000,$A4,'1 корпус'!$B$6:$B$1000,$B$4)+SUMIFS('3 корпус'!$C$6:$C$1000,'3 корпус'!$A$6:$A$1000,$A4,'3 корпус'!$B$6:$B$1000,$B$4)</f>
        <v>0</v>
      </c>
      <c r="G4" s="65" t="n">
        <f aca="false">SUMIFS('1 корпус'!$C$6:$C$1000,'1 корпус'!$A$6:$A$1000,$A4,'1 корпус'!$B$6:$B$1000,$B$4)+SUMIFS('3 корпус'!$C$6:$C$1000,'3 корпус'!$A$6:$A$1000,$A4,'3 корпус'!$B$6:$B$1000,$B$4)</f>
        <v>0</v>
      </c>
      <c r="H4" s="66" t="n">
        <f aca="false">SUM(E4:G4)</f>
        <v>0</v>
      </c>
      <c r="I4" s="67" t="n">
        <f aca="false">C4+D4-H4</f>
        <v>0</v>
      </c>
      <c r="J4" s="3"/>
      <c r="N4" s="55" t="n">
        <v>42461</v>
      </c>
    </row>
    <row r="5" customFormat="false" ht="15" hidden="false" customHeight="true" outlineLevel="0" collapsed="false">
      <c r="A5" s="68" t="e">
        <f aca="false">IF(IFERROR(A4+1,9^9)&gt;КОНМЕСЯЦА($A$3,0),"",A4+1)</f>
        <v>#NAME?</v>
      </c>
      <c r="B5" s="64"/>
      <c r="C5" s="69" t="e">
        <f aca="false">SUMIFS('1 корпус'!$C$6:$C$1000,'1 корпус'!$A$6:$A$1000,$A5,'1 корпус'!$B$6:$B$1000,$B$4)+SUMIFS('3 корпус'!$C$6:$C$1000,'3 корпус'!$A$6:$A$1000,$A5,'3 корпус'!$B$6:$B$1000,$B$4)</f>
        <v>#NAME?</v>
      </c>
      <c r="D5" s="69" t="e">
        <f aca="false">SUMIFS('1 корпус'!$C$6:$C$1000,'1 корпус'!$A$6:$A$1000,$A5,'1 корпус'!$B$6:$B$1000,$B$4)+SUMIFS('3 корпус'!$C$6:$C$1000,'3 корпус'!$A$6:$A$1000,$A5,'3 корпус'!$B$6:$B$1000,$B$4)</f>
        <v>#NAME?</v>
      </c>
      <c r="E5" s="69" t="e">
        <f aca="false">SUMIFS('1 корпус'!$C$6:$C$1000,'1 корпус'!$A$6:$A$1000,$A5,'1 корпус'!$B$6:$B$1000,$B$4)+SUMIFS('3 корпус'!$C$6:$C$1000,'3 корпус'!$A$6:$A$1000,$A5,'3 корпус'!$B$6:$B$1000,$B$4)</f>
        <v>#NAME?</v>
      </c>
      <c r="F5" s="69" t="e">
        <f aca="false">SUMIFS('1 корпус'!$C$6:$C$1000,'1 корпус'!$A$6:$A$1000,$A5,'1 корпус'!$B$6:$B$1000,$B$4)+SUMIFS('3 корпус'!$C$6:$C$1000,'3 корпус'!$A$6:$A$1000,$A5,'3 корпус'!$B$6:$B$1000,$B$4)</f>
        <v>#NAME?</v>
      </c>
      <c r="G5" s="69" t="e">
        <f aca="false">SUMIFS('1 корпус'!$C$6:$C$1000,'1 корпус'!$A$6:$A$1000,$A5,'1 корпус'!$B$6:$B$1000,$B$4)+SUMIFS('3 корпус'!$C$6:$C$1000,'3 корпус'!$A$6:$A$1000,$A5,'3 корпус'!$B$6:$B$1000,$B$4)</f>
        <v>#NAME?</v>
      </c>
      <c r="H5" s="70" t="e">
        <f aca="false">SUM(E5:G5)</f>
        <v>#NAME?</v>
      </c>
      <c r="I5" s="71" t="e">
        <f aca="false">C5+D5-H5</f>
        <v>#NAME?</v>
      </c>
      <c r="J5" s="3"/>
      <c r="N5" s="55" t="n">
        <v>42491</v>
      </c>
    </row>
    <row r="6" customFormat="false" ht="15" hidden="false" customHeight="true" outlineLevel="0" collapsed="false">
      <c r="A6" s="68" t="e">
        <f aca="false">IF(IFERROR(A5+1,9^9)&gt;КОНМЕСЯЦА($A$3,0),"",A5+1)</f>
        <v>#NAME?</v>
      </c>
      <c r="B6" s="64"/>
      <c r="C6" s="69" t="e">
        <f aca="false">SUMIFS('1 корпус'!$C$6:$C$1000,'1 корпус'!$A$6:$A$1000,$A6,'1 корпус'!$B$6:$B$1000,$B$4)+SUMIFS('3 корпус'!$C$6:$C$1000,'3 корпус'!$A$6:$A$1000,$A6,'3 корпус'!$B$6:$B$1000,$B$4)</f>
        <v>#NAME?</v>
      </c>
      <c r="D6" s="69" t="e">
        <f aca="false">SUMIFS('1 корпус'!$C$6:$C$1000,'1 корпус'!$A$6:$A$1000,$A6,'1 корпус'!$B$6:$B$1000,$B$4)+SUMIFS('3 корпус'!$C$6:$C$1000,'3 корпус'!$A$6:$A$1000,$A6,'3 корпус'!$B$6:$B$1000,$B$4)</f>
        <v>#NAME?</v>
      </c>
      <c r="E6" s="69" t="e">
        <f aca="false">SUMIFS('1 корпус'!$C$6:$C$1000,'1 корпус'!$A$6:$A$1000,$A6,'1 корпус'!$B$6:$B$1000,$B$4)+SUMIFS('3 корпус'!$C$6:$C$1000,'3 корпус'!$A$6:$A$1000,$A6,'3 корпус'!$B$6:$B$1000,$B$4)</f>
        <v>#NAME?</v>
      </c>
      <c r="F6" s="69" t="e">
        <f aca="false">SUMIFS('1 корпус'!$C$6:$C$1000,'1 корпус'!$A$6:$A$1000,$A6,'1 корпус'!$B$6:$B$1000,$B$4)+SUMIFS('3 корпус'!$C$6:$C$1000,'3 корпус'!$A$6:$A$1000,$A6,'3 корпус'!$B$6:$B$1000,$B$4)</f>
        <v>#NAME?</v>
      </c>
      <c r="G6" s="69" t="e">
        <f aca="false">SUMIFS('1 корпус'!$C$6:$C$1000,'1 корпус'!$A$6:$A$1000,$A6,'1 корпус'!$B$6:$B$1000,$B$4)+SUMIFS('3 корпус'!$C$6:$C$1000,'3 корпус'!$A$6:$A$1000,$A6,'3 корпус'!$B$6:$B$1000,$B$4)</f>
        <v>#NAME?</v>
      </c>
      <c r="H6" s="70" t="e">
        <f aca="false">SUM(E6:G6)</f>
        <v>#NAME?</v>
      </c>
      <c r="I6" s="71" t="e">
        <f aca="false">C6+D6-H6</f>
        <v>#NAME?</v>
      </c>
      <c r="J6" s="3"/>
      <c r="N6" s="55" t="n">
        <v>42522</v>
      </c>
    </row>
    <row r="7" customFormat="false" ht="15" hidden="false" customHeight="true" outlineLevel="0" collapsed="false">
      <c r="A7" s="68" t="e">
        <f aca="false">IF(IFERROR(A6+1,9^9)&gt;КОНМЕСЯЦА($A$3,0),"",A6+1)</f>
        <v>#NAME?</v>
      </c>
      <c r="B7" s="64"/>
      <c r="C7" s="69" t="e">
        <f aca="false">SUMIFS('1 корпус'!$C$6:$C$1000,'1 корпус'!$A$6:$A$1000,$A7,'1 корпус'!$B$6:$B$1000,$B$4)+SUMIFS('3 корпус'!$C$6:$C$1000,'3 корпус'!$A$6:$A$1000,$A7,'3 корпус'!$B$6:$B$1000,$B$4)</f>
        <v>#NAME?</v>
      </c>
      <c r="D7" s="69" t="e">
        <f aca="false">SUMIFS('1 корпус'!$C$6:$C$1000,'1 корпус'!$A$6:$A$1000,$A7,'1 корпус'!$B$6:$B$1000,$B$4)+SUMIFS('3 корпус'!$C$6:$C$1000,'3 корпус'!$A$6:$A$1000,$A7,'3 корпус'!$B$6:$B$1000,$B$4)</f>
        <v>#NAME?</v>
      </c>
      <c r="E7" s="69" t="e">
        <f aca="false">SUMIFS('1 корпус'!$C$6:$C$1000,'1 корпус'!$A$6:$A$1000,$A7,'1 корпус'!$B$6:$B$1000,$B$4)+SUMIFS('3 корпус'!$C$6:$C$1000,'3 корпус'!$A$6:$A$1000,$A7,'3 корпус'!$B$6:$B$1000,$B$4)</f>
        <v>#NAME?</v>
      </c>
      <c r="F7" s="69" t="e">
        <f aca="false">SUMIFS('1 корпус'!$C$6:$C$1000,'1 корпус'!$A$6:$A$1000,$A7,'1 корпус'!$B$6:$B$1000,$B$4)+SUMIFS('3 корпус'!$C$6:$C$1000,'3 корпус'!$A$6:$A$1000,$A7,'3 корпус'!$B$6:$B$1000,$B$4)</f>
        <v>#NAME?</v>
      </c>
      <c r="G7" s="69" t="e">
        <f aca="false">SUMIFS('1 корпус'!$C$6:$C$1000,'1 корпус'!$A$6:$A$1000,$A7,'1 корпус'!$B$6:$B$1000,$B$4)+SUMIFS('3 корпус'!$C$6:$C$1000,'3 корпус'!$A$6:$A$1000,$A7,'3 корпус'!$B$6:$B$1000,$B$4)</f>
        <v>#NAME?</v>
      </c>
      <c r="H7" s="70" t="e">
        <f aca="false">SUM(E7:G7)</f>
        <v>#NAME?</v>
      </c>
      <c r="I7" s="71" t="e">
        <f aca="false">C7+D7-H7</f>
        <v>#NAME?</v>
      </c>
      <c r="J7" s="3"/>
      <c r="K7" s="72"/>
      <c r="N7" s="55" t="n">
        <v>42552</v>
      </c>
    </row>
    <row r="8" customFormat="false" ht="15" hidden="false" customHeight="true" outlineLevel="0" collapsed="false">
      <c r="A8" s="68" t="e">
        <f aca="false">IF(IFERROR(A7+1,9^9)&gt;КОНМЕСЯЦА($A$3,0),"",A7+1)</f>
        <v>#NAME?</v>
      </c>
      <c r="B8" s="64"/>
      <c r="C8" s="69" t="e">
        <f aca="false">SUMIFS('1 корпус'!$C$6:$C$1000,'1 корпус'!$A$6:$A$1000,$A8,'1 корпус'!$B$6:$B$1000,$B$4)+SUMIFS('3 корпус'!$C$6:$C$1000,'3 корпус'!$A$6:$A$1000,$A8,'3 корпус'!$B$6:$B$1000,$B$4)</f>
        <v>#NAME?</v>
      </c>
      <c r="D8" s="69" t="e">
        <f aca="false">SUMIFS('1 корпус'!$C$6:$C$1000,'1 корпус'!$A$6:$A$1000,$A8,'1 корпус'!$B$6:$B$1000,$B$4)+SUMIFS('3 корпус'!$C$6:$C$1000,'3 корпус'!$A$6:$A$1000,$A8,'3 корпус'!$B$6:$B$1000,$B$4)</f>
        <v>#NAME?</v>
      </c>
      <c r="E8" s="69" t="e">
        <f aca="false">SUMIFS('1 корпус'!$C$6:$C$1000,'1 корпус'!$A$6:$A$1000,$A8,'1 корпус'!$B$6:$B$1000,$B$4)+SUMIFS('3 корпус'!$C$6:$C$1000,'3 корпус'!$A$6:$A$1000,$A8,'3 корпус'!$B$6:$B$1000,$B$4)</f>
        <v>#NAME?</v>
      </c>
      <c r="F8" s="69" t="e">
        <f aca="false">SUMIFS('1 корпус'!$C$6:$C$1000,'1 корпус'!$A$6:$A$1000,$A8,'1 корпус'!$B$6:$B$1000,$B$4)+SUMIFS('3 корпус'!$C$6:$C$1000,'3 корпус'!$A$6:$A$1000,$A8,'3 корпус'!$B$6:$B$1000,$B$4)</f>
        <v>#NAME?</v>
      </c>
      <c r="G8" s="69" t="e">
        <f aca="false">SUMIFS('1 корпус'!$C$6:$C$1000,'1 корпус'!$A$6:$A$1000,$A8,'1 корпус'!$B$6:$B$1000,$B$4)+SUMIFS('3 корпус'!$C$6:$C$1000,'3 корпус'!$A$6:$A$1000,$A8,'3 корпус'!$B$6:$B$1000,$B$4)</f>
        <v>#NAME?</v>
      </c>
      <c r="H8" s="70" t="e">
        <f aca="false">SUM(E8:G8)</f>
        <v>#NAME?</v>
      </c>
      <c r="I8" s="71" t="e">
        <f aca="false">C8+D8-H8</f>
        <v>#NAME?</v>
      </c>
      <c r="J8" s="3"/>
      <c r="N8" s="55" t="n">
        <v>42583</v>
      </c>
    </row>
    <row r="9" customFormat="false" ht="15" hidden="false" customHeight="true" outlineLevel="0" collapsed="false">
      <c r="A9" s="68" t="e">
        <f aca="false">IF(IFERROR(A8+1,9^9)&gt;КОНМЕСЯЦА($A$3,0),"",A8+1)</f>
        <v>#NAME?</v>
      </c>
      <c r="B9" s="64"/>
      <c r="C9" s="69" t="e">
        <f aca="false">SUMIFS('1 корпус'!$C$6:$C$1000,'1 корпус'!$A$6:$A$1000,$A9,'1 корпус'!$B$6:$B$1000,$B$4)+SUMIFS('3 корпус'!$C$6:$C$1000,'3 корпус'!$A$6:$A$1000,$A9,'3 корпус'!$B$6:$B$1000,$B$4)</f>
        <v>#NAME?</v>
      </c>
      <c r="D9" s="69" t="e">
        <f aca="false">SUMIFS('1 корпус'!$C$6:$C$1000,'1 корпус'!$A$6:$A$1000,$A9,'1 корпус'!$B$6:$B$1000,$B$4)+SUMIFS('3 корпус'!$C$6:$C$1000,'3 корпус'!$A$6:$A$1000,$A9,'3 корпус'!$B$6:$B$1000,$B$4)</f>
        <v>#NAME?</v>
      </c>
      <c r="E9" s="69" t="e">
        <f aca="false">SUMIFS('1 корпус'!$C$6:$C$1000,'1 корпус'!$A$6:$A$1000,$A9,'1 корпус'!$B$6:$B$1000,$B$4)+SUMIFS('3 корпус'!$C$6:$C$1000,'3 корпус'!$A$6:$A$1000,$A9,'3 корпус'!$B$6:$B$1000,$B$4)</f>
        <v>#NAME?</v>
      </c>
      <c r="F9" s="69" t="e">
        <f aca="false">SUMIFS('1 корпус'!$C$6:$C$1000,'1 корпус'!$A$6:$A$1000,$A9,'1 корпус'!$B$6:$B$1000,$B$4)+SUMIFS('3 корпус'!$C$6:$C$1000,'3 корпус'!$A$6:$A$1000,$A9,'3 корпус'!$B$6:$B$1000,$B$4)</f>
        <v>#NAME?</v>
      </c>
      <c r="G9" s="69" t="e">
        <f aca="false">SUMIFS('1 корпус'!$C$6:$C$1000,'1 корпус'!$A$6:$A$1000,$A9,'1 корпус'!$B$6:$B$1000,$B$4)+SUMIFS('3 корпус'!$C$6:$C$1000,'3 корпус'!$A$6:$A$1000,$A9,'3 корпус'!$B$6:$B$1000,$B$4)</f>
        <v>#NAME?</v>
      </c>
      <c r="H9" s="70" t="e">
        <f aca="false">SUM(E9:G9)</f>
        <v>#NAME?</v>
      </c>
      <c r="I9" s="71" t="e">
        <f aca="false">C9+D9-H9</f>
        <v>#NAME?</v>
      </c>
      <c r="J9" s="3"/>
      <c r="N9" s="55" t="n">
        <v>42614</v>
      </c>
    </row>
    <row r="10" customFormat="false" ht="15" hidden="false" customHeight="true" outlineLevel="0" collapsed="false">
      <c r="A10" s="68" t="e">
        <f aca="false">IF(IFERROR(A9+1,9^9)&gt;КОНМЕСЯЦА($A$3,0),"",A9+1)</f>
        <v>#NAME?</v>
      </c>
      <c r="B10" s="64"/>
      <c r="C10" s="69" t="e">
        <f aca="false">SUMIFS('1 корпус'!$C$6:$C$1000,'1 корпус'!$A$6:$A$1000,$A10,'1 корпус'!$B$6:$B$1000,$B$4)+SUMIFS('3 корпус'!$C$6:$C$1000,'3 корпус'!$A$6:$A$1000,$A10,'3 корпус'!$B$6:$B$1000,$B$4)</f>
        <v>#NAME?</v>
      </c>
      <c r="D10" s="69" t="e">
        <f aca="false">SUMIFS('1 корпус'!$C$6:$C$1000,'1 корпус'!$A$6:$A$1000,$A10,'1 корпус'!$B$6:$B$1000,$B$4)+SUMIFS('3 корпус'!$C$6:$C$1000,'3 корпус'!$A$6:$A$1000,$A10,'3 корпус'!$B$6:$B$1000,$B$4)</f>
        <v>#NAME?</v>
      </c>
      <c r="E10" s="69" t="e">
        <f aca="false">SUMIFS('1 корпус'!$C$6:$C$1000,'1 корпус'!$A$6:$A$1000,$A10,'1 корпус'!$B$6:$B$1000,$B$4)+SUMIFS('3 корпус'!$C$6:$C$1000,'3 корпус'!$A$6:$A$1000,$A10,'3 корпус'!$B$6:$B$1000,$B$4)</f>
        <v>#NAME?</v>
      </c>
      <c r="F10" s="69" t="e">
        <f aca="false">SUMIFS('1 корпус'!$C$6:$C$1000,'1 корпус'!$A$6:$A$1000,$A10,'1 корпус'!$B$6:$B$1000,$B$4)+SUMIFS('3 корпус'!$C$6:$C$1000,'3 корпус'!$A$6:$A$1000,$A10,'3 корпус'!$B$6:$B$1000,$B$4)</f>
        <v>#NAME?</v>
      </c>
      <c r="G10" s="69" t="e">
        <f aca="false">SUMIFS('1 корпус'!$C$6:$C$1000,'1 корпус'!$A$6:$A$1000,$A10,'1 корпус'!$B$6:$B$1000,$B$4)+SUMIFS('3 корпус'!$C$6:$C$1000,'3 корпус'!$A$6:$A$1000,$A10,'3 корпус'!$B$6:$B$1000,$B$4)</f>
        <v>#NAME?</v>
      </c>
      <c r="H10" s="70" t="e">
        <f aca="false">SUM(E10:G10)</f>
        <v>#NAME?</v>
      </c>
      <c r="I10" s="71" t="e">
        <f aca="false">C10+D10-H10</f>
        <v>#NAME?</v>
      </c>
      <c r="J10" s="3"/>
      <c r="N10" s="55" t="n">
        <v>42644</v>
      </c>
    </row>
    <row r="11" customFormat="false" ht="15" hidden="false" customHeight="true" outlineLevel="0" collapsed="false">
      <c r="A11" s="68" t="e">
        <f aca="false">IF(IFERROR(A10+1,9^9)&gt;КОНМЕСЯЦА($A$3,0),"",A10+1)</f>
        <v>#NAME?</v>
      </c>
      <c r="B11" s="64"/>
      <c r="C11" s="69" t="e">
        <f aca="false">SUMIFS('1 корпус'!$C$6:$C$1000,'1 корпус'!$A$6:$A$1000,$A11,'1 корпус'!$B$6:$B$1000,$B$4)+SUMIFS('3 корпус'!$C$6:$C$1000,'3 корпус'!$A$6:$A$1000,$A11,'3 корпус'!$B$6:$B$1000,$B$4)</f>
        <v>#NAME?</v>
      </c>
      <c r="D11" s="69" t="e">
        <f aca="false">SUMIFS('1 корпус'!$C$6:$C$1000,'1 корпус'!$A$6:$A$1000,$A11,'1 корпус'!$B$6:$B$1000,$B$4)+SUMIFS('3 корпус'!$C$6:$C$1000,'3 корпус'!$A$6:$A$1000,$A11,'3 корпус'!$B$6:$B$1000,$B$4)</f>
        <v>#NAME?</v>
      </c>
      <c r="E11" s="69" t="e">
        <f aca="false">SUMIFS('1 корпус'!$C$6:$C$1000,'1 корпус'!$A$6:$A$1000,$A11,'1 корпус'!$B$6:$B$1000,$B$4)+SUMIFS('3 корпус'!$C$6:$C$1000,'3 корпус'!$A$6:$A$1000,$A11,'3 корпус'!$B$6:$B$1000,$B$4)</f>
        <v>#NAME?</v>
      </c>
      <c r="F11" s="69" t="e">
        <f aca="false">SUMIFS('1 корпус'!$C$6:$C$1000,'1 корпус'!$A$6:$A$1000,$A11,'1 корпус'!$B$6:$B$1000,$B$4)+SUMIFS('3 корпус'!$C$6:$C$1000,'3 корпус'!$A$6:$A$1000,$A11,'3 корпус'!$B$6:$B$1000,$B$4)</f>
        <v>#NAME?</v>
      </c>
      <c r="G11" s="69" t="e">
        <f aca="false">SUMIFS('1 корпус'!$C$6:$C$1000,'1 корпус'!$A$6:$A$1000,$A11,'1 корпус'!$B$6:$B$1000,$B$4)+SUMIFS('3 корпус'!$C$6:$C$1000,'3 корпус'!$A$6:$A$1000,$A11,'3 корпус'!$B$6:$B$1000,$B$4)</f>
        <v>#NAME?</v>
      </c>
      <c r="H11" s="70" t="e">
        <f aca="false">SUM(E11:G11)</f>
        <v>#NAME?</v>
      </c>
      <c r="I11" s="71" t="e">
        <f aca="false">C11+D11-H11</f>
        <v>#NAME?</v>
      </c>
      <c r="J11" s="3"/>
      <c r="N11" s="55" t="n">
        <v>42675</v>
      </c>
    </row>
    <row r="12" customFormat="false" ht="15" hidden="false" customHeight="true" outlineLevel="0" collapsed="false">
      <c r="A12" s="68" t="e">
        <f aca="false">IF(IFERROR(A11+1,9^9)&gt;КОНМЕСЯЦА($A$3,0),"",A11+1)</f>
        <v>#NAME?</v>
      </c>
      <c r="B12" s="64"/>
      <c r="C12" s="69" t="e">
        <f aca="false">SUMIFS('1 корпус'!$C$6:$C$1000,'1 корпус'!$A$6:$A$1000,$A12,'1 корпус'!$B$6:$B$1000,$B$4)+SUMIFS('3 корпус'!$C$6:$C$1000,'3 корпус'!$A$6:$A$1000,$A12,'3 корпус'!$B$6:$B$1000,$B$4)</f>
        <v>#NAME?</v>
      </c>
      <c r="D12" s="69" t="e">
        <f aca="false">SUMIFS('1 корпус'!$C$6:$C$1000,'1 корпус'!$A$6:$A$1000,$A12,'1 корпус'!$B$6:$B$1000,$B$4)+SUMIFS('3 корпус'!$C$6:$C$1000,'3 корпус'!$A$6:$A$1000,$A12,'3 корпус'!$B$6:$B$1000,$B$4)</f>
        <v>#NAME?</v>
      </c>
      <c r="E12" s="69" t="e">
        <f aca="false">SUMIFS('1 корпус'!$C$6:$C$1000,'1 корпус'!$A$6:$A$1000,$A12,'1 корпус'!$B$6:$B$1000,$B$4)+SUMIFS('3 корпус'!$C$6:$C$1000,'3 корпус'!$A$6:$A$1000,$A12,'3 корпус'!$B$6:$B$1000,$B$4)</f>
        <v>#NAME?</v>
      </c>
      <c r="F12" s="69" t="e">
        <f aca="false">SUMIFS('1 корпус'!$C$6:$C$1000,'1 корпус'!$A$6:$A$1000,$A12,'1 корпус'!$B$6:$B$1000,$B$4)+SUMIFS('3 корпус'!$C$6:$C$1000,'3 корпус'!$A$6:$A$1000,$A12,'3 корпус'!$B$6:$B$1000,$B$4)</f>
        <v>#NAME?</v>
      </c>
      <c r="G12" s="69" t="e">
        <f aca="false">SUMIFS('1 корпус'!$C$6:$C$1000,'1 корпус'!$A$6:$A$1000,$A12,'1 корпус'!$B$6:$B$1000,$B$4)+SUMIFS('3 корпус'!$C$6:$C$1000,'3 корпус'!$A$6:$A$1000,$A12,'3 корпус'!$B$6:$B$1000,$B$4)</f>
        <v>#NAME?</v>
      </c>
      <c r="H12" s="70" t="e">
        <f aca="false">SUM(E12:G12)</f>
        <v>#NAME?</v>
      </c>
      <c r="I12" s="71" t="e">
        <f aca="false">C12+D12-H12</f>
        <v>#NAME?</v>
      </c>
      <c r="J12" s="3"/>
      <c r="N12" s="55" t="n">
        <v>42705</v>
      </c>
    </row>
    <row r="13" customFormat="false" ht="15" hidden="false" customHeight="true" outlineLevel="0" collapsed="false">
      <c r="A13" s="68" t="e">
        <f aca="false">IF(IFERROR(A12+1,9^9)&gt;КОНМЕСЯЦА($A$3,0),"",A12+1)</f>
        <v>#NAME?</v>
      </c>
      <c r="B13" s="64"/>
      <c r="C13" s="69" t="e">
        <f aca="false">SUMIFS('1 корпус'!$C$6:$C$1000,'1 корпус'!$A$6:$A$1000,$A13,'1 корпус'!$B$6:$B$1000,$B$4)+SUMIFS('3 корпус'!$C$6:$C$1000,'3 корпус'!$A$6:$A$1000,$A13,'3 корпус'!$B$6:$B$1000,$B$4)</f>
        <v>#NAME?</v>
      </c>
      <c r="D13" s="69" t="e">
        <f aca="false">SUMIFS('1 корпус'!$C$6:$C$1000,'1 корпус'!$A$6:$A$1000,$A13,'1 корпус'!$B$6:$B$1000,$B$4)+SUMIFS('3 корпус'!$C$6:$C$1000,'3 корпус'!$A$6:$A$1000,$A13,'3 корпус'!$B$6:$B$1000,$B$4)</f>
        <v>#NAME?</v>
      </c>
      <c r="E13" s="69" t="e">
        <f aca="false">SUMIFS('1 корпус'!$C$6:$C$1000,'1 корпус'!$A$6:$A$1000,$A13,'1 корпус'!$B$6:$B$1000,$B$4)+SUMIFS('3 корпус'!$C$6:$C$1000,'3 корпус'!$A$6:$A$1000,$A13,'3 корпус'!$B$6:$B$1000,$B$4)</f>
        <v>#NAME?</v>
      </c>
      <c r="F13" s="69" t="e">
        <f aca="false">SUMIFS('1 корпус'!$C$6:$C$1000,'1 корпус'!$A$6:$A$1000,$A13,'1 корпус'!$B$6:$B$1000,$B$4)+SUMIFS('3 корпус'!$C$6:$C$1000,'3 корпус'!$A$6:$A$1000,$A13,'3 корпус'!$B$6:$B$1000,$B$4)</f>
        <v>#NAME?</v>
      </c>
      <c r="G13" s="69" t="e">
        <f aca="false">SUMIFS('1 корпус'!$C$6:$C$1000,'1 корпус'!$A$6:$A$1000,$A13,'1 корпус'!$B$6:$B$1000,$B$4)+SUMIFS('3 корпус'!$C$6:$C$1000,'3 корпус'!$A$6:$A$1000,$A13,'3 корпус'!$B$6:$B$1000,$B$4)</f>
        <v>#NAME?</v>
      </c>
      <c r="H13" s="70" t="e">
        <f aca="false">SUM(E13:G13)</f>
        <v>#NAME?</v>
      </c>
      <c r="I13" s="71" t="e">
        <f aca="false">C13+D13-H13</f>
        <v>#NAME?</v>
      </c>
      <c r="J13" s="3"/>
      <c r="N13" s="72"/>
    </row>
    <row r="14" customFormat="false" ht="15" hidden="false" customHeight="true" outlineLevel="0" collapsed="false">
      <c r="A14" s="68" t="e">
        <f aca="false">IF(IFERROR(A13+1,9^9)&gt;КОНМЕСЯЦА($A$3,0),"",A13+1)</f>
        <v>#NAME?</v>
      </c>
      <c r="B14" s="64"/>
      <c r="C14" s="69" t="e">
        <f aca="false">SUMIFS('1 корпус'!$C$6:$C$1000,'1 корпус'!$A$6:$A$1000,$A14,'1 корпус'!$B$6:$B$1000,$B$4)+SUMIFS('3 корпус'!$C$6:$C$1000,'3 корпус'!$A$6:$A$1000,$A14,'3 корпус'!$B$6:$B$1000,$B$4)</f>
        <v>#NAME?</v>
      </c>
      <c r="D14" s="69" t="e">
        <f aca="false">SUMIFS('1 корпус'!$C$6:$C$1000,'1 корпус'!$A$6:$A$1000,$A14,'1 корпус'!$B$6:$B$1000,$B$4)+SUMIFS('3 корпус'!$C$6:$C$1000,'3 корпус'!$A$6:$A$1000,$A14,'3 корпус'!$B$6:$B$1000,$B$4)</f>
        <v>#NAME?</v>
      </c>
      <c r="E14" s="69" t="e">
        <f aca="false">SUMIFS('1 корпус'!$C$6:$C$1000,'1 корпус'!$A$6:$A$1000,$A14,'1 корпус'!$B$6:$B$1000,$B$4)+SUMIFS('3 корпус'!$C$6:$C$1000,'3 корпус'!$A$6:$A$1000,$A14,'3 корпус'!$B$6:$B$1000,$B$4)</f>
        <v>#NAME?</v>
      </c>
      <c r="F14" s="69" t="e">
        <f aca="false">SUMIFS('1 корпус'!$C$6:$C$1000,'1 корпус'!$A$6:$A$1000,$A14,'1 корпус'!$B$6:$B$1000,$B$4)+SUMIFS('3 корпус'!$C$6:$C$1000,'3 корпус'!$A$6:$A$1000,$A14,'3 корпус'!$B$6:$B$1000,$B$4)</f>
        <v>#NAME?</v>
      </c>
      <c r="G14" s="69" t="e">
        <f aca="false">SUMIFS('1 корпус'!$C$6:$C$1000,'1 корпус'!$A$6:$A$1000,$A14,'1 корпус'!$B$6:$B$1000,$B$4)+SUMIFS('3 корпус'!$C$6:$C$1000,'3 корпус'!$A$6:$A$1000,$A14,'3 корпус'!$B$6:$B$1000,$B$4)</f>
        <v>#NAME?</v>
      </c>
      <c r="H14" s="70" t="e">
        <f aca="false">SUM(E14:G14)</f>
        <v>#NAME?</v>
      </c>
      <c r="I14" s="71" t="e">
        <f aca="false">C14+D14-H14</f>
        <v>#NAME?</v>
      </c>
      <c r="J14" s="3"/>
    </row>
    <row r="15" customFormat="false" ht="15" hidden="false" customHeight="true" outlineLevel="0" collapsed="false">
      <c r="A15" s="68" t="e">
        <f aca="false">IF(IFERROR(A14+1,9^9)&gt;КОНМЕСЯЦА($A$3,0),"",A14+1)</f>
        <v>#NAME?</v>
      </c>
      <c r="B15" s="64"/>
      <c r="C15" s="69" t="e">
        <f aca="false">SUMIFS('1 корпус'!$C$6:$C$1000,'1 корпус'!$A$6:$A$1000,$A15,'1 корпус'!$B$6:$B$1000,$B$4)+SUMIFS('3 корпус'!$C$6:$C$1000,'3 корпус'!$A$6:$A$1000,$A15,'3 корпус'!$B$6:$B$1000,$B$4)</f>
        <v>#NAME?</v>
      </c>
      <c r="D15" s="69" t="e">
        <f aca="false">SUMIFS('1 корпус'!$C$6:$C$1000,'1 корпус'!$A$6:$A$1000,$A15,'1 корпус'!$B$6:$B$1000,$B$4)+SUMIFS('3 корпус'!$C$6:$C$1000,'3 корпус'!$A$6:$A$1000,$A15,'3 корпус'!$B$6:$B$1000,$B$4)</f>
        <v>#NAME?</v>
      </c>
      <c r="E15" s="69" t="e">
        <f aca="false">SUMIFS('1 корпус'!$C$6:$C$1000,'1 корпус'!$A$6:$A$1000,$A15,'1 корпус'!$B$6:$B$1000,$B$4)+SUMIFS('3 корпус'!$C$6:$C$1000,'3 корпус'!$A$6:$A$1000,$A15,'3 корпус'!$B$6:$B$1000,$B$4)</f>
        <v>#NAME?</v>
      </c>
      <c r="F15" s="69" t="e">
        <f aca="false">SUMIFS('1 корпус'!$C$6:$C$1000,'1 корпус'!$A$6:$A$1000,$A15,'1 корпус'!$B$6:$B$1000,$B$4)+SUMIFS('3 корпус'!$C$6:$C$1000,'3 корпус'!$A$6:$A$1000,$A15,'3 корпус'!$B$6:$B$1000,$B$4)</f>
        <v>#NAME?</v>
      </c>
      <c r="G15" s="69" t="e">
        <f aca="false">SUMIFS('1 корпус'!$C$6:$C$1000,'1 корпус'!$A$6:$A$1000,$A15,'1 корпус'!$B$6:$B$1000,$B$4)+SUMIFS('3 корпус'!$C$6:$C$1000,'3 корпус'!$A$6:$A$1000,$A15,'3 корпус'!$B$6:$B$1000,$B$4)</f>
        <v>#NAME?</v>
      </c>
      <c r="H15" s="70" t="e">
        <f aca="false">SUM(E15:G15)</f>
        <v>#NAME?</v>
      </c>
      <c r="I15" s="71" t="e">
        <f aca="false">C15+D15-H15</f>
        <v>#NAME?</v>
      </c>
      <c r="J15" s="3"/>
      <c r="L15" s="0" t="s">
        <v>26</v>
      </c>
    </row>
    <row r="16" customFormat="false" ht="15" hidden="false" customHeight="true" outlineLevel="0" collapsed="false">
      <c r="A16" s="68" t="e">
        <f aca="false">IF(IFERROR(A15+1,9^9)&gt;КОНМЕСЯЦА($A$3,0),"",A15+1)</f>
        <v>#NAME?</v>
      </c>
      <c r="B16" s="64"/>
      <c r="C16" s="69" t="e">
        <f aca="false">SUMIFS('1 корпус'!$C$6:$C$1000,'1 корпус'!$A$6:$A$1000,$A16,'1 корпус'!$B$6:$B$1000,$B$4)+SUMIFS('3 корпус'!$C$6:$C$1000,'3 корпус'!$A$6:$A$1000,$A16,'3 корпус'!$B$6:$B$1000,$B$4)</f>
        <v>#NAME?</v>
      </c>
      <c r="D16" s="69" t="e">
        <f aca="false">SUMIFS('1 корпус'!$C$6:$C$1000,'1 корпус'!$A$6:$A$1000,$A16,'1 корпус'!$B$6:$B$1000,$B$4)+SUMIFS('3 корпус'!$C$6:$C$1000,'3 корпус'!$A$6:$A$1000,$A16,'3 корпус'!$B$6:$B$1000,$B$4)</f>
        <v>#NAME?</v>
      </c>
      <c r="E16" s="69" t="e">
        <f aca="false">SUMIFS('1 корпус'!$C$6:$C$1000,'1 корпус'!$A$6:$A$1000,$A16,'1 корпус'!$B$6:$B$1000,$B$4)+SUMIFS('3 корпус'!$C$6:$C$1000,'3 корпус'!$A$6:$A$1000,$A16,'3 корпус'!$B$6:$B$1000,$B$4)</f>
        <v>#NAME?</v>
      </c>
      <c r="F16" s="69" t="e">
        <f aca="false">SUMIFS('1 корпус'!$C$6:$C$1000,'1 корпус'!$A$6:$A$1000,$A16,'1 корпус'!$B$6:$B$1000,$B$4)+SUMIFS('3 корпус'!$C$6:$C$1000,'3 корпус'!$A$6:$A$1000,$A16,'3 корпус'!$B$6:$B$1000,$B$4)</f>
        <v>#NAME?</v>
      </c>
      <c r="G16" s="69" t="e">
        <f aca="false">SUMIFS('1 корпус'!$C$6:$C$1000,'1 корпус'!$A$6:$A$1000,$A16,'1 корпус'!$B$6:$B$1000,$B$4)+SUMIFS('3 корпус'!$C$6:$C$1000,'3 корпус'!$A$6:$A$1000,$A16,'3 корпус'!$B$6:$B$1000,$B$4)</f>
        <v>#NAME?</v>
      </c>
      <c r="H16" s="70" t="e">
        <f aca="false">SUM(E16:G16)</f>
        <v>#NAME?</v>
      </c>
      <c r="I16" s="71" t="e">
        <f aca="false">C16+D16-H16</f>
        <v>#NAME?</v>
      </c>
      <c r="J16" s="3"/>
      <c r="L16" s="0" t="s">
        <v>27</v>
      </c>
    </row>
    <row r="17" customFormat="false" ht="15" hidden="false" customHeight="true" outlineLevel="0" collapsed="false">
      <c r="A17" s="68" t="e">
        <f aca="false">IF(IFERROR(A16+1,9^9)&gt;КОНМЕСЯЦА($A$3,0),"",A16+1)</f>
        <v>#NAME?</v>
      </c>
      <c r="B17" s="64"/>
      <c r="C17" s="69" t="e">
        <f aca="false">SUMIFS('1 корпус'!$C$6:$C$1000,'1 корпус'!$A$6:$A$1000,$A17,'1 корпус'!$B$6:$B$1000,$B$4)+SUMIFS('3 корпус'!$C$6:$C$1000,'3 корпус'!$A$6:$A$1000,$A17,'3 корпус'!$B$6:$B$1000,$B$4)</f>
        <v>#NAME?</v>
      </c>
      <c r="D17" s="69" t="e">
        <f aca="false">SUMIFS('1 корпус'!$C$6:$C$1000,'1 корпус'!$A$6:$A$1000,$A17,'1 корпус'!$B$6:$B$1000,$B$4)+SUMIFS('3 корпус'!$C$6:$C$1000,'3 корпус'!$A$6:$A$1000,$A17,'3 корпус'!$B$6:$B$1000,$B$4)</f>
        <v>#NAME?</v>
      </c>
      <c r="E17" s="69" t="e">
        <f aca="false">SUMIFS('1 корпус'!$C$6:$C$1000,'1 корпус'!$A$6:$A$1000,$A17,'1 корпус'!$B$6:$B$1000,$B$4)+SUMIFS('3 корпус'!$C$6:$C$1000,'3 корпус'!$A$6:$A$1000,$A17,'3 корпус'!$B$6:$B$1000,$B$4)</f>
        <v>#NAME?</v>
      </c>
      <c r="F17" s="69" t="e">
        <f aca="false">SUMIFS('1 корпус'!$C$6:$C$1000,'1 корпус'!$A$6:$A$1000,$A17,'1 корпус'!$B$6:$B$1000,$B$4)+SUMIFS('3 корпус'!$C$6:$C$1000,'3 корпус'!$A$6:$A$1000,$A17,'3 корпус'!$B$6:$B$1000,$B$4)</f>
        <v>#NAME?</v>
      </c>
      <c r="G17" s="69" t="e">
        <f aca="false">SUMIFS('1 корпус'!$C$6:$C$1000,'1 корпус'!$A$6:$A$1000,$A17,'1 корпус'!$B$6:$B$1000,$B$4)+SUMIFS('3 корпус'!$C$6:$C$1000,'3 корпус'!$A$6:$A$1000,$A17,'3 корпус'!$B$6:$B$1000,$B$4)</f>
        <v>#NAME?</v>
      </c>
      <c r="H17" s="70" t="e">
        <f aca="false">SUM(E17:G17)</f>
        <v>#NAME?</v>
      </c>
      <c r="I17" s="71" t="e">
        <f aca="false">C17+D17-H17</f>
        <v>#NAME?</v>
      </c>
      <c r="J17" s="3"/>
      <c r="L17" s="0" t="s">
        <v>28</v>
      </c>
    </row>
    <row r="18" customFormat="false" ht="15" hidden="false" customHeight="true" outlineLevel="0" collapsed="false">
      <c r="A18" s="68" t="e">
        <f aca="false">IF(IFERROR(A17+1,9^9)&gt;КОНМЕСЯЦА($A$3,0),"",A17+1)</f>
        <v>#NAME?</v>
      </c>
      <c r="B18" s="64"/>
      <c r="C18" s="69" t="e">
        <f aca="false">SUMIFS('1 корпус'!$C$6:$C$1000,'1 корпус'!$A$6:$A$1000,$A18,'1 корпус'!$B$6:$B$1000,$B$4)+SUMIFS('3 корпус'!$C$6:$C$1000,'3 корпус'!$A$6:$A$1000,$A18,'3 корпус'!$B$6:$B$1000,$B$4)</f>
        <v>#NAME?</v>
      </c>
      <c r="D18" s="69" t="e">
        <f aca="false">SUMIFS('1 корпус'!$C$6:$C$1000,'1 корпус'!$A$6:$A$1000,$A18,'1 корпус'!$B$6:$B$1000,$B$4)+SUMIFS('3 корпус'!$C$6:$C$1000,'3 корпус'!$A$6:$A$1000,$A18,'3 корпус'!$B$6:$B$1000,$B$4)</f>
        <v>#NAME?</v>
      </c>
      <c r="E18" s="69" t="e">
        <f aca="false">SUMIFS('1 корпус'!$C$6:$C$1000,'1 корпус'!$A$6:$A$1000,$A18,'1 корпус'!$B$6:$B$1000,$B$4)+SUMIFS('3 корпус'!$C$6:$C$1000,'3 корпус'!$A$6:$A$1000,$A18,'3 корпус'!$B$6:$B$1000,$B$4)</f>
        <v>#NAME?</v>
      </c>
      <c r="F18" s="69" t="e">
        <f aca="false">SUMIFS('1 корпус'!$C$6:$C$1000,'1 корпус'!$A$6:$A$1000,$A18,'1 корпус'!$B$6:$B$1000,$B$4)+SUMIFS('3 корпус'!$C$6:$C$1000,'3 корпус'!$A$6:$A$1000,$A18,'3 корпус'!$B$6:$B$1000,$B$4)</f>
        <v>#NAME?</v>
      </c>
      <c r="G18" s="69" t="e">
        <f aca="false">SUMIFS('1 корпус'!$C$6:$C$1000,'1 корпус'!$A$6:$A$1000,$A18,'1 корпус'!$B$6:$B$1000,$B$4)+SUMIFS('3 корпус'!$C$6:$C$1000,'3 корпус'!$A$6:$A$1000,$A18,'3 корпус'!$B$6:$B$1000,$B$4)</f>
        <v>#NAME?</v>
      </c>
      <c r="H18" s="70" t="e">
        <f aca="false">SUM(E18:G18)</f>
        <v>#NAME?</v>
      </c>
      <c r="I18" s="71" t="e">
        <f aca="false">C18+D18-H18</f>
        <v>#NAME?</v>
      </c>
      <c r="J18" s="3"/>
    </row>
    <row r="19" customFormat="false" ht="15" hidden="false" customHeight="true" outlineLevel="0" collapsed="false">
      <c r="A19" s="68" t="e">
        <f aca="false">IF(IFERROR(A18+1,9^9)&gt;КОНМЕСЯЦА($A$3,0),"",A18+1)</f>
        <v>#NAME?</v>
      </c>
      <c r="B19" s="64"/>
      <c r="C19" s="69" t="e">
        <f aca="false">SUMIFS('1 корпус'!$C$6:$C$1000,'1 корпус'!$A$6:$A$1000,$A19,'1 корпус'!$B$6:$B$1000,$B$4)+SUMIFS('3 корпус'!$C$6:$C$1000,'3 корпус'!$A$6:$A$1000,$A19,'3 корпус'!$B$6:$B$1000,$B$4)</f>
        <v>#NAME?</v>
      </c>
      <c r="D19" s="69" t="e">
        <f aca="false">SUMIFS('1 корпус'!$C$6:$C$1000,'1 корпус'!$A$6:$A$1000,$A19,'1 корпус'!$B$6:$B$1000,$B$4)+SUMIFS('3 корпус'!$C$6:$C$1000,'3 корпус'!$A$6:$A$1000,$A19,'3 корпус'!$B$6:$B$1000,$B$4)</f>
        <v>#NAME?</v>
      </c>
      <c r="E19" s="69" t="e">
        <f aca="false">SUMIFS('1 корпус'!$C$6:$C$1000,'1 корпус'!$A$6:$A$1000,$A19,'1 корпус'!$B$6:$B$1000,$B$4)+SUMIFS('3 корпус'!$C$6:$C$1000,'3 корпус'!$A$6:$A$1000,$A19,'3 корпус'!$B$6:$B$1000,$B$4)</f>
        <v>#NAME?</v>
      </c>
      <c r="F19" s="69" t="e">
        <f aca="false">SUMIFS('1 корпус'!$C$6:$C$1000,'1 корпус'!$A$6:$A$1000,$A19,'1 корпус'!$B$6:$B$1000,$B$4)+SUMIFS('3 корпус'!$C$6:$C$1000,'3 корпус'!$A$6:$A$1000,$A19,'3 корпус'!$B$6:$B$1000,$B$4)</f>
        <v>#NAME?</v>
      </c>
      <c r="G19" s="69" t="e">
        <f aca="false">SUMIFS('1 корпус'!$C$6:$C$1000,'1 корпус'!$A$6:$A$1000,$A19,'1 корпус'!$B$6:$B$1000,$B$4)+SUMIFS('3 корпус'!$C$6:$C$1000,'3 корпус'!$A$6:$A$1000,$A19,'3 корпус'!$B$6:$B$1000,$B$4)</f>
        <v>#NAME?</v>
      </c>
      <c r="H19" s="70" t="e">
        <f aca="false">SUM(E19:G19)</f>
        <v>#NAME?</v>
      </c>
      <c r="I19" s="71" t="e">
        <f aca="false">C19+D19-H19</f>
        <v>#NAME?</v>
      </c>
      <c r="J19" s="3"/>
    </row>
    <row r="20" customFormat="false" ht="15" hidden="false" customHeight="true" outlineLevel="0" collapsed="false">
      <c r="A20" s="68" t="e">
        <f aca="false">IF(IFERROR(A19+1,9^9)&gt;КОНМЕСЯЦА($A$3,0),"",A19+1)</f>
        <v>#NAME?</v>
      </c>
      <c r="B20" s="64"/>
      <c r="C20" s="69" t="e">
        <f aca="false">SUMIFS('1 корпус'!$C$6:$C$1000,'1 корпус'!$A$6:$A$1000,$A20,'1 корпус'!$B$6:$B$1000,$B$4)+SUMIFS('3 корпус'!$C$6:$C$1000,'3 корпус'!$A$6:$A$1000,$A20,'3 корпус'!$B$6:$B$1000,$B$4)</f>
        <v>#NAME?</v>
      </c>
      <c r="D20" s="69" t="e">
        <f aca="false">SUMIFS('1 корпус'!$C$6:$C$1000,'1 корпус'!$A$6:$A$1000,$A20,'1 корпус'!$B$6:$B$1000,$B$4)+SUMIFS('3 корпус'!$C$6:$C$1000,'3 корпус'!$A$6:$A$1000,$A20,'3 корпус'!$B$6:$B$1000,$B$4)</f>
        <v>#NAME?</v>
      </c>
      <c r="E20" s="69" t="e">
        <f aca="false">SUMIFS('1 корпус'!$C$6:$C$1000,'1 корпус'!$A$6:$A$1000,$A20,'1 корпус'!$B$6:$B$1000,$B$4)+SUMIFS('3 корпус'!$C$6:$C$1000,'3 корпус'!$A$6:$A$1000,$A20,'3 корпус'!$B$6:$B$1000,$B$4)</f>
        <v>#NAME?</v>
      </c>
      <c r="F20" s="69" t="e">
        <f aca="false">SUMIFS('1 корпус'!$C$6:$C$1000,'1 корпус'!$A$6:$A$1000,$A20,'1 корпус'!$B$6:$B$1000,$B$4)+SUMIFS('3 корпус'!$C$6:$C$1000,'3 корпус'!$A$6:$A$1000,$A20,'3 корпус'!$B$6:$B$1000,$B$4)</f>
        <v>#NAME?</v>
      </c>
      <c r="G20" s="69" t="e">
        <f aca="false">SUMIFS('1 корпус'!$C$6:$C$1000,'1 корпус'!$A$6:$A$1000,$A20,'1 корпус'!$B$6:$B$1000,$B$4)+SUMIFS('3 корпус'!$C$6:$C$1000,'3 корпус'!$A$6:$A$1000,$A20,'3 корпус'!$B$6:$B$1000,$B$4)</f>
        <v>#NAME?</v>
      </c>
      <c r="H20" s="70" t="e">
        <f aca="false">SUM(E20:G20)</f>
        <v>#NAME?</v>
      </c>
      <c r="I20" s="71" t="e">
        <f aca="false">C20+D20-H20</f>
        <v>#NAME?</v>
      </c>
      <c r="J20" s="3"/>
    </row>
    <row r="21" customFormat="false" ht="15" hidden="false" customHeight="true" outlineLevel="0" collapsed="false">
      <c r="A21" s="68" t="e">
        <f aca="false">IF(IFERROR(A20+1,9^9)&gt;КОНМЕСЯЦА($A$3,0),"",A20+1)</f>
        <v>#NAME?</v>
      </c>
      <c r="B21" s="64"/>
      <c r="C21" s="69" t="e">
        <f aca="false">SUMIFS('1 корпус'!$C$6:$C$1000,'1 корпус'!$A$6:$A$1000,$A21,'1 корпус'!$B$6:$B$1000,$B$4)+SUMIFS('3 корпус'!$C$6:$C$1000,'3 корпус'!$A$6:$A$1000,$A21,'3 корпус'!$B$6:$B$1000,$B$4)</f>
        <v>#NAME?</v>
      </c>
      <c r="D21" s="69" t="e">
        <f aca="false">SUMIFS('1 корпус'!$C$6:$C$1000,'1 корпус'!$A$6:$A$1000,$A21,'1 корпус'!$B$6:$B$1000,$B$4)+SUMIFS('3 корпус'!$C$6:$C$1000,'3 корпус'!$A$6:$A$1000,$A21,'3 корпус'!$B$6:$B$1000,$B$4)</f>
        <v>#NAME?</v>
      </c>
      <c r="E21" s="69" t="e">
        <f aca="false">SUMIFS('1 корпус'!$C$6:$C$1000,'1 корпус'!$A$6:$A$1000,$A21,'1 корпус'!$B$6:$B$1000,$B$4)+SUMIFS('3 корпус'!$C$6:$C$1000,'3 корпус'!$A$6:$A$1000,$A21,'3 корпус'!$B$6:$B$1000,$B$4)</f>
        <v>#NAME?</v>
      </c>
      <c r="F21" s="69" t="e">
        <f aca="false">SUMIFS('1 корпус'!$C$6:$C$1000,'1 корпус'!$A$6:$A$1000,$A21,'1 корпус'!$B$6:$B$1000,$B$4)+SUMIFS('3 корпус'!$C$6:$C$1000,'3 корпус'!$A$6:$A$1000,$A21,'3 корпус'!$B$6:$B$1000,$B$4)</f>
        <v>#NAME?</v>
      </c>
      <c r="G21" s="69" t="e">
        <f aca="false">SUMIFS('1 корпус'!$C$6:$C$1000,'1 корпус'!$A$6:$A$1000,$A21,'1 корпус'!$B$6:$B$1000,$B$4)+SUMIFS('3 корпус'!$C$6:$C$1000,'3 корпус'!$A$6:$A$1000,$A21,'3 корпус'!$B$6:$B$1000,$B$4)</f>
        <v>#NAME?</v>
      </c>
      <c r="H21" s="70" t="e">
        <f aca="false">SUM(E21:G21)</f>
        <v>#NAME?</v>
      </c>
      <c r="I21" s="71" t="e">
        <f aca="false">C21+D21-H21</f>
        <v>#NAME?</v>
      </c>
      <c r="J21" s="3"/>
    </row>
    <row r="22" customFormat="false" ht="15" hidden="false" customHeight="true" outlineLevel="0" collapsed="false">
      <c r="A22" s="68" t="e">
        <f aca="false">IF(IFERROR(A21+1,9^9)&gt;КОНМЕСЯЦА($A$3,0),"",A21+1)</f>
        <v>#NAME?</v>
      </c>
      <c r="B22" s="64"/>
      <c r="C22" s="69" t="e">
        <f aca="false">SUMIFS('1 корпус'!$C$6:$C$1000,'1 корпус'!$A$6:$A$1000,$A22,'1 корпус'!$B$6:$B$1000,$B$4)+SUMIFS('3 корпус'!$C$6:$C$1000,'3 корпус'!$A$6:$A$1000,$A22,'3 корпус'!$B$6:$B$1000,$B$4)</f>
        <v>#NAME?</v>
      </c>
      <c r="D22" s="69" t="e">
        <f aca="false">SUMIFS('1 корпус'!$C$6:$C$1000,'1 корпус'!$A$6:$A$1000,$A22,'1 корпус'!$B$6:$B$1000,$B$4)+SUMIFS('3 корпус'!$C$6:$C$1000,'3 корпус'!$A$6:$A$1000,$A22,'3 корпус'!$B$6:$B$1000,$B$4)</f>
        <v>#NAME?</v>
      </c>
      <c r="E22" s="69" t="e">
        <f aca="false">SUMIFS('1 корпус'!$C$6:$C$1000,'1 корпус'!$A$6:$A$1000,$A22,'1 корпус'!$B$6:$B$1000,$B$4)+SUMIFS('3 корпус'!$C$6:$C$1000,'3 корпус'!$A$6:$A$1000,$A22,'3 корпус'!$B$6:$B$1000,$B$4)</f>
        <v>#NAME?</v>
      </c>
      <c r="F22" s="69" t="e">
        <f aca="false">SUMIFS('1 корпус'!$C$6:$C$1000,'1 корпус'!$A$6:$A$1000,$A22,'1 корпус'!$B$6:$B$1000,$B$4)+SUMIFS('3 корпус'!$C$6:$C$1000,'3 корпус'!$A$6:$A$1000,$A22,'3 корпус'!$B$6:$B$1000,$B$4)</f>
        <v>#NAME?</v>
      </c>
      <c r="G22" s="69" t="e">
        <f aca="false">SUMIFS('1 корпус'!$C$6:$C$1000,'1 корпус'!$A$6:$A$1000,$A22,'1 корпус'!$B$6:$B$1000,$B$4)+SUMIFS('3 корпус'!$C$6:$C$1000,'3 корпус'!$A$6:$A$1000,$A22,'3 корпус'!$B$6:$B$1000,$B$4)</f>
        <v>#NAME?</v>
      </c>
      <c r="H22" s="70" t="e">
        <f aca="false">SUM(E22:G22)</f>
        <v>#NAME?</v>
      </c>
      <c r="I22" s="71" t="e">
        <f aca="false">C22+D22-H22</f>
        <v>#NAME?</v>
      </c>
      <c r="J22" s="3"/>
    </row>
    <row r="23" customFormat="false" ht="15" hidden="false" customHeight="true" outlineLevel="0" collapsed="false">
      <c r="A23" s="68" t="e">
        <f aca="false">IF(IFERROR(A22+1,9^9)&gt;КОНМЕСЯЦА($A$3,0),"",A22+1)</f>
        <v>#NAME?</v>
      </c>
      <c r="B23" s="64"/>
      <c r="C23" s="69" t="e">
        <f aca="false">SUMIFS('1 корпус'!$C$6:$C$1000,'1 корпус'!$A$6:$A$1000,$A23,'1 корпус'!$B$6:$B$1000,$B$4)+SUMIFS('3 корпус'!$C$6:$C$1000,'3 корпус'!$A$6:$A$1000,$A23,'3 корпус'!$B$6:$B$1000,$B$4)</f>
        <v>#NAME?</v>
      </c>
      <c r="D23" s="69" t="e">
        <f aca="false">SUMIFS('1 корпус'!$C$6:$C$1000,'1 корпус'!$A$6:$A$1000,$A23,'1 корпус'!$B$6:$B$1000,$B$4)+SUMIFS('3 корпус'!$C$6:$C$1000,'3 корпус'!$A$6:$A$1000,$A23,'3 корпус'!$B$6:$B$1000,$B$4)</f>
        <v>#NAME?</v>
      </c>
      <c r="E23" s="69" t="e">
        <f aca="false">SUMIFS('1 корпус'!$C$6:$C$1000,'1 корпус'!$A$6:$A$1000,$A23,'1 корпус'!$B$6:$B$1000,$B$4)+SUMIFS('3 корпус'!$C$6:$C$1000,'3 корпус'!$A$6:$A$1000,$A23,'3 корпус'!$B$6:$B$1000,$B$4)</f>
        <v>#NAME?</v>
      </c>
      <c r="F23" s="69" t="e">
        <f aca="false">SUMIFS('1 корпус'!$C$6:$C$1000,'1 корпус'!$A$6:$A$1000,$A23,'1 корпус'!$B$6:$B$1000,$B$4)+SUMIFS('3 корпус'!$C$6:$C$1000,'3 корпус'!$A$6:$A$1000,$A23,'3 корпус'!$B$6:$B$1000,$B$4)</f>
        <v>#NAME?</v>
      </c>
      <c r="G23" s="69" t="e">
        <f aca="false">SUMIFS('1 корпус'!$C$6:$C$1000,'1 корпус'!$A$6:$A$1000,$A23,'1 корпус'!$B$6:$B$1000,$B$4)+SUMIFS('3 корпус'!$C$6:$C$1000,'3 корпус'!$A$6:$A$1000,$A23,'3 корпус'!$B$6:$B$1000,$B$4)</f>
        <v>#NAME?</v>
      </c>
      <c r="H23" s="70" t="e">
        <f aca="false">SUM(E23:G23)</f>
        <v>#NAME?</v>
      </c>
      <c r="I23" s="71" t="e">
        <f aca="false">C23+D23-H23</f>
        <v>#NAME?</v>
      </c>
      <c r="J23" s="3"/>
    </row>
    <row r="24" customFormat="false" ht="15" hidden="false" customHeight="true" outlineLevel="0" collapsed="false">
      <c r="A24" s="68" t="e">
        <f aca="false">IF(IFERROR(A23+1,9^9)&gt;КОНМЕСЯЦА($A$3,0),"",A23+1)</f>
        <v>#NAME?</v>
      </c>
      <c r="B24" s="64"/>
      <c r="C24" s="69" t="e">
        <f aca="false">SUMIFS('1 корпус'!$C$6:$C$1000,'1 корпус'!$A$6:$A$1000,$A24,'1 корпус'!$B$6:$B$1000,$B$4)+SUMIFS('3 корпус'!$C$6:$C$1000,'3 корпус'!$A$6:$A$1000,$A24,'3 корпус'!$B$6:$B$1000,$B$4)</f>
        <v>#NAME?</v>
      </c>
      <c r="D24" s="69" t="e">
        <f aca="false">SUMIFS('1 корпус'!$C$6:$C$1000,'1 корпус'!$A$6:$A$1000,$A24,'1 корпус'!$B$6:$B$1000,$B$4)+SUMIFS('3 корпус'!$C$6:$C$1000,'3 корпус'!$A$6:$A$1000,$A24,'3 корпус'!$B$6:$B$1000,$B$4)</f>
        <v>#NAME?</v>
      </c>
      <c r="E24" s="69" t="e">
        <f aca="false">SUMIFS('1 корпус'!$C$6:$C$1000,'1 корпус'!$A$6:$A$1000,$A24,'1 корпус'!$B$6:$B$1000,$B$4)+SUMIFS('3 корпус'!$C$6:$C$1000,'3 корпус'!$A$6:$A$1000,$A24,'3 корпус'!$B$6:$B$1000,$B$4)</f>
        <v>#NAME?</v>
      </c>
      <c r="F24" s="69" t="e">
        <f aca="false">SUMIFS('1 корпус'!$C$6:$C$1000,'1 корпус'!$A$6:$A$1000,$A24,'1 корпус'!$B$6:$B$1000,$B$4)+SUMIFS('3 корпус'!$C$6:$C$1000,'3 корпус'!$A$6:$A$1000,$A24,'3 корпус'!$B$6:$B$1000,$B$4)</f>
        <v>#NAME?</v>
      </c>
      <c r="G24" s="69" t="e">
        <f aca="false">SUMIFS('1 корпус'!$C$6:$C$1000,'1 корпус'!$A$6:$A$1000,$A24,'1 корпус'!$B$6:$B$1000,$B$4)+SUMIFS('3 корпус'!$C$6:$C$1000,'3 корпус'!$A$6:$A$1000,$A24,'3 корпус'!$B$6:$B$1000,$B$4)</f>
        <v>#NAME?</v>
      </c>
      <c r="H24" s="70" t="e">
        <f aca="false">SUM(E24:G24)</f>
        <v>#NAME?</v>
      </c>
      <c r="I24" s="71" t="e">
        <f aca="false">C24+D24-H24</f>
        <v>#NAME?</v>
      </c>
      <c r="J24" s="3"/>
    </row>
    <row r="25" customFormat="false" ht="15" hidden="false" customHeight="true" outlineLevel="0" collapsed="false">
      <c r="A25" s="68" t="e">
        <f aca="false">IF(IFERROR(A24+1,9^9)&gt;КОНМЕСЯЦА($A$3,0),"",A24+1)</f>
        <v>#NAME?</v>
      </c>
      <c r="B25" s="64"/>
      <c r="C25" s="69" t="e">
        <f aca="false">SUMIFS('1 корпус'!$C$6:$C$1000,'1 корпус'!$A$6:$A$1000,$A25,'1 корпус'!$B$6:$B$1000,$B$4)+SUMIFS('3 корпус'!$C$6:$C$1000,'3 корпус'!$A$6:$A$1000,$A25,'3 корпус'!$B$6:$B$1000,$B$4)</f>
        <v>#NAME?</v>
      </c>
      <c r="D25" s="69" t="e">
        <f aca="false">SUMIFS('1 корпус'!$C$6:$C$1000,'1 корпус'!$A$6:$A$1000,$A25,'1 корпус'!$B$6:$B$1000,$B$4)+SUMIFS('3 корпус'!$C$6:$C$1000,'3 корпус'!$A$6:$A$1000,$A25,'3 корпус'!$B$6:$B$1000,$B$4)</f>
        <v>#NAME?</v>
      </c>
      <c r="E25" s="69" t="e">
        <f aca="false">SUMIFS('1 корпус'!$C$6:$C$1000,'1 корпус'!$A$6:$A$1000,$A25,'1 корпус'!$B$6:$B$1000,$B$4)+SUMIFS('3 корпус'!$C$6:$C$1000,'3 корпус'!$A$6:$A$1000,$A25,'3 корпус'!$B$6:$B$1000,$B$4)</f>
        <v>#NAME?</v>
      </c>
      <c r="F25" s="69" t="e">
        <f aca="false">SUMIFS('1 корпус'!$C$6:$C$1000,'1 корпус'!$A$6:$A$1000,$A25,'1 корпус'!$B$6:$B$1000,$B$4)+SUMIFS('3 корпус'!$C$6:$C$1000,'3 корпус'!$A$6:$A$1000,$A25,'3 корпус'!$B$6:$B$1000,$B$4)</f>
        <v>#NAME?</v>
      </c>
      <c r="G25" s="69" t="e">
        <f aca="false">SUMIFS('1 корпус'!$C$6:$C$1000,'1 корпус'!$A$6:$A$1000,$A25,'1 корпус'!$B$6:$B$1000,$B$4)+SUMIFS('3 корпус'!$C$6:$C$1000,'3 корпус'!$A$6:$A$1000,$A25,'3 корпус'!$B$6:$B$1000,$B$4)</f>
        <v>#NAME?</v>
      </c>
      <c r="H25" s="70" t="e">
        <f aca="false">SUM(E25:G25)</f>
        <v>#NAME?</v>
      </c>
      <c r="I25" s="71" t="e">
        <f aca="false">C25+D25-H25</f>
        <v>#NAME?</v>
      </c>
      <c r="J25" s="3"/>
    </row>
    <row r="26" customFormat="false" ht="15" hidden="false" customHeight="true" outlineLevel="0" collapsed="false">
      <c r="A26" s="68" t="e">
        <f aca="false">IF(IFERROR(A25+1,9^9)&gt;КОНМЕСЯЦА($A$3,0),"",A25+1)</f>
        <v>#NAME?</v>
      </c>
      <c r="B26" s="64"/>
      <c r="C26" s="69" t="e">
        <f aca="false">SUMIFS('1 корпус'!$C$6:$C$1000,'1 корпус'!$A$6:$A$1000,$A26,'1 корпус'!$B$6:$B$1000,$B$4)+SUMIFS('3 корпус'!$C$6:$C$1000,'3 корпус'!$A$6:$A$1000,$A26,'3 корпус'!$B$6:$B$1000,$B$4)</f>
        <v>#NAME?</v>
      </c>
      <c r="D26" s="69" t="e">
        <f aca="false">SUMIFS('1 корпус'!$C$6:$C$1000,'1 корпус'!$A$6:$A$1000,$A26,'1 корпус'!$B$6:$B$1000,$B$4)+SUMIFS('3 корпус'!$C$6:$C$1000,'3 корпус'!$A$6:$A$1000,$A26,'3 корпус'!$B$6:$B$1000,$B$4)</f>
        <v>#NAME?</v>
      </c>
      <c r="E26" s="69" t="e">
        <f aca="false">SUMIFS('1 корпус'!$C$6:$C$1000,'1 корпус'!$A$6:$A$1000,$A26,'1 корпус'!$B$6:$B$1000,$B$4)+SUMIFS('3 корпус'!$C$6:$C$1000,'3 корпус'!$A$6:$A$1000,$A26,'3 корпус'!$B$6:$B$1000,$B$4)</f>
        <v>#NAME?</v>
      </c>
      <c r="F26" s="69" t="e">
        <f aca="false">SUMIFS('1 корпус'!$C$6:$C$1000,'1 корпус'!$A$6:$A$1000,$A26,'1 корпус'!$B$6:$B$1000,$B$4)+SUMIFS('3 корпус'!$C$6:$C$1000,'3 корпус'!$A$6:$A$1000,$A26,'3 корпус'!$B$6:$B$1000,$B$4)</f>
        <v>#NAME?</v>
      </c>
      <c r="G26" s="69" t="e">
        <f aca="false">SUMIFS('1 корпус'!$C$6:$C$1000,'1 корпус'!$A$6:$A$1000,$A26,'1 корпус'!$B$6:$B$1000,$B$4)+SUMIFS('3 корпус'!$C$6:$C$1000,'3 корпус'!$A$6:$A$1000,$A26,'3 корпус'!$B$6:$B$1000,$B$4)</f>
        <v>#NAME?</v>
      </c>
      <c r="H26" s="70" t="e">
        <f aca="false">SUM(E26:G26)</f>
        <v>#NAME?</v>
      </c>
      <c r="I26" s="71" t="e">
        <f aca="false">C26+D26-H26</f>
        <v>#NAME?</v>
      </c>
      <c r="J26" s="3"/>
    </row>
    <row r="27" customFormat="false" ht="15" hidden="false" customHeight="true" outlineLevel="0" collapsed="false">
      <c r="A27" s="68" t="e">
        <f aca="false">IF(IFERROR(A26+1,9^9)&gt;КОНМЕСЯЦА($A$3,0),"",A26+1)</f>
        <v>#NAME?</v>
      </c>
      <c r="B27" s="64"/>
      <c r="C27" s="69" t="e">
        <f aca="false">SUMIFS('1 корпус'!$C$6:$C$1000,'1 корпус'!$A$6:$A$1000,$A27,'1 корпус'!$B$6:$B$1000,$B$4)+SUMIFS('3 корпус'!$C$6:$C$1000,'3 корпус'!$A$6:$A$1000,$A27,'3 корпус'!$B$6:$B$1000,$B$4)</f>
        <v>#NAME?</v>
      </c>
      <c r="D27" s="69" t="e">
        <f aca="false">SUMIFS('1 корпус'!$C$6:$C$1000,'1 корпус'!$A$6:$A$1000,$A27,'1 корпус'!$B$6:$B$1000,$B$4)+SUMIFS('3 корпус'!$C$6:$C$1000,'3 корпус'!$A$6:$A$1000,$A27,'3 корпус'!$B$6:$B$1000,$B$4)</f>
        <v>#NAME?</v>
      </c>
      <c r="E27" s="69" t="e">
        <f aca="false">SUMIFS('1 корпус'!$C$6:$C$1000,'1 корпус'!$A$6:$A$1000,$A27,'1 корпус'!$B$6:$B$1000,$B$4)+SUMIFS('3 корпус'!$C$6:$C$1000,'3 корпус'!$A$6:$A$1000,$A27,'3 корпус'!$B$6:$B$1000,$B$4)</f>
        <v>#NAME?</v>
      </c>
      <c r="F27" s="69" t="e">
        <f aca="false">SUMIFS('1 корпус'!$C$6:$C$1000,'1 корпус'!$A$6:$A$1000,$A27,'1 корпус'!$B$6:$B$1000,$B$4)+SUMIFS('3 корпус'!$C$6:$C$1000,'3 корпус'!$A$6:$A$1000,$A27,'3 корпус'!$B$6:$B$1000,$B$4)</f>
        <v>#NAME?</v>
      </c>
      <c r="G27" s="69" t="e">
        <f aca="false">SUMIFS('1 корпус'!$C$6:$C$1000,'1 корпус'!$A$6:$A$1000,$A27,'1 корпус'!$B$6:$B$1000,$B$4)+SUMIFS('3 корпус'!$C$6:$C$1000,'3 корпус'!$A$6:$A$1000,$A27,'3 корпус'!$B$6:$B$1000,$B$4)</f>
        <v>#NAME?</v>
      </c>
      <c r="H27" s="70" t="e">
        <f aca="false">SUM(E27:G27)</f>
        <v>#NAME?</v>
      </c>
      <c r="I27" s="71" t="e">
        <f aca="false">C27+D27-H27</f>
        <v>#NAME?</v>
      </c>
      <c r="J27" s="3"/>
    </row>
    <row r="28" customFormat="false" ht="15" hidden="false" customHeight="true" outlineLevel="0" collapsed="false">
      <c r="A28" s="68" t="e">
        <f aca="false">IF(IFERROR(A27+1,9^9)&gt;КОНМЕСЯЦА($A$3,0),"",A27+1)</f>
        <v>#NAME?</v>
      </c>
      <c r="B28" s="64"/>
      <c r="C28" s="69" t="e">
        <f aca="false">SUMIFS('1 корпус'!$C$6:$C$1000,'1 корпус'!$A$6:$A$1000,$A28,'1 корпус'!$B$6:$B$1000,$B$4)+SUMIFS('3 корпус'!$C$6:$C$1000,'3 корпус'!$A$6:$A$1000,$A28,'3 корпус'!$B$6:$B$1000,$B$4)</f>
        <v>#NAME?</v>
      </c>
      <c r="D28" s="69" t="e">
        <f aca="false">SUMIFS('1 корпус'!$C$6:$C$1000,'1 корпус'!$A$6:$A$1000,$A28,'1 корпус'!$B$6:$B$1000,$B$4)+SUMIFS('3 корпус'!$C$6:$C$1000,'3 корпус'!$A$6:$A$1000,$A28,'3 корпус'!$B$6:$B$1000,$B$4)</f>
        <v>#NAME?</v>
      </c>
      <c r="E28" s="69" t="e">
        <f aca="false">SUMIFS('1 корпус'!$C$6:$C$1000,'1 корпус'!$A$6:$A$1000,$A28,'1 корпус'!$B$6:$B$1000,$B$4)+SUMIFS('3 корпус'!$C$6:$C$1000,'3 корпус'!$A$6:$A$1000,$A28,'3 корпус'!$B$6:$B$1000,$B$4)</f>
        <v>#NAME?</v>
      </c>
      <c r="F28" s="69" t="e">
        <f aca="false">SUMIFS('1 корпус'!$C$6:$C$1000,'1 корпус'!$A$6:$A$1000,$A28,'1 корпус'!$B$6:$B$1000,$B$4)+SUMIFS('3 корпус'!$C$6:$C$1000,'3 корпус'!$A$6:$A$1000,$A28,'3 корпус'!$B$6:$B$1000,$B$4)</f>
        <v>#NAME?</v>
      </c>
      <c r="G28" s="69" t="e">
        <f aca="false">SUMIFS('1 корпус'!$C$6:$C$1000,'1 корпус'!$A$6:$A$1000,$A28,'1 корпус'!$B$6:$B$1000,$B$4)+SUMIFS('3 корпус'!$C$6:$C$1000,'3 корпус'!$A$6:$A$1000,$A28,'3 корпус'!$B$6:$B$1000,$B$4)</f>
        <v>#NAME?</v>
      </c>
      <c r="H28" s="70" t="e">
        <f aca="false">SUM(E28:G28)</f>
        <v>#NAME?</v>
      </c>
      <c r="I28" s="71" t="e">
        <f aca="false">C28+D28-H28</f>
        <v>#NAME?</v>
      </c>
      <c r="J28" s="3"/>
    </row>
    <row r="29" customFormat="false" ht="15" hidden="false" customHeight="true" outlineLevel="0" collapsed="false">
      <c r="A29" s="68" t="e">
        <f aca="false">IF(IFERROR(A28+1,9^9)&gt;КОНМЕСЯЦА($A$3,0),"",A28+1)</f>
        <v>#NAME?</v>
      </c>
      <c r="B29" s="64"/>
      <c r="C29" s="69" t="e">
        <f aca="false">SUMIFS('1 корпус'!$C$6:$C$1000,'1 корпус'!$A$6:$A$1000,$A29,'1 корпус'!$B$6:$B$1000,$B$4)+SUMIFS('3 корпус'!$C$6:$C$1000,'3 корпус'!$A$6:$A$1000,$A29,'3 корпус'!$B$6:$B$1000,$B$4)</f>
        <v>#NAME?</v>
      </c>
      <c r="D29" s="69" t="e">
        <f aca="false">SUMIFS('1 корпус'!$C$6:$C$1000,'1 корпус'!$A$6:$A$1000,$A29,'1 корпус'!$B$6:$B$1000,$B$4)+SUMIFS('3 корпус'!$C$6:$C$1000,'3 корпус'!$A$6:$A$1000,$A29,'3 корпус'!$B$6:$B$1000,$B$4)</f>
        <v>#NAME?</v>
      </c>
      <c r="E29" s="69" t="e">
        <f aca="false">SUMIFS('1 корпус'!$C$6:$C$1000,'1 корпус'!$A$6:$A$1000,$A29,'1 корпус'!$B$6:$B$1000,$B$4)+SUMIFS('3 корпус'!$C$6:$C$1000,'3 корпус'!$A$6:$A$1000,$A29,'3 корпус'!$B$6:$B$1000,$B$4)</f>
        <v>#NAME?</v>
      </c>
      <c r="F29" s="69" t="e">
        <f aca="false">SUMIFS('1 корпус'!$C$6:$C$1000,'1 корпус'!$A$6:$A$1000,$A29,'1 корпус'!$B$6:$B$1000,$B$4)+SUMIFS('3 корпус'!$C$6:$C$1000,'3 корпус'!$A$6:$A$1000,$A29,'3 корпус'!$B$6:$B$1000,$B$4)</f>
        <v>#NAME?</v>
      </c>
      <c r="G29" s="69" t="e">
        <f aca="false">SUMIFS('1 корпус'!$C$6:$C$1000,'1 корпус'!$A$6:$A$1000,$A29,'1 корпус'!$B$6:$B$1000,$B$4)+SUMIFS('3 корпус'!$C$6:$C$1000,'3 корпус'!$A$6:$A$1000,$A29,'3 корпус'!$B$6:$B$1000,$B$4)</f>
        <v>#NAME?</v>
      </c>
      <c r="H29" s="70" t="e">
        <f aca="false">SUM(E29:G29)</f>
        <v>#NAME?</v>
      </c>
      <c r="I29" s="71" t="e">
        <f aca="false">C29+D29-H29</f>
        <v>#NAME?</v>
      </c>
      <c r="J29" s="3"/>
    </row>
    <row r="30" customFormat="false" ht="15" hidden="false" customHeight="true" outlineLevel="0" collapsed="false">
      <c r="A30" s="68" t="e">
        <f aca="false">IF(IFERROR(A29+1,9^9)&gt;КОНМЕСЯЦА($A$3,0),"",A29+1)</f>
        <v>#NAME?</v>
      </c>
      <c r="B30" s="64"/>
      <c r="C30" s="69" t="e">
        <f aca="false">SUMIFS('1 корпус'!$C$6:$C$1000,'1 корпус'!$A$6:$A$1000,$A30,'1 корпус'!$B$6:$B$1000,$B$4)+SUMIFS('3 корпус'!$C$6:$C$1000,'3 корпус'!$A$6:$A$1000,$A30,'3 корпус'!$B$6:$B$1000,$B$4)</f>
        <v>#NAME?</v>
      </c>
      <c r="D30" s="69" t="e">
        <f aca="false">SUMIFS('1 корпус'!$C$6:$C$1000,'1 корпус'!$A$6:$A$1000,$A30,'1 корпус'!$B$6:$B$1000,$B$4)+SUMIFS('3 корпус'!$C$6:$C$1000,'3 корпус'!$A$6:$A$1000,$A30,'3 корпус'!$B$6:$B$1000,$B$4)</f>
        <v>#NAME?</v>
      </c>
      <c r="E30" s="69" t="e">
        <f aca="false">SUMIFS('1 корпус'!$C$6:$C$1000,'1 корпус'!$A$6:$A$1000,$A30,'1 корпус'!$B$6:$B$1000,$B$4)+SUMIFS('3 корпус'!$C$6:$C$1000,'3 корпус'!$A$6:$A$1000,$A30,'3 корпус'!$B$6:$B$1000,$B$4)</f>
        <v>#NAME?</v>
      </c>
      <c r="F30" s="69" t="e">
        <f aca="false">SUMIFS('1 корпус'!$C$6:$C$1000,'1 корпус'!$A$6:$A$1000,$A30,'1 корпус'!$B$6:$B$1000,$B$4)+SUMIFS('3 корпус'!$C$6:$C$1000,'3 корпус'!$A$6:$A$1000,$A30,'3 корпус'!$B$6:$B$1000,$B$4)</f>
        <v>#NAME?</v>
      </c>
      <c r="G30" s="69" t="e">
        <f aca="false">SUMIFS('1 корпус'!$C$6:$C$1000,'1 корпус'!$A$6:$A$1000,$A30,'1 корпус'!$B$6:$B$1000,$B$4)+SUMIFS('3 корпус'!$C$6:$C$1000,'3 корпус'!$A$6:$A$1000,$A30,'3 корпус'!$B$6:$B$1000,$B$4)</f>
        <v>#NAME?</v>
      </c>
      <c r="H30" s="70" t="e">
        <f aca="false">SUM(E30:G30)</f>
        <v>#NAME?</v>
      </c>
      <c r="I30" s="71" t="e">
        <f aca="false">C30+D30-H30</f>
        <v>#NAME?</v>
      </c>
      <c r="J30" s="3"/>
    </row>
    <row r="31" customFormat="false" ht="15" hidden="false" customHeight="true" outlineLevel="0" collapsed="false">
      <c r="A31" s="68" t="e">
        <f aca="false">IF(IFERROR(A30+1,9^9)&gt;КОНМЕСЯЦА($A$3,0),"",A30+1)</f>
        <v>#NAME?</v>
      </c>
      <c r="B31" s="64"/>
      <c r="C31" s="69" t="e">
        <f aca="false">SUMIFS('1 корпус'!$C$6:$C$1000,'1 корпус'!$A$6:$A$1000,$A31,'1 корпус'!$B$6:$B$1000,$B$4)+SUMIFS('3 корпус'!$C$6:$C$1000,'3 корпус'!$A$6:$A$1000,$A31,'3 корпус'!$B$6:$B$1000,$B$4)</f>
        <v>#NAME?</v>
      </c>
      <c r="D31" s="69" t="e">
        <f aca="false">SUMIFS('1 корпус'!$C$6:$C$1000,'1 корпус'!$A$6:$A$1000,$A31,'1 корпус'!$B$6:$B$1000,$B$4)+SUMIFS('3 корпус'!$C$6:$C$1000,'3 корпус'!$A$6:$A$1000,$A31,'3 корпус'!$B$6:$B$1000,$B$4)</f>
        <v>#NAME?</v>
      </c>
      <c r="E31" s="69" t="e">
        <f aca="false">SUMIFS('1 корпус'!$C$6:$C$1000,'1 корпус'!$A$6:$A$1000,$A31,'1 корпус'!$B$6:$B$1000,$B$4)+SUMIFS('3 корпус'!$C$6:$C$1000,'3 корпус'!$A$6:$A$1000,$A31,'3 корпус'!$B$6:$B$1000,$B$4)</f>
        <v>#NAME?</v>
      </c>
      <c r="F31" s="69" t="e">
        <f aca="false">SUMIFS('1 корпус'!$C$6:$C$1000,'1 корпус'!$A$6:$A$1000,$A31,'1 корпус'!$B$6:$B$1000,$B$4)+SUMIFS('3 корпус'!$C$6:$C$1000,'3 корпус'!$A$6:$A$1000,$A31,'3 корпус'!$B$6:$B$1000,$B$4)</f>
        <v>#NAME?</v>
      </c>
      <c r="G31" s="69" t="e">
        <f aca="false">SUMIFS('1 корпус'!$C$6:$C$1000,'1 корпус'!$A$6:$A$1000,$A31,'1 корпус'!$B$6:$B$1000,$B$4)+SUMIFS('3 корпус'!$C$6:$C$1000,'3 корпус'!$A$6:$A$1000,$A31,'3 корпус'!$B$6:$B$1000,$B$4)</f>
        <v>#NAME?</v>
      </c>
      <c r="H31" s="70" t="e">
        <f aca="false">SUM(E31:G31)</f>
        <v>#NAME?</v>
      </c>
      <c r="I31" s="71" t="e">
        <f aca="false">C31+D31-H31</f>
        <v>#NAME?</v>
      </c>
      <c r="J31" s="3"/>
    </row>
    <row r="32" customFormat="false" ht="15" hidden="false" customHeight="true" outlineLevel="0" collapsed="false">
      <c r="A32" s="68" t="e">
        <f aca="false">IF(IFERROR(A31+1,9^9)&gt;КОНМЕСЯЦА($A$3,0),"",A31+1)</f>
        <v>#NAME?</v>
      </c>
      <c r="B32" s="64"/>
      <c r="C32" s="69" t="e">
        <f aca="false">SUMIFS('1 корпус'!$C$6:$C$1000,'1 корпус'!$A$6:$A$1000,$A32,'1 корпус'!$B$6:$B$1000,$B$4)+SUMIFS('3 корпус'!$C$6:$C$1000,'3 корпус'!$A$6:$A$1000,$A32,'3 корпус'!$B$6:$B$1000,$B$4)</f>
        <v>#NAME?</v>
      </c>
      <c r="D32" s="69" t="e">
        <f aca="false">SUMIFS('1 корпус'!$C$6:$C$1000,'1 корпус'!$A$6:$A$1000,$A32,'1 корпус'!$B$6:$B$1000,$B$4)+SUMIFS('3 корпус'!$C$6:$C$1000,'3 корпус'!$A$6:$A$1000,$A32,'3 корпус'!$B$6:$B$1000,$B$4)</f>
        <v>#NAME?</v>
      </c>
      <c r="E32" s="69" t="e">
        <f aca="false">SUMIFS('1 корпус'!$C$6:$C$1000,'1 корпус'!$A$6:$A$1000,$A32,'1 корпус'!$B$6:$B$1000,$B$4)+SUMIFS('3 корпус'!$C$6:$C$1000,'3 корпус'!$A$6:$A$1000,$A32,'3 корпус'!$B$6:$B$1000,$B$4)</f>
        <v>#NAME?</v>
      </c>
      <c r="F32" s="69" t="e">
        <f aca="false">SUMIFS('1 корпус'!$C$6:$C$1000,'1 корпус'!$A$6:$A$1000,$A32,'1 корпус'!$B$6:$B$1000,$B$4)+SUMIFS('3 корпус'!$C$6:$C$1000,'3 корпус'!$A$6:$A$1000,$A32,'3 корпус'!$B$6:$B$1000,$B$4)</f>
        <v>#NAME?</v>
      </c>
      <c r="G32" s="69" t="e">
        <f aca="false">SUMIFS('1 корпус'!$C$6:$C$1000,'1 корпус'!$A$6:$A$1000,$A32,'1 корпус'!$B$6:$B$1000,$B$4)+SUMIFS('3 корпус'!$C$6:$C$1000,'3 корпус'!$A$6:$A$1000,$A32,'3 корпус'!$B$6:$B$1000,$B$4)</f>
        <v>#NAME?</v>
      </c>
      <c r="H32" s="70" t="e">
        <f aca="false">SUM(E32:G32)</f>
        <v>#NAME?</v>
      </c>
      <c r="I32" s="71" t="e">
        <f aca="false">C32+D32-H32</f>
        <v>#NAME?</v>
      </c>
      <c r="J32" s="3"/>
    </row>
    <row r="33" customFormat="false" ht="15.75" hidden="false" customHeight="true" outlineLevel="0" collapsed="false">
      <c r="A33" s="68" t="e">
        <f aca="false">IF(IFERROR(A32+1,9^9)&gt;КОНМЕСЯЦА($A$3,0),"",A32+1)</f>
        <v>#NAME?</v>
      </c>
      <c r="B33" s="64"/>
      <c r="C33" s="69" t="e">
        <f aca="false">SUMIFS('1 корпус'!$C$6:$C$1000,'1 корпус'!$A$6:$A$1000,$A33,'1 корпус'!$B$6:$B$1000,$B$4)+SUMIFS('3 корпус'!$C$6:$C$1000,'3 корпус'!$A$6:$A$1000,$A33,'3 корпус'!$B$6:$B$1000,$B$4)</f>
        <v>#NAME?</v>
      </c>
      <c r="D33" s="69" t="e">
        <f aca="false">SUMIFS('1 корпус'!$C$6:$C$1000,'1 корпус'!$A$6:$A$1000,$A33,'1 корпус'!$B$6:$B$1000,$B$4)+SUMIFS('3 корпус'!$C$6:$C$1000,'3 корпус'!$A$6:$A$1000,$A33,'3 корпус'!$B$6:$B$1000,$B$4)</f>
        <v>#NAME?</v>
      </c>
      <c r="E33" s="69" t="e">
        <f aca="false">SUMIFS('1 корпус'!$C$6:$C$1000,'1 корпус'!$A$6:$A$1000,$A33,'1 корпус'!$B$6:$B$1000,$B$4)+SUMIFS('3 корпус'!$C$6:$C$1000,'3 корпус'!$A$6:$A$1000,$A33,'3 корпус'!$B$6:$B$1000,$B$4)</f>
        <v>#NAME?</v>
      </c>
      <c r="F33" s="69" t="e">
        <f aca="false">SUMIFS('1 корпус'!$C$6:$C$1000,'1 корпус'!$A$6:$A$1000,$A33,'1 корпус'!$B$6:$B$1000,$B$4)+SUMIFS('3 корпус'!$C$6:$C$1000,'3 корпус'!$A$6:$A$1000,$A33,'3 корпус'!$B$6:$B$1000,$B$4)</f>
        <v>#NAME?</v>
      </c>
      <c r="G33" s="69" t="e">
        <f aca="false">SUMIFS('1 корпус'!$C$6:$C$1000,'1 корпус'!$A$6:$A$1000,$A33,'1 корпус'!$B$6:$B$1000,$B$4)+SUMIFS('3 корпус'!$C$6:$C$1000,'3 корпус'!$A$6:$A$1000,$A33,'3 корпус'!$B$6:$B$1000,$B$4)</f>
        <v>#NAME?</v>
      </c>
      <c r="H33" s="70" t="e">
        <f aca="false">SUM(E33:G33)</f>
        <v>#NAME?</v>
      </c>
      <c r="I33" s="71" t="e">
        <f aca="false">C33+D33-H33</f>
        <v>#NAME?</v>
      </c>
      <c r="J33" s="3"/>
    </row>
    <row r="34" customFormat="false" ht="15.75" hidden="false" customHeight="true" outlineLevel="0" collapsed="false">
      <c r="A34" s="68" t="e">
        <f aca="false">IF(IFERROR(A33+1,9^9)&gt;КОНМЕСЯЦА($A$3,0),"",A33+1)</f>
        <v>#NAME?</v>
      </c>
      <c r="B34" s="64"/>
      <c r="C34" s="69" t="e">
        <f aca="false">SUMIFS('1 корпус'!$C$6:$C$1000,'1 корпус'!$A$6:$A$1000,$A34,'1 корпус'!$B$6:$B$1000,$B$4)+SUMIFS('3 корпус'!$C$6:$C$1000,'3 корпус'!$A$6:$A$1000,$A34,'3 корпус'!$B$6:$B$1000,$B$4)</f>
        <v>#NAME?</v>
      </c>
      <c r="D34" s="69" t="e">
        <f aca="false">SUMIFS('1 корпус'!$C$6:$C$1000,'1 корпус'!$A$6:$A$1000,$A34,'1 корпус'!$B$6:$B$1000,$B$4)+SUMIFS('3 корпус'!$C$6:$C$1000,'3 корпус'!$A$6:$A$1000,$A34,'3 корпус'!$B$6:$B$1000,$B$4)</f>
        <v>#NAME?</v>
      </c>
      <c r="E34" s="69" t="e">
        <f aca="false">SUMIFS('1 корпус'!$C$6:$C$1000,'1 корпус'!$A$6:$A$1000,$A34,'1 корпус'!$B$6:$B$1000,$B$4)+SUMIFS('3 корпус'!$C$6:$C$1000,'3 корпус'!$A$6:$A$1000,$A34,'3 корпус'!$B$6:$B$1000,$B$4)</f>
        <v>#NAME?</v>
      </c>
      <c r="F34" s="69" t="e">
        <f aca="false">SUMIFS('1 корпус'!$C$6:$C$1000,'1 корпус'!$A$6:$A$1000,$A34,'1 корпус'!$B$6:$B$1000,$B$4)+SUMIFS('3 корпус'!$C$6:$C$1000,'3 корпус'!$A$6:$A$1000,$A34,'3 корпус'!$B$6:$B$1000,$B$4)</f>
        <v>#NAME?</v>
      </c>
      <c r="G34" s="69" t="e">
        <f aca="false">SUMIFS('1 корпус'!$C$6:$C$1000,'1 корпус'!$A$6:$A$1000,$A34,'1 корпус'!$B$6:$B$1000,$B$4)+SUMIFS('3 корпус'!$C$6:$C$1000,'3 корпус'!$A$6:$A$1000,$A34,'3 корпус'!$B$6:$B$1000,$B$4)</f>
        <v>#NAME?</v>
      </c>
      <c r="H34" s="70" t="e">
        <f aca="false">SUM(E34:G34)</f>
        <v>#NAME?</v>
      </c>
      <c r="I34" s="71" t="e">
        <f aca="false">C34+D34-H34</f>
        <v>#NAME?</v>
      </c>
      <c r="J34" s="3"/>
    </row>
    <row r="35" customFormat="false" ht="15.75" hidden="false" customHeight="false" outlineLevel="0" collapsed="false">
      <c r="A35" s="73" t="s">
        <v>29</v>
      </c>
      <c r="B35" s="73"/>
      <c r="C35" s="73"/>
      <c r="D35" s="74" t="e">
        <f aca="false">SUM(D4:D33)</f>
        <v>#NAME?</v>
      </c>
      <c r="E35" s="74" t="e">
        <f aca="false">SUM(E4:E33)</f>
        <v>#NAME?</v>
      </c>
      <c r="F35" s="74" t="e">
        <f aca="false">SUM(F4:F33)</f>
        <v>#NAME?</v>
      </c>
      <c r="G35" s="74" t="e">
        <f aca="false">SUM(G4:G33)</f>
        <v>#NAME?</v>
      </c>
      <c r="H35" s="75" t="e">
        <f aca="false">SUM(H4:H33)</f>
        <v>#NAME?</v>
      </c>
      <c r="I35" s="76"/>
      <c r="J35" s="3"/>
    </row>
  </sheetData>
  <mergeCells count="10">
    <mergeCell ref="A1:I1"/>
    <mergeCell ref="B2:B3"/>
    <mergeCell ref="C2:C3"/>
    <mergeCell ref="D2:D3"/>
    <mergeCell ref="E2:F2"/>
    <mergeCell ref="G2:G3"/>
    <mergeCell ref="H2:H3"/>
    <mergeCell ref="I2:I3"/>
    <mergeCell ref="B4:B34"/>
    <mergeCell ref="A35:C35"/>
  </mergeCells>
  <dataValidations count="2">
    <dataValidation allowBlank="true" errorStyle="stop" operator="between" showDropDown="false" showErrorMessage="true" showInputMessage="false" sqref="B4" type="list">
      <formula1>$L$1:$L$3</formula1>
      <formula2>0</formula2>
    </dataValidation>
    <dataValidation allowBlank="true" errorStyle="stop" operator="between" showDropDown="false" showErrorMessage="true" showInputMessage="false" sqref="A3" type="list">
      <formula1>$N$1:$N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1:20Z</dcterms:created>
  <dc:creator>admin</dc:creator>
  <dc:description/>
  <dc:language>en-US</dc:language>
  <cp:lastModifiedBy>Мария</cp:lastModifiedBy>
  <dcterms:modified xsi:type="dcterms:W3CDTF">2016-05-21T06:53:04Z</dcterms:modified>
  <cp:revision>0</cp:revision>
  <dc:subject/>
  <dc:title/>
</cp:coreProperties>
</file>