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&lt;== здесь формула, в в A1 она просто развернута </t>
  </si>
  <si>
    <t xml:space="preserve">Таблица</t>
  </si>
  <si>
    <t xml:space="preserve">Вопрос. Есть таблица с заданными значениями . Слева - давление (зелёные ячейки), вверху температура (жёлтые). Таблица заполнена для основных значений (1,5;2,5;3;4 - давление, -15,-10,0,10,20,30 - температура) . В ячейках В1 и С1 сидят формулы, по которым вычисляются значения температуры и давления соответственно (их я не указал, вопрос не в этом).  Я как то составля функцию ПОИСКПОЗ (Если В1= -10,  С1=3, то А1 будет = 35). Можно ли сделать формулу. так, когда значение в В1 не равно значению  в жёлтой ячейки таблицы, и при этом вычислялость среднее значение?</t>
  </si>
  <si>
    <r>
      <rPr>
        <sz val="11"/>
        <color rgb="FF000000"/>
        <rFont val="Calibri"/>
        <family val="2"/>
        <charset val="204"/>
      </rPr>
      <t xml:space="preserve">То есть : если C1=3;  </t>
    </r>
    <r>
      <rPr>
        <sz val="11"/>
        <color rgb="FFFF0000"/>
        <rFont val="Calibri"/>
        <family val="2"/>
        <charset val="204"/>
      </rPr>
      <t xml:space="preserve">В1= -7</t>
    </r>
    <r>
      <rPr>
        <sz val="11"/>
        <color rgb="FF000000"/>
        <rFont val="Calibri"/>
        <family val="2"/>
        <charset val="204"/>
      </rPr>
      <t xml:space="preserve">,  то А1 = (С11-D11)/10 *( -7 )+D11 = 33,5, то есть нужен метод интерполяции. Оптимально, хотелось бы чтобы и при ином значении в ячейке С1 (например С1= 2,7) , также проходил поиск и подсчёт  необходимого значения интерполяции не только горизонтали, но и по вертикали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f aca="false">INDEX($B$10:$G$13,$A$2,$A$3)+IF(INDEX($A$10:$A$13,$B$2)=INDEX($A$10:$A$13,$A$2),0,(INDEX($B$10:$G$13,$A$2,$A$3)-INDEX($B$10:$G$13,$A$2,$A$3))*(C1-INDEX($A$10:$A$13,$A$2))/(INDEX($A$10:$A$13,$B$2)-INDEX($A$10:$A$13,$A$2)))+IF(INDEX($B$9:$G$9,$A$3)=INDEX($B$9:$G$9,$B$3),0,(INDEX($B$10:$G$13,$A$2,$B$3)-INDEX($B$10:$G$13,$A$2,$A$3))*(B1-INDEX($B$9:$G$9,$A$3))/(INDEX($B$9:$G$9,$B$3)-INDEX($B$9:$G$9,$A$3)))</f>
        <v>33.5</v>
      </c>
      <c r="B1" s="2" t="n">
        <v>-7</v>
      </c>
      <c r="C1" s="3" t="n">
        <v>3</v>
      </c>
    </row>
    <row r="2" customFormat="false" ht="15" hidden="false" customHeight="false" outlineLevel="0" collapsed="false">
      <c r="A2" s="1" t="n">
        <f aca="false">MATCH($C$1,$A$10:$A$13,1)</f>
        <v>3</v>
      </c>
      <c r="B2" s="4" t="n">
        <f aca="false">IF(ISERROR(MATCH($C$1,$A$10:$A$13,0)),A2+1,A2)</f>
        <v>3</v>
      </c>
    </row>
    <row r="3" customFormat="false" ht="15" hidden="false" customHeight="false" outlineLevel="0" collapsed="false">
      <c r="A3" s="1" t="n">
        <f aca="false">MATCH($B$1,$B$9:$G$9,1)</f>
        <v>2</v>
      </c>
      <c r="B3" s="4" t="n">
        <f aca="false">IF(ISERROR(MATCH($B$1,$B$9:$G$9,0)),A3+1,A3)</f>
        <v>3</v>
      </c>
    </row>
    <row r="4" customFormat="false" ht="15" hidden="false" customHeight="false" outlineLevel="0" collapsed="false">
      <c r="A4" s="4" t="n">
        <f aca="false">INDEX($B$10:$G$13,$A$2,$A$3)</f>
        <v>35</v>
      </c>
      <c r="B4" s="4" t="n">
        <f aca="false">INDEX($B$10:$G$13,$B$2,$A$3)</f>
        <v>35</v>
      </c>
    </row>
    <row r="5" customFormat="false" ht="15" hidden="false" customHeight="false" outlineLevel="0" collapsed="false">
      <c r="A5" s="4" t="n">
        <f aca="false">INDEX($B$10:$G$13,$A$2,$B$3)</f>
        <v>30</v>
      </c>
      <c r="B5" s="4" t="n">
        <f aca="false">INDEX($B$10:$G$13,$B$2,$B$3)</f>
        <v>30</v>
      </c>
    </row>
    <row r="6" customFormat="false" ht="15" hidden="false" customHeight="false" outlineLevel="0" collapsed="false">
      <c r="A6" s="4" t="n">
        <f aca="false">INDEX($A$10:$A$13,$A$2)</f>
        <v>3</v>
      </c>
      <c r="B6" s="4" t="n">
        <f aca="false">INDEX($B$9:$G$9,$A$3)</f>
        <v>-10</v>
      </c>
      <c r="D6" s="5" t="n">
        <f aca="false">A4+IF(A7=A6,0,(B4-A4)*(C1-A6)/(A7-A6))+IF(B6=B7,0,(A5-A4)*(B1-B6)/(B7-B6))</f>
        <v>33.5</v>
      </c>
      <c r="E6" s="4" t="s">
        <v>0</v>
      </c>
    </row>
    <row r="7" customFormat="false" ht="15" hidden="false" customHeight="false" outlineLevel="0" collapsed="false">
      <c r="A7" s="4" t="n">
        <f aca="false">INDEX($A$10:$A$13,$B$2)</f>
        <v>3</v>
      </c>
      <c r="B7" s="4" t="n">
        <f aca="false">INDEX($B$9:$G$9,$B$3)</f>
        <v>0</v>
      </c>
    </row>
    <row r="8" customFormat="false" ht="15" hidden="false" customHeight="true" outlineLevel="0" collapsed="false">
      <c r="B8" s="6" t="s">
        <v>1</v>
      </c>
      <c r="C8" s="6"/>
      <c r="D8" s="6"/>
      <c r="E8" s="6"/>
      <c r="F8" s="6"/>
      <c r="I8" s="7" t="s">
        <v>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8"/>
      <c r="B9" s="2" t="n">
        <v>-15</v>
      </c>
      <c r="C9" s="2" t="n">
        <v>-10</v>
      </c>
      <c r="D9" s="2" t="n">
        <v>0</v>
      </c>
      <c r="E9" s="2" t="n">
        <v>10</v>
      </c>
      <c r="F9" s="2" t="n">
        <v>20</v>
      </c>
      <c r="G9" s="2" t="n">
        <v>3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8" t="n">
        <v>1.5</v>
      </c>
      <c r="B10" s="9" t="n">
        <v>46</v>
      </c>
      <c r="C10" s="9" t="n">
        <v>44</v>
      </c>
      <c r="D10" s="9" t="n">
        <v>40</v>
      </c>
      <c r="E10" s="9" t="n">
        <v>29</v>
      </c>
      <c r="F10" s="9" t="n">
        <v>18</v>
      </c>
      <c r="G10" s="9" t="n">
        <v>13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A11" s="8" t="n">
        <v>2.5</v>
      </c>
      <c r="B11" s="9" t="n">
        <v>39</v>
      </c>
      <c r="C11" s="9" t="n">
        <v>37</v>
      </c>
      <c r="D11" s="9" t="n">
        <v>34</v>
      </c>
      <c r="E11" s="10" t="n">
        <v>24</v>
      </c>
      <c r="F11" s="9" t="n">
        <v>15</v>
      </c>
      <c r="G11" s="9" t="n">
        <v>11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8" t="n">
        <v>3</v>
      </c>
      <c r="B12" s="9" t="n">
        <v>36</v>
      </c>
      <c r="C12" s="1" t="n">
        <v>35</v>
      </c>
      <c r="D12" s="9" t="n">
        <v>30</v>
      </c>
      <c r="E12" s="9" t="n">
        <v>22</v>
      </c>
      <c r="F12" s="9" t="n">
        <v>13</v>
      </c>
      <c r="G12" s="9" t="n">
        <v>9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A13" s="8" t="n">
        <v>4</v>
      </c>
      <c r="B13" s="9" t="n">
        <v>32</v>
      </c>
      <c r="C13" s="9" t="n">
        <v>30</v>
      </c>
      <c r="D13" s="9" t="n">
        <v>26</v>
      </c>
      <c r="E13" s="9" t="n">
        <v>19</v>
      </c>
      <c r="F13" s="9" t="n">
        <v>11</v>
      </c>
      <c r="G13" s="9" t="n">
        <v>8</v>
      </c>
      <c r="I13" s="11" t="s">
        <v>3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false" outlineLevel="0" collapsed="false"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false" outlineLevel="0" collapsed="false"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</sheetData>
  <mergeCells count="3">
    <mergeCell ref="B8:F8"/>
    <mergeCell ref="I8:U12"/>
    <mergeCell ref="I13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20:49:44Z</dcterms:created>
  <dc:creator>Климанов Вячеслав</dc:creator>
  <dc:description/>
  <dc:language>en-US</dc:language>
  <cp:lastModifiedBy>Bayanov</cp:lastModifiedBy>
  <dcterms:modified xsi:type="dcterms:W3CDTF">2016-05-18T10:01:48Z</dcterms:modified>
  <cp:revision>0</cp:revision>
  <dc:subject/>
  <dc:title/>
</cp:coreProperties>
</file>